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ับวัคซีน 905 คน " sheetId="1" state="visible" r:id="rId2"/>
  </sheets>
  <definedNames>
    <definedName function="false" hidden="false" localSheetId="0" name="_xlnm.Print_Titles" vbProcedure="false">'รับวัคซีน 905 คน 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37" uniqueCount="4936">
  <si>
    <t xml:space="preserve">แบบฟอร์มนำเข้าข้อมูลนักเรียนฉีดวัคซีน โรงพยาบาลโรคผิวหนังเขตร้อนภาคใต้ จังหวัดตรัง</t>
  </si>
  <si>
    <t xml:space="preserve">วิทยาลัยการอาชีพห้วยยอด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1"/>
      </rPr>
      <t xml:space="preserve">.6</t>
    </r>
  </si>
  <si>
    <t xml:space="preserve">เลขที่</t>
  </si>
  <si>
    <t xml:space="preserve">เด็กชาย</t>
  </si>
  <si>
    <r>
      <rPr>
        <sz val="11"/>
        <color rgb="FF000000"/>
        <rFont val="Tahoma"/>
        <family val="2"/>
        <charset val="1"/>
      </rPr>
      <t xml:space="preserve">13 </t>
    </r>
    <r>
      <rPr>
        <sz val="11"/>
        <color rgb="FF000000"/>
        <rFont val="Noto Sans Devanagari"/>
        <family val="2"/>
      </rPr>
      <t xml:space="preserve">หลัก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  <charset val="1"/>
      </rPr>
      <t xml:space="preserve">.6</t>
    </r>
  </si>
  <si>
    <t xml:space="preserve">หรือลำดับ</t>
  </si>
  <si>
    <t xml:space="preserve">เด็กหญิง</t>
  </si>
  <si>
    <t xml:space="preserve">ไม่มีขีด</t>
  </si>
  <si>
    <r>
      <rPr>
        <sz val="11"/>
        <color rgb="FF000000"/>
        <rFont val="Noto Sans Devanagari"/>
        <family val="2"/>
      </rPr>
      <t xml:space="preserve">ปวช</t>
    </r>
    <r>
      <rPr>
        <sz val="11"/>
        <color rgb="FF000000"/>
        <rFont val="Tahoma"/>
        <family val="2"/>
        <charset val="1"/>
      </rPr>
      <t xml:space="preserve">.1</t>
    </r>
  </si>
  <si>
    <t xml:space="preserve">ของแต่</t>
  </si>
  <si>
    <t xml:space="preserve">นาย</t>
  </si>
  <si>
    <r>
      <rPr>
        <sz val="11"/>
        <color rgb="FF000000"/>
        <rFont val="Noto Sans Devanagari"/>
        <family val="2"/>
      </rPr>
      <t xml:space="preserve">ปวส</t>
    </r>
    <r>
      <rPr>
        <sz val="11"/>
        <color rgb="FF000000"/>
        <rFont val="Tahoma"/>
        <family val="2"/>
        <charset val="1"/>
      </rPr>
      <t xml:space="preserve">.1</t>
    </r>
  </si>
  <si>
    <t xml:space="preserve">ละห้อง</t>
  </si>
  <si>
    <t xml:space="preserve">นางสาว</t>
  </si>
  <si>
    <t xml:space="preserve">ตรวจสอบเลขบัตร</t>
  </si>
  <si>
    <t xml:space="preserve">ชั้นเรียน</t>
  </si>
  <si>
    <t xml:space="preserve">ห้องเรียน</t>
  </si>
  <si>
    <r>
      <rPr>
        <b val="true"/>
        <sz val="11"/>
        <color rgb="FF000000"/>
        <rFont val="Noto Sans Devanagari"/>
        <family val="2"/>
      </rPr>
      <t xml:space="preserve">เลขที่</t>
    </r>
    <r>
      <rPr>
        <b val="true"/>
        <sz val="11"/>
        <color rgb="FF000000"/>
        <rFont val="Tahoma"/>
        <family val="2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ลำดับ</t>
    </r>
  </si>
  <si>
    <t xml:space="preserve">คำนำหน้า</t>
  </si>
  <si>
    <t xml:space="preserve">ชื่อ</t>
  </si>
  <si>
    <t xml:space="preserve">สกุล</t>
  </si>
  <si>
    <t xml:space="preserve">เลขบัตรประชาชน</t>
  </si>
  <si>
    <t xml:space="preserve">วันเดือนปีเกิด</t>
  </si>
  <si>
    <t xml:space="preserve">หมายเลขโทรศัพท์</t>
  </si>
  <si>
    <t xml:space="preserve">บ้านเลขที่</t>
  </si>
  <si>
    <r>
      <rPr>
        <b val="true"/>
        <sz val="11"/>
        <color rgb="FF000000"/>
        <rFont val="Noto Sans Devanagari"/>
        <family val="2"/>
      </rPr>
      <t xml:space="preserve">หมู่</t>
    </r>
    <r>
      <rPr>
        <b val="true"/>
        <sz val="11"/>
        <color rgb="FF000000"/>
        <rFont val="Tahoma"/>
        <family val="2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ถนน</t>
    </r>
    <r>
      <rPr>
        <b val="true"/>
        <sz val="11"/>
        <color rgb="FF000000"/>
        <rFont val="Tahoma"/>
        <family val="2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ซอย</t>
    </r>
  </si>
  <si>
    <t xml:space="preserve">ตำบล</t>
  </si>
  <si>
    <t xml:space="preserve">อำเภอ</t>
  </si>
  <si>
    <t xml:space="preserve">จังหวัด</t>
  </si>
  <si>
    <t xml:space="preserve">รหัสไปรษณีย์</t>
  </si>
  <si>
    <r>
      <rPr>
        <sz val="13"/>
        <rFont val="Noto Sans Devanagari"/>
        <family val="2"/>
      </rPr>
      <t xml:space="preserve">ปวช</t>
    </r>
    <r>
      <rPr>
        <sz val="13"/>
        <rFont val="Tahoma"/>
        <family val="2"/>
        <charset val="1"/>
      </rPr>
      <t xml:space="preserve">.1</t>
    </r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ชย</t>
    </r>
    <r>
      <rPr>
        <sz val="13"/>
        <rFont val="Tahoma"/>
        <family val="2"/>
        <charset val="1"/>
      </rPr>
      <t xml:space="preserve">.</t>
    </r>
  </si>
  <si>
    <t xml:space="preserve">1</t>
  </si>
  <si>
    <t xml:space="preserve">กันตพงศ์</t>
  </si>
  <si>
    <t xml:space="preserve">ทองจิตร</t>
  </si>
  <si>
    <t xml:space="preserve">1920601324889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8</t>
    </r>
  </si>
  <si>
    <t xml:space="preserve">0828305485</t>
  </si>
  <si>
    <t xml:space="preserve">74/7</t>
  </si>
  <si>
    <t xml:space="preserve">ทุ่งต่อ</t>
  </si>
  <si>
    <t xml:space="preserve">ห้วยยอด</t>
  </si>
  <si>
    <t xml:space="preserve">ตรัง</t>
  </si>
  <si>
    <t xml:space="preserve">92130</t>
  </si>
  <si>
    <t xml:space="preserve">2</t>
  </si>
  <si>
    <t xml:space="preserve">กิตติพิชญ์</t>
  </si>
  <si>
    <t xml:space="preserve">คีรีกิ้น</t>
  </si>
  <si>
    <t xml:space="preserve">1929901045711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8</t>
    </r>
  </si>
  <si>
    <t xml:space="preserve">0645085377</t>
  </si>
  <si>
    <t xml:space="preserve">199</t>
  </si>
  <si>
    <t xml:space="preserve">4</t>
  </si>
  <si>
    <t xml:space="preserve">นาวง</t>
  </si>
  <si>
    <t xml:space="preserve">92210</t>
  </si>
  <si>
    <t xml:space="preserve">3</t>
  </si>
  <si>
    <t xml:space="preserve">เกียรติศักดิ์</t>
  </si>
  <si>
    <t xml:space="preserve">บุญชิต</t>
  </si>
  <si>
    <t xml:space="preserve">1929100026123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0930010638</t>
  </si>
  <si>
    <t xml:space="preserve">13</t>
  </si>
  <si>
    <t xml:space="preserve">กะลาเส</t>
  </si>
  <si>
    <t xml:space="preserve">สิเกา</t>
  </si>
  <si>
    <t xml:space="preserve">92150</t>
  </si>
  <si>
    <t xml:space="preserve"> </t>
  </si>
  <si>
    <t xml:space="preserve">ชัยชนะ</t>
  </si>
  <si>
    <t xml:space="preserve">หนูคงรักษ์</t>
  </si>
  <si>
    <t xml:space="preserve">1929100025020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7</t>
    </r>
  </si>
  <si>
    <t xml:space="preserve">0937466882</t>
  </si>
  <si>
    <t xml:space="preserve">87/2</t>
  </si>
  <si>
    <t xml:space="preserve">7</t>
  </si>
  <si>
    <t xml:space="preserve">5</t>
  </si>
  <si>
    <t xml:space="preserve">ชัยรักษ์</t>
  </si>
  <si>
    <t xml:space="preserve">ชัยรัตน์</t>
  </si>
  <si>
    <t xml:space="preserve">1929900960459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7</t>
    </r>
  </si>
  <si>
    <t xml:space="preserve">0629015062</t>
  </si>
  <si>
    <t xml:space="preserve">45</t>
  </si>
  <si>
    <t xml:space="preserve">9</t>
  </si>
  <si>
    <t xml:space="preserve">อ่าวตง</t>
  </si>
  <si>
    <t xml:space="preserve">วังวิเศษ</t>
  </si>
  <si>
    <t xml:space="preserve">92220</t>
  </si>
  <si>
    <t xml:space="preserve">6</t>
  </si>
  <si>
    <t xml:space="preserve">ชัยสิทธิ์</t>
  </si>
  <si>
    <t xml:space="preserve">อิ่นท่าม</t>
  </si>
  <si>
    <t xml:space="preserve">1929100025828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8</t>
    </r>
  </si>
  <si>
    <t xml:space="preserve">0622217243</t>
  </si>
  <si>
    <t xml:space="preserve">41/1</t>
  </si>
  <si>
    <t xml:space="preserve">ณัฐพงค์</t>
  </si>
  <si>
    <t xml:space="preserve">สงด้วง</t>
  </si>
  <si>
    <t xml:space="preserve">1910300170351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8</t>
    </r>
  </si>
  <si>
    <t xml:space="preserve">0983138629</t>
  </si>
  <si>
    <t xml:space="preserve">162</t>
  </si>
  <si>
    <t xml:space="preserve">ปาล์มพัฒนา</t>
  </si>
  <si>
    <t xml:space="preserve">มะนัง</t>
  </si>
  <si>
    <t xml:space="preserve">สตูล</t>
  </si>
  <si>
    <t xml:space="preserve">91130</t>
  </si>
  <si>
    <t xml:space="preserve">8</t>
  </si>
  <si>
    <t xml:space="preserve">ณัฐพงศ์</t>
  </si>
  <si>
    <t xml:space="preserve">สมหวัง</t>
  </si>
  <si>
    <t xml:space="preserve">1839400024194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8</t>
    </r>
  </si>
  <si>
    <t xml:space="preserve">0627192172</t>
  </si>
  <si>
    <t xml:space="preserve">17</t>
  </si>
  <si>
    <t xml:space="preserve">-</t>
  </si>
  <si>
    <t xml:space="preserve">ณัฐภัทร</t>
  </si>
  <si>
    <t xml:space="preserve">เหล็กคม</t>
  </si>
  <si>
    <t xml:space="preserve">1920601330773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987657906</t>
  </si>
  <si>
    <t xml:space="preserve">34</t>
  </si>
  <si>
    <t xml:space="preserve">10</t>
  </si>
  <si>
    <t xml:space="preserve">ดิตถกร</t>
  </si>
  <si>
    <t xml:space="preserve">เพ็ชรจำรัส</t>
  </si>
  <si>
    <t xml:space="preserve">1849901721343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8</t>
    </r>
  </si>
  <si>
    <t xml:space="preserve">0935989244</t>
  </si>
  <si>
    <t xml:space="preserve">170</t>
  </si>
  <si>
    <t xml:space="preserve">ในเตา</t>
  </si>
  <si>
    <t xml:space="preserve">11</t>
  </si>
  <si>
    <t xml:space="preserve">ธรรมทรรศน์</t>
  </si>
  <si>
    <t xml:space="preserve">รองวัง</t>
  </si>
  <si>
    <t xml:space="preserve">1929901023696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0947375265</t>
  </si>
  <si>
    <t xml:space="preserve">163</t>
  </si>
  <si>
    <t xml:space="preserve">บางดี</t>
  </si>
  <si>
    <t xml:space="preserve">12</t>
  </si>
  <si>
    <t xml:space="preserve">นครินทร์</t>
  </si>
  <si>
    <t xml:space="preserve">บัวพรรณ</t>
  </si>
  <si>
    <t xml:space="preserve">1920601329112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0894755364</t>
  </si>
  <si>
    <t xml:space="preserve">205</t>
  </si>
  <si>
    <t xml:space="preserve">ปากคม</t>
  </si>
  <si>
    <t xml:space="preserve">นันทยศ</t>
  </si>
  <si>
    <t xml:space="preserve">มีแก้ว</t>
  </si>
  <si>
    <t xml:space="preserve">1801700146425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9</t>
    </r>
  </si>
  <si>
    <t xml:space="preserve">0660040551</t>
  </si>
  <si>
    <t xml:space="preserve">256</t>
  </si>
  <si>
    <t xml:space="preserve">14</t>
  </si>
  <si>
    <t xml:space="preserve">ปรพฤกษ์</t>
  </si>
  <si>
    <t xml:space="preserve">แซ่ลิ้ม</t>
  </si>
  <si>
    <t xml:space="preserve">1929901024650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8</t>
    </r>
  </si>
  <si>
    <t xml:space="preserve">0922903749</t>
  </si>
  <si>
    <t xml:space="preserve">21</t>
  </si>
  <si>
    <t xml:space="preserve">บางกุ้ง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ชย</t>
    </r>
    <r>
      <rPr>
        <sz val="13"/>
        <rFont val="Tahoma"/>
        <family val="2"/>
        <charset val="1"/>
      </rPr>
      <t xml:space="preserve">.</t>
    </r>
  </si>
  <si>
    <t xml:space="preserve">15</t>
  </si>
  <si>
    <t xml:space="preserve">พงศธ</t>
  </si>
  <si>
    <t xml:space="preserve">คงสง</t>
  </si>
  <si>
    <t xml:space="preserve">1920601324170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8</t>
    </r>
  </si>
  <si>
    <t xml:space="preserve">0808793634</t>
  </si>
  <si>
    <t xml:space="preserve">208</t>
  </si>
  <si>
    <t xml:space="preserve">16</t>
  </si>
  <si>
    <t xml:space="preserve">พลชัย</t>
  </si>
  <si>
    <t xml:space="preserve">ศรนิรันด์</t>
  </si>
  <si>
    <t xml:space="preserve">1929901006066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8</t>
    </r>
  </si>
  <si>
    <t xml:space="preserve">0937324925</t>
  </si>
  <si>
    <t xml:space="preserve">88</t>
  </si>
  <si>
    <t xml:space="preserve">วรกันต์</t>
  </si>
  <si>
    <t xml:space="preserve">ขำตรี</t>
  </si>
  <si>
    <t xml:space="preserve">1929901039819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8</t>
    </r>
  </si>
  <si>
    <t xml:space="preserve">0642427146</t>
  </si>
  <si>
    <t xml:space="preserve">73</t>
  </si>
  <si>
    <t xml:space="preserve">18</t>
  </si>
  <si>
    <t xml:space="preserve">วุฒิชัย</t>
  </si>
  <si>
    <t xml:space="preserve">เรืองชูกิจ</t>
  </si>
  <si>
    <t xml:space="preserve">1920601326768</t>
  </si>
  <si>
    <r>
      <rPr>
        <sz val="13"/>
        <rFont val="Tahoma"/>
        <family val="2"/>
        <charset val="1"/>
      </rPr>
      <t xml:space="preserve">15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0936380612</t>
  </si>
  <si>
    <t xml:space="preserve">58</t>
  </si>
  <si>
    <t xml:space="preserve">19</t>
  </si>
  <si>
    <t xml:space="preserve">ศุภกฤต</t>
  </si>
  <si>
    <t xml:space="preserve">ลังเมือง</t>
  </si>
  <si>
    <t xml:space="preserve">1920601326652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06298227445</t>
  </si>
  <si>
    <t xml:space="preserve">158</t>
  </si>
  <si>
    <t xml:space="preserve">20</t>
  </si>
  <si>
    <t xml:space="preserve">ศุภชัย</t>
  </si>
  <si>
    <t xml:space="preserve">เพ็ชรมีศรี</t>
  </si>
  <si>
    <t xml:space="preserve">1920601327047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0655720679</t>
  </si>
  <si>
    <t xml:space="preserve">23/3</t>
  </si>
  <si>
    <t xml:space="preserve">ห้วยนาง</t>
  </si>
  <si>
    <t xml:space="preserve">ศุภวิชญ์</t>
  </si>
  <si>
    <t xml:space="preserve">แสงแก้ว</t>
  </si>
  <si>
    <t xml:space="preserve">1920601330412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8</t>
    </r>
  </si>
  <si>
    <t xml:space="preserve">0622204605</t>
  </si>
  <si>
    <t xml:space="preserve">184</t>
  </si>
  <si>
    <t xml:space="preserve">ท่างิ้ว</t>
  </si>
  <si>
    <t xml:space="preserve">22</t>
  </si>
  <si>
    <t xml:space="preserve">สงกรานต์</t>
  </si>
  <si>
    <t xml:space="preserve">เปรมดี</t>
  </si>
  <si>
    <t xml:space="preserve">1920601325923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8</t>
    </r>
  </si>
  <si>
    <t xml:space="preserve">0612094464</t>
  </si>
  <si>
    <t xml:space="preserve">1/3</t>
  </si>
  <si>
    <t xml:space="preserve">23</t>
  </si>
  <si>
    <t xml:space="preserve">สุรศักดิ์</t>
  </si>
  <si>
    <t xml:space="preserve">เจริญฤทธิ์</t>
  </si>
  <si>
    <t xml:space="preserve">1920601324781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8</t>
    </r>
  </si>
  <si>
    <t xml:space="preserve">92060327385</t>
  </si>
  <si>
    <t xml:space="preserve">123</t>
  </si>
  <si>
    <t xml:space="preserve">เขาปูน</t>
  </si>
  <si>
    <t xml:space="preserve">24</t>
  </si>
  <si>
    <t xml:space="preserve">อนันต์สิทธิ์</t>
  </si>
  <si>
    <t xml:space="preserve">สุทธิโอสถ</t>
  </si>
  <si>
    <t xml:space="preserve">1929901046874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7</t>
    </r>
  </si>
  <si>
    <t xml:space="preserve">0945798305</t>
  </si>
  <si>
    <t xml:space="preserve">89/2</t>
  </si>
  <si>
    <t xml:space="preserve">25</t>
  </si>
  <si>
    <t xml:space="preserve">อนุศักดิ์</t>
  </si>
  <si>
    <t xml:space="preserve">ขาวปั้น</t>
  </si>
  <si>
    <t xml:space="preserve">1819900513127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8</t>
    </r>
  </si>
  <si>
    <t xml:space="preserve">0630608737</t>
  </si>
  <si>
    <t xml:space="preserve">233</t>
  </si>
  <si>
    <t xml:space="preserve">26</t>
  </si>
  <si>
    <t xml:space="preserve">เอกพล</t>
  </si>
  <si>
    <t xml:space="preserve">นิระโส</t>
  </si>
  <si>
    <t xml:space="preserve">1920601332954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9</t>
    </r>
  </si>
  <si>
    <t xml:space="preserve">0924497740</t>
  </si>
  <si>
    <t xml:space="preserve">63/1</t>
  </si>
  <si>
    <t xml:space="preserve">27</t>
  </si>
  <si>
    <t xml:space="preserve">เอกพันธ์</t>
  </si>
  <si>
    <t xml:space="preserve">ชิดจันทร์</t>
  </si>
  <si>
    <t xml:space="preserve">1920601331460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625732522</t>
  </si>
  <si>
    <t xml:space="preserve">142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ชย</t>
    </r>
    <r>
      <rPr>
        <sz val="13"/>
        <rFont val="Tahoma"/>
        <family val="2"/>
        <charset val="1"/>
      </rPr>
      <t xml:space="preserve">.</t>
    </r>
  </si>
  <si>
    <t xml:space="preserve">28</t>
  </si>
  <si>
    <t xml:space="preserve">กฤติชาติ</t>
  </si>
  <si>
    <t xml:space="preserve">เอี่ยมอักษร</t>
  </si>
  <si>
    <t xml:space="preserve">1929901049733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952986019</t>
  </si>
  <si>
    <t xml:space="preserve">214</t>
  </si>
  <si>
    <t xml:space="preserve">29</t>
  </si>
  <si>
    <t xml:space="preserve">สุทธิรักษ์</t>
  </si>
  <si>
    <t xml:space="preserve">1929901004713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8</t>
    </r>
  </si>
  <si>
    <t xml:space="preserve">0828307032</t>
  </si>
  <si>
    <t xml:space="preserve">42</t>
  </si>
  <si>
    <t xml:space="preserve">วังคีรี</t>
  </si>
  <si>
    <t xml:space="preserve">30</t>
  </si>
  <si>
    <t xml:space="preserve">กันตภูมิ</t>
  </si>
  <si>
    <t xml:space="preserve">คำไทร</t>
  </si>
  <si>
    <t xml:space="preserve">1920601334957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9</t>
    </r>
  </si>
  <si>
    <t xml:space="preserve">0614719268</t>
  </si>
  <si>
    <t xml:space="preserve">66</t>
  </si>
  <si>
    <t xml:space="preserve">บ้านลำนาว</t>
  </si>
  <si>
    <t xml:space="preserve">บางขัน</t>
  </si>
  <si>
    <t xml:space="preserve">นครศรีธรรมราช</t>
  </si>
  <si>
    <t xml:space="preserve">80360</t>
  </si>
  <si>
    <t xml:space="preserve">31</t>
  </si>
  <si>
    <t xml:space="preserve">กิจติพร</t>
  </si>
  <si>
    <t xml:space="preserve">ชุมวงศ์</t>
  </si>
  <si>
    <t xml:space="preserve">1800901265927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8</t>
    </r>
  </si>
  <si>
    <t xml:space="preserve">0950859561</t>
  </si>
  <si>
    <t xml:space="preserve">60/1</t>
  </si>
  <si>
    <t xml:space="preserve">กะปาง</t>
  </si>
  <si>
    <t xml:space="preserve">ทุ่งสง</t>
  </si>
  <si>
    <t xml:space="preserve">80310</t>
  </si>
  <si>
    <t xml:space="preserve">32</t>
  </si>
  <si>
    <t xml:space="preserve">เขษมศักดิ์</t>
  </si>
  <si>
    <t xml:space="preserve">คำธร</t>
  </si>
  <si>
    <t xml:space="preserve">1800901257436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8</t>
    </r>
  </si>
  <si>
    <t xml:space="preserve">094896576</t>
  </si>
  <si>
    <t xml:space="preserve">95</t>
  </si>
  <si>
    <t xml:space="preserve">เขาขาว</t>
  </si>
  <si>
    <t xml:space="preserve">33</t>
  </si>
  <si>
    <t xml:space="preserve">เจตนิพัทธ์</t>
  </si>
  <si>
    <t xml:space="preserve">อินทรศิริ</t>
  </si>
  <si>
    <t xml:space="preserve">1800901261859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8</t>
    </r>
  </si>
  <si>
    <t xml:space="preserve">0895877583</t>
  </si>
  <si>
    <t xml:space="preserve">41/4</t>
  </si>
  <si>
    <t xml:space="preserve">น้ำตก</t>
  </si>
  <si>
    <t xml:space="preserve">80110</t>
  </si>
  <si>
    <t xml:space="preserve">ชัยวัฒน์</t>
  </si>
  <si>
    <t xml:space="preserve">สามล</t>
  </si>
  <si>
    <t xml:space="preserve">1801700142233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8</t>
    </r>
  </si>
  <si>
    <t xml:space="preserve">082088229</t>
  </si>
  <si>
    <t xml:space="preserve">235</t>
  </si>
  <si>
    <t xml:space="preserve">บ้านนิคม</t>
  </si>
  <si>
    <t xml:space="preserve">35</t>
  </si>
  <si>
    <t xml:space="preserve">โชตยากร</t>
  </si>
  <si>
    <t xml:space="preserve">ขาวสุข</t>
  </si>
  <si>
    <t xml:space="preserve">1920601332644</t>
  </si>
  <si>
    <r>
      <rPr>
        <sz val="13"/>
        <rFont val="Tahoma"/>
        <family val="2"/>
        <charset val="1"/>
      </rPr>
      <t xml:space="preserve">24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9</t>
    </r>
  </si>
  <si>
    <t xml:space="preserve">0611846872</t>
  </si>
  <si>
    <t xml:space="preserve">98</t>
  </si>
  <si>
    <t xml:space="preserve">36</t>
  </si>
  <si>
    <t xml:space="preserve">ณัฐนนท์</t>
  </si>
  <si>
    <t xml:space="preserve">สังขโชติ</t>
  </si>
  <si>
    <t xml:space="preserve">1801700143981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8</t>
    </r>
  </si>
  <si>
    <t xml:space="preserve">0631036612</t>
  </si>
  <si>
    <t xml:space="preserve">78</t>
  </si>
  <si>
    <t xml:space="preserve">วังหิน</t>
  </si>
  <si>
    <t xml:space="preserve">37</t>
  </si>
  <si>
    <t xml:space="preserve">ณัฐพัฒน์</t>
  </si>
  <si>
    <t xml:space="preserve">เหม่นแก้ว</t>
  </si>
  <si>
    <t xml:space="preserve">1920601330781</t>
  </si>
  <si>
    <t xml:space="preserve">0935049891</t>
  </si>
  <si>
    <t xml:space="preserve">188</t>
  </si>
  <si>
    <t xml:space="preserve">หนองปรือ</t>
  </si>
  <si>
    <t xml:space="preserve">รัษฎา</t>
  </si>
  <si>
    <t xml:space="preserve">38</t>
  </si>
  <si>
    <t xml:space="preserve">ดนุสรณ์</t>
  </si>
  <si>
    <t xml:space="preserve">ดำสนิท</t>
  </si>
  <si>
    <t xml:space="preserve">1939500033712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8</t>
    </r>
  </si>
  <si>
    <t xml:space="preserve">0986793369</t>
  </si>
  <si>
    <t xml:space="preserve">เขาโร</t>
  </si>
  <si>
    <t xml:space="preserve">39</t>
  </si>
  <si>
    <t xml:space="preserve">ธนโชติ</t>
  </si>
  <si>
    <t xml:space="preserve">คงแก้ว</t>
  </si>
  <si>
    <t xml:space="preserve">1819900550782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9</t>
    </r>
  </si>
  <si>
    <t xml:space="preserve">093686254</t>
  </si>
  <si>
    <t xml:space="preserve">152</t>
  </si>
  <si>
    <t xml:space="preserve">40</t>
  </si>
  <si>
    <t xml:space="preserve">ธนากร</t>
  </si>
  <si>
    <t xml:space="preserve">สวัสดิมงคล</t>
  </si>
  <si>
    <t xml:space="preserve">1920601330137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8</t>
    </r>
  </si>
  <si>
    <t xml:space="preserve">0948494350</t>
  </si>
  <si>
    <t xml:space="preserve">248</t>
  </si>
  <si>
    <t xml:space="preserve">41</t>
  </si>
  <si>
    <t xml:space="preserve">ธนาธิป</t>
  </si>
  <si>
    <t xml:space="preserve">เพ็ญพอรู้</t>
  </si>
  <si>
    <t xml:space="preserve">1929901000360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7</t>
    </r>
  </si>
  <si>
    <t xml:space="preserve">0653583569</t>
  </si>
  <si>
    <t xml:space="preserve">คลองปาง</t>
  </si>
  <si>
    <t xml:space="preserve">92160</t>
  </si>
  <si>
    <t xml:space="preserve">ธันยทร</t>
  </si>
  <si>
    <t xml:space="preserve">กิ้มปาน</t>
  </si>
  <si>
    <t xml:space="preserve">1800901272991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8</t>
    </r>
  </si>
  <si>
    <t xml:space="preserve">0885074824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ชย</t>
    </r>
    <r>
      <rPr>
        <sz val="13"/>
        <rFont val="Tahoma"/>
        <family val="2"/>
        <charset val="1"/>
      </rPr>
      <t xml:space="preserve">.</t>
    </r>
  </si>
  <si>
    <t xml:space="preserve">43</t>
  </si>
  <si>
    <t xml:space="preserve">นันธภัส</t>
  </si>
  <si>
    <t xml:space="preserve">หล้าเก็ม</t>
  </si>
  <si>
    <t xml:space="preserve">1929901059194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8</t>
    </r>
  </si>
  <si>
    <t xml:space="preserve">0980861180</t>
  </si>
  <si>
    <t xml:space="preserve">80</t>
  </si>
  <si>
    <t xml:space="preserve">44</t>
  </si>
  <si>
    <t xml:space="preserve">ปรเมษฐ์</t>
  </si>
  <si>
    <t xml:space="preserve">คชสงคราม</t>
  </si>
  <si>
    <t xml:space="preserve">1920900060760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9</t>
    </r>
  </si>
  <si>
    <t xml:space="preserve">0925365370</t>
  </si>
  <si>
    <t xml:space="preserve">107</t>
  </si>
  <si>
    <t xml:space="preserve">ประพนธ์</t>
  </si>
  <si>
    <t xml:space="preserve">บุญสิน</t>
  </si>
  <si>
    <t xml:space="preserve">1920900060034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8</t>
    </r>
  </si>
  <si>
    <t xml:space="preserve">0937837043</t>
  </si>
  <si>
    <t xml:space="preserve">ควนเมา</t>
  </si>
  <si>
    <t xml:space="preserve">46</t>
  </si>
  <si>
    <t xml:space="preserve">พงศกร</t>
  </si>
  <si>
    <t xml:space="preserve">ชูจิตร</t>
  </si>
  <si>
    <t xml:space="preserve">1929901043522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8</t>
    </r>
  </si>
  <si>
    <t xml:space="preserve">0936472724</t>
  </si>
  <si>
    <t xml:space="preserve">81</t>
  </si>
  <si>
    <t xml:space="preserve">47</t>
  </si>
  <si>
    <t xml:space="preserve">สุดหาญ</t>
  </si>
  <si>
    <t xml:space="preserve">1929100026191</t>
  </si>
  <si>
    <r>
      <rPr>
        <sz val="13"/>
        <rFont val="Tahoma"/>
        <family val="2"/>
        <charset val="1"/>
      </rPr>
      <t xml:space="preserve">16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063614369</t>
  </si>
  <si>
    <t xml:space="preserve">9/2</t>
  </si>
  <si>
    <t xml:space="preserve">ทรายขาว</t>
  </si>
  <si>
    <t xml:space="preserve">คลองท่อม</t>
  </si>
  <si>
    <t xml:space="preserve">กระบี่</t>
  </si>
  <si>
    <t xml:space="preserve">81170</t>
  </si>
  <si>
    <t xml:space="preserve">48</t>
  </si>
  <si>
    <t xml:space="preserve">พัชรพล</t>
  </si>
  <si>
    <t xml:space="preserve">ขวัญเมือง</t>
  </si>
  <si>
    <t xml:space="preserve">1800901254925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0620383922</t>
  </si>
  <si>
    <t xml:space="preserve">49</t>
  </si>
  <si>
    <t xml:space="preserve">พิชชากร</t>
  </si>
  <si>
    <t xml:space="preserve">กาญจนะ</t>
  </si>
  <si>
    <t xml:space="preserve">1920900059966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980759877</t>
  </si>
  <si>
    <t xml:space="preserve">69</t>
  </si>
  <si>
    <t xml:space="preserve">หนองบัว</t>
  </si>
  <si>
    <t xml:space="preserve">50</t>
  </si>
  <si>
    <t xml:space="preserve">รัชภูมิ</t>
  </si>
  <si>
    <t xml:space="preserve">ภูมิพันธ์</t>
  </si>
  <si>
    <t xml:space="preserve">1920601330846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992765874</t>
  </si>
  <si>
    <t xml:space="preserve">121</t>
  </si>
  <si>
    <t xml:space="preserve">51</t>
  </si>
  <si>
    <t xml:space="preserve">วีรภัทร</t>
  </si>
  <si>
    <t xml:space="preserve">ง่วนสน</t>
  </si>
  <si>
    <t xml:space="preserve">1819200023691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9</t>
    </r>
  </si>
  <si>
    <t xml:space="preserve">0622053618</t>
  </si>
  <si>
    <t xml:space="preserve">91</t>
  </si>
  <si>
    <t xml:space="preserve">52</t>
  </si>
  <si>
    <t xml:space="preserve">แดงเวชงาม</t>
  </si>
  <si>
    <t xml:space="preserve">1920900059346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0898750913</t>
  </si>
  <si>
    <t xml:space="preserve">211</t>
  </si>
  <si>
    <t xml:space="preserve">53</t>
  </si>
  <si>
    <t xml:space="preserve">ศุภดิตถิ์</t>
  </si>
  <si>
    <t xml:space="preserve">บุญถึงจิตร</t>
  </si>
  <si>
    <t xml:space="preserve">1920900060239</t>
  </si>
  <si>
    <t xml:space="preserve">0937633190</t>
  </si>
  <si>
    <t xml:space="preserve">54</t>
  </si>
  <si>
    <t xml:space="preserve">ศุภศิลป์</t>
  </si>
  <si>
    <t xml:space="preserve">ชูเอียด</t>
  </si>
  <si>
    <t xml:space="preserve">1920601332881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9</t>
    </r>
  </si>
  <si>
    <t xml:space="preserve">0855461084</t>
  </si>
  <si>
    <t xml:space="preserve">147</t>
  </si>
  <si>
    <t xml:space="preserve">55</t>
  </si>
  <si>
    <t xml:space="preserve">สรวิทย์</t>
  </si>
  <si>
    <t xml:space="preserve">แก้วประภาค</t>
  </si>
  <si>
    <t xml:space="preserve">1920601327942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8</t>
    </r>
  </si>
  <si>
    <t xml:space="preserve">0801325274</t>
  </si>
  <si>
    <t xml:space="preserve">223</t>
  </si>
  <si>
    <t xml:space="preserve">56</t>
  </si>
  <si>
    <t xml:space="preserve">อภิรักษ์</t>
  </si>
  <si>
    <t xml:space="preserve">โพธิกุล</t>
  </si>
  <si>
    <t xml:space="preserve">1929901010632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8</t>
    </r>
  </si>
  <si>
    <t xml:space="preserve">0629284393</t>
  </si>
  <si>
    <t xml:space="preserve">หนองช้างแล่น</t>
  </si>
  <si>
    <t xml:space="preserve">57</t>
  </si>
  <si>
    <t xml:space="preserve">อัษฎาวุธ</t>
  </si>
  <si>
    <t xml:space="preserve">ไชทอง</t>
  </si>
  <si>
    <t xml:space="preserve">1808200018939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7</t>
    </r>
  </si>
  <si>
    <t xml:space="preserve">0937710411</t>
  </si>
  <si>
    <t xml:space="preserve">103/1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ชช</t>
    </r>
    <r>
      <rPr>
        <sz val="13"/>
        <rFont val="Tahoma"/>
        <family val="2"/>
        <charset val="1"/>
      </rPr>
      <t xml:space="preserve">.</t>
    </r>
  </si>
  <si>
    <t xml:space="preserve">กันต์ศักดิ์</t>
  </si>
  <si>
    <t xml:space="preserve">สุขส่ง</t>
  </si>
  <si>
    <t xml:space="preserve">1801000146562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8</t>
    </r>
  </si>
  <si>
    <t xml:space="preserve">099031170</t>
  </si>
  <si>
    <t xml:space="preserve">96</t>
  </si>
  <si>
    <t xml:space="preserve">59</t>
  </si>
  <si>
    <t xml:space="preserve">กิตติกร</t>
  </si>
  <si>
    <t xml:space="preserve">เอกดิลก</t>
  </si>
  <si>
    <t xml:space="preserve">1920601332610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9</t>
    </r>
  </si>
  <si>
    <t xml:space="preserve">0930151513</t>
  </si>
  <si>
    <t xml:space="preserve">187</t>
  </si>
  <si>
    <t xml:space="preserve">60</t>
  </si>
  <si>
    <t xml:space="preserve">ชนาธิป</t>
  </si>
  <si>
    <t xml:space="preserve">คำเนตร</t>
  </si>
  <si>
    <t xml:space="preserve">1929901020972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0611905127</t>
  </si>
  <si>
    <t xml:space="preserve">141</t>
  </si>
  <si>
    <t xml:space="preserve">61</t>
  </si>
  <si>
    <t xml:space="preserve">ถิรพล</t>
  </si>
  <si>
    <t xml:space="preserve">พลภักดี</t>
  </si>
  <si>
    <t xml:space="preserve">1920601328396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8</t>
    </r>
  </si>
  <si>
    <t xml:space="preserve">0986588459</t>
  </si>
  <si>
    <t xml:space="preserve">212</t>
  </si>
  <si>
    <t xml:space="preserve">62</t>
  </si>
  <si>
    <t xml:space="preserve">ธนภัทร</t>
  </si>
  <si>
    <t xml:space="preserve">มณีศรี</t>
  </si>
  <si>
    <t xml:space="preserve">1920601323599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7</t>
    </r>
  </si>
  <si>
    <t xml:space="preserve">099108431</t>
  </si>
  <si>
    <t xml:space="preserve">63</t>
  </si>
  <si>
    <t xml:space="preserve">ธวัชชัย</t>
  </si>
  <si>
    <t xml:space="preserve">คงชูศรี</t>
  </si>
  <si>
    <t xml:space="preserve">1920601327934</t>
  </si>
  <si>
    <t xml:space="preserve">0936101266</t>
  </si>
  <si>
    <t xml:space="preserve">112/1</t>
  </si>
  <si>
    <t xml:space="preserve">64</t>
  </si>
  <si>
    <t xml:space="preserve">ธีรภัทร์</t>
  </si>
  <si>
    <t xml:space="preserve">ทองประดับ</t>
  </si>
  <si>
    <t xml:space="preserve">1920601328761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0628312449</t>
  </si>
  <si>
    <t xml:space="preserve">134</t>
  </si>
  <si>
    <t xml:space="preserve">65</t>
  </si>
  <si>
    <t xml:space="preserve">วิทวัส</t>
  </si>
  <si>
    <t xml:space="preserve">อินทร์เสนีย์</t>
  </si>
  <si>
    <t xml:space="preserve">1928800027601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9</t>
    </r>
  </si>
  <si>
    <t xml:space="preserve">0650360294</t>
  </si>
  <si>
    <t xml:space="preserve">70</t>
  </si>
  <si>
    <t xml:space="preserve">สิริภพ</t>
  </si>
  <si>
    <t xml:space="preserve">คำผุย</t>
  </si>
  <si>
    <t xml:space="preserve">1800901268462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8</t>
    </r>
  </si>
  <si>
    <t xml:space="preserve">0936620571</t>
  </si>
  <si>
    <t xml:space="preserve">143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ชฟ</t>
    </r>
    <r>
      <rPr>
        <sz val="13"/>
        <rFont val="Tahoma"/>
        <family val="2"/>
        <charset val="1"/>
      </rPr>
      <t xml:space="preserve">.</t>
    </r>
  </si>
  <si>
    <t xml:space="preserve">67</t>
  </si>
  <si>
    <t xml:space="preserve">ก้องภพ</t>
  </si>
  <si>
    <t xml:space="preserve">จุ้ยเฒ่า</t>
  </si>
  <si>
    <t xml:space="preserve">1929100026328</t>
  </si>
  <si>
    <t xml:space="preserve">0927390951</t>
  </si>
  <si>
    <t xml:space="preserve">68</t>
  </si>
  <si>
    <t xml:space="preserve">กิตติเดช</t>
  </si>
  <si>
    <t xml:space="preserve">ศรีคง</t>
  </si>
  <si>
    <t xml:space="preserve">1920601330277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8</t>
    </r>
  </si>
  <si>
    <t xml:space="preserve">0986891793</t>
  </si>
  <si>
    <t xml:space="preserve">68/1</t>
  </si>
  <si>
    <t xml:space="preserve">จักรกฤษณ์</t>
  </si>
  <si>
    <t xml:space="preserve">เปลี่ยวสงัด</t>
  </si>
  <si>
    <t xml:space="preserve">1800901269574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968570194</t>
  </si>
  <si>
    <t xml:space="preserve">ชนินทร</t>
  </si>
  <si>
    <t xml:space="preserve">อยู่ทอง</t>
  </si>
  <si>
    <t xml:space="preserve">1920601331231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980727174</t>
  </si>
  <si>
    <t xml:space="preserve">111</t>
  </si>
  <si>
    <t xml:space="preserve">71</t>
  </si>
  <si>
    <t xml:space="preserve">ชวนากร</t>
  </si>
  <si>
    <t xml:space="preserve">ชูจักร์</t>
  </si>
  <si>
    <t xml:space="preserve">1920601329554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8</t>
    </r>
  </si>
  <si>
    <t xml:space="preserve">0936720414</t>
  </si>
  <si>
    <t xml:space="preserve">36/1</t>
  </si>
  <si>
    <t xml:space="preserve">72</t>
  </si>
  <si>
    <t xml:space="preserve">ฉิ้มเฉิดฉาย</t>
  </si>
  <si>
    <t xml:space="preserve">1920601332059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8</t>
    </r>
  </si>
  <si>
    <t xml:space="preserve">0635911183</t>
  </si>
  <si>
    <t xml:space="preserve">72/2</t>
  </si>
  <si>
    <t xml:space="preserve">ทัศไนย</t>
  </si>
  <si>
    <t xml:space="preserve">มีจิตร์</t>
  </si>
  <si>
    <t xml:space="preserve">1929901067715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9</t>
    </r>
  </si>
  <si>
    <t xml:space="preserve">0872735286</t>
  </si>
  <si>
    <t xml:space="preserve">175</t>
  </si>
  <si>
    <t xml:space="preserve">74</t>
  </si>
  <si>
    <t xml:space="preserve">ศิริรัตน์</t>
  </si>
  <si>
    <t xml:space="preserve">1929100027049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0625827488</t>
  </si>
  <si>
    <t xml:space="preserve">176/2</t>
  </si>
  <si>
    <t xml:space="preserve">75</t>
  </si>
  <si>
    <t xml:space="preserve">ธนวัฒน์</t>
  </si>
  <si>
    <t xml:space="preserve">สุขาพันธ์</t>
  </si>
  <si>
    <t xml:space="preserve">1920601325125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8</t>
    </r>
  </si>
  <si>
    <t xml:space="preserve">0862827469</t>
  </si>
  <si>
    <t xml:space="preserve">219</t>
  </si>
  <si>
    <t xml:space="preserve">76</t>
  </si>
  <si>
    <t xml:space="preserve">เพ็ชรขำ</t>
  </si>
  <si>
    <t xml:space="preserve">1929901056314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8</t>
    </r>
  </si>
  <si>
    <t xml:space="preserve">0851104063</t>
  </si>
  <si>
    <t xml:space="preserve">133</t>
  </si>
  <si>
    <t xml:space="preserve">ปากแจ่ม</t>
  </si>
  <si>
    <t xml:space="preserve">92190</t>
  </si>
  <si>
    <t xml:space="preserve">77</t>
  </si>
  <si>
    <t xml:space="preserve">ธนาวุฒิ</t>
  </si>
  <si>
    <t xml:space="preserve">วีระสุข</t>
  </si>
  <si>
    <t xml:space="preserve">1800901268128</t>
  </si>
  <si>
    <t xml:space="preserve">0650658122</t>
  </si>
  <si>
    <t xml:space="preserve">-121</t>
  </si>
  <si>
    <t xml:space="preserve">-6</t>
  </si>
  <si>
    <t xml:space="preserve">ธเนศ</t>
  </si>
  <si>
    <t xml:space="preserve">ประมวลศิลป์</t>
  </si>
  <si>
    <t xml:space="preserve">1920601326814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7</t>
    </r>
  </si>
  <si>
    <t xml:space="preserve">0803781757</t>
  </si>
  <si>
    <t xml:space="preserve">77/1</t>
  </si>
  <si>
    <t xml:space="preserve">79</t>
  </si>
  <si>
    <t xml:space="preserve">ธรรมรักษ์</t>
  </si>
  <si>
    <t xml:space="preserve">มีชัย</t>
  </si>
  <si>
    <t xml:space="preserve">1929901028990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8</t>
    </r>
  </si>
  <si>
    <t xml:space="preserve">0987269710</t>
  </si>
  <si>
    <t xml:space="preserve">ธีรสิทธิ์</t>
  </si>
  <si>
    <t xml:space="preserve">เพชรบัว</t>
  </si>
  <si>
    <t xml:space="preserve">1920601326300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8</t>
    </r>
  </si>
  <si>
    <t xml:space="preserve">0810786551</t>
  </si>
  <si>
    <t xml:space="preserve">279</t>
  </si>
  <si>
    <t xml:space="preserve">ธีรสิทธิ</t>
  </si>
  <si>
    <t xml:space="preserve">สิทธิศักดิ์</t>
  </si>
  <si>
    <t xml:space="preserve">1920601325630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8</t>
    </r>
  </si>
  <si>
    <t xml:space="preserve">0883799728</t>
  </si>
  <si>
    <t xml:space="preserve">191</t>
  </si>
  <si>
    <t xml:space="preserve">เขากอบ</t>
  </si>
  <si>
    <t xml:space="preserve">82</t>
  </si>
  <si>
    <t xml:space="preserve">นพดล</t>
  </si>
  <si>
    <t xml:space="preserve">เกลี้ยงทิพย์</t>
  </si>
  <si>
    <t xml:space="preserve">1929901035198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0653524279</t>
  </si>
  <si>
    <t xml:space="preserve">197</t>
  </si>
  <si>
    <t xml:space="preserve">83</t>
  </si>
  <si>
    <t xml:space="preserve">นิรุตติ์</t>
  </si>
  <si>
    <t xml:space="preserve">พรหมอินทร์</t>
  </si>
  <si>
    <t xml:space="preserve">1920601329708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8</t>
    </r>
  </si>
  <si>
    <t xml:space="preserve">0660704915</t>
  </si>
  <si>
    <t xml:space="preserve">114</t>
  </si>
  <si>
    <t xml:space="preserve">84</t>
  </si>
  <si>
    <t xml:space="preserve">ปัณณธร</t>
  </si>
  <si>
    <t xml:space="preserve">สมใจหมาย</t>
  </si>
  <si>
    <t xml:space="preserve">1929100025755</t>
  </si>
  <si>
    <r>
      <rPr>
        <sz val="13"/>
        <rFont val="Tahoma"/>
        <family val="2"/>
        <charset val="1"/>
      </rPr>
      <t xml:space="preserve">16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8</t>
    </r>
  </si>
  <si>
    <t xml:space="preserve">0621345172</t>
  </si>
  <si>
    <t xml:space="preserve">31/2</t>
  </si>
  <si>
    <t xml:space="preserve">85</t>
  </si>
  <si>
    <t xml:space="preserve">พงศ์ภัทร</t>
  </si>
  <si>
    <t xml:space="preserve">บุญส่ง</t>
  </si>
  <si>
    <t xml:space="preserve">1929901008654</t>
  </si>
  <si>
    <r>
      <rPr>
        <sz val="13"/>
        <rFont val="Tahoma"/>
        <family val="2"/>
        <charset val="1"/>
      </rPr>
      <t xml:space="preserve">24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8</t>
    </r>
  </si>
  <si>
    <t xml:space="preserve">0943720353</t>
  </si>
  <si>
    <t xml:space="preserve">86</t>
  </si>
  <si>
    <t xml:space="preserve">ภรัณยู</t>
  </si>
  <si>
    <t xml:space="preserve">คงเมฆ</t>
  </si>
  <si>
    <t xml:space="preserve">1920900057840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7</t>
    </r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ชฟ</t>
    </r>
    <r>
      <rPr>
        <sz val="13"/>
        <rFont val="Tahoma"/>
        <family val="2"/>
        <charset val="1"/>
      </rPr>
      <t xml:space="preserve">.</t>
    </r>
  </si>
  <si>
    <t xml:space="preserve">87</t>
  </si>
  <si>
    <t xml:space="preserve">พันธ์ศักดิ์</t>
  </si>
  <si>
    <t xml:space="preserve">แซ่อิ๋ว</t>
  </si>
  <si>
    <t xml:space="preserve">1920900059311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0628070595</t>
  </si>
  <si>
    <t xml:space="preserve">117/3</t>
  </si>
  <si>
    <t xml:space="preserve">ภานุเดช</t>
  </si>
  <si>
    <t xml:space="preserve">กองการ</t>
  </si>
  <si>
    <t xml:space="preserve">1920900059419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8</t>
    </r>
  </si>
  <si>
    <t xml:space="preserve">0986801884</t>
  </si>
  <si>
    <t xml:space="preserve">224</t>
  </si>
  <si>
    <t xml:space="preserve">89</t>
  </si>
  <si>
    <t xml:space="preserve">ภูริณัฐ</t>
  </si>
  <si>
    <t xml:space="preserve">หมื่นชล</t>
  </si>
  <si>
    <t xml:space="preserve">1103703832671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7</t>
    </r>
  </si>
  <si>
    <t xml:space="preserve">0924839155</t>
  </si>
  <si>
    <t xml:space="preserve">-1</t>
  </si>
  <si>
    <t xml:space="preserve">90</t>
  </si>
  <si>
    <t xml:space="preserve">ระพีพัฒน์</t>
  </si>
  <si>
    <t xml:space="preserve">อินทร์แก้ว</t>
  </si>
  <si>
    <t xml:space="preserve">1929901051070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641934605</t>
  </si>
  <si>
    <t xml:space="preserve">193</t>
  </si>
  <si>
    <t xml:space="preserve">วริทธิ์ทร</t>
  </si>
  <si>
    <t xml:space="preserve">กลั่นสุวรรณ์</t>
  </si>
  <si>
    <t xml:space="preserve">1801900059089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8</t>
    </r>
  </si>
  <si>
    <t xml:space="preserve">0824081607</t>
  </si>
  <si>
    <t xml:space="preserve">122/56</t>
  </si>
  <si>
    <t xml:space="preserve">สามตำบล</t>
  </si>
  <si>
    <t xml:space="preserve">จุฬาภรณ์</t>
  </si>
  <si>
    <t xml:space="preserve">80130</t>
  </si>
  <si>
    <t xml:space="preserve">92</t>
  </si>
  <si>
    <t xml:space="preserve">วิศิษฏ์</t>
  </si>
  <si>
    <t xml:space="preserve">บัวเกิด</t>
  </si>
  <si>
    <t xml:space="preserve">1929800175016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8</t>
    </r>
  </si>
  <si>
    <t xml:space="preserve">0957028091</t>
  </si>
  <si>
    <t xml:space="preserve">161</t>
  </si>
  <si>
    <t xml:space="preserve">93</t>
  </si>
  <si>
    <t xml:space="preserve">วีรพล</t>
  </si>
  <si>
    <t xml:space="preserve">วรรณบวร</t>
  </si>
  <si>
    <t xml:space="preserve">1920601329341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0654608782</t>
  </si>
  <si>
    <t xml:space="preserve">94</t>
  </si>
  <si>
    <t xml:space="preserve">เศษฐิพงษ์</t>
  </si>
  <si>
    <t xml:space="preserve">คงบำรุง</t>
  </si>
  <si>
    <t xml:space="preserve">1928800024394</t>
  </si>
  <si>
    <t xml:space="preserve">0931730553</t>
  </si>
  <si>
    <t xml:space="preserve">112</t>
  </si>
  <si>
    <t xml:space="preserve">สิรวิชญ์</t>
  </si>
  <si>
    <t xml:space="preserve">มานะทวี</t>
  </si>
  <si>
    <t xml:space="preserve">1928800024271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8</t>
    </r>
  </si>
  <si>
    <t xml:space="preserve">0631034070</t>
  </si>
  <si>
    <t xml:space="preserve">เสกติศักดิ์</t>
  </si>
  <si>
    <t xml:space="preserve">ชูเมือง</t>
  </si>
  <si>
    <t xml:space="preserve">1810401232311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8</t>
    </r>
  </si>
  <si>
    <t xml:space="preserve">0634096975</t>
  </si>
  <si>
    <t xml:space="preserve">97</t>
  </si>
  <si>
    <t xml:space="preserve">อรรถพล</t>
  </si>
  <si>
    <t xml:space="preserve">คงร่วง</t>
  </si>
  <si>
    <t xml:space="preserve">1929900765460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3</t>
    </r>
  </si>
  <si>
    <t xml:space="preserve">0936083109</t>
  </si>
  <si>
    <t xml:space="preserve">15/1</t>
  </si>
  <si>
    <t xml:space="preserve">อัมพร</t>
  </si>
  <si>
    <t xml:space="preserve">หนูชุม</t>
  </si>
  <si>
    <t xml:space="preserve">1929901031907</t>
  </si>
  <si>
    <r>
      <rPr>
        <sz val="13"/>
        <rFont val="Tahoma"/>
        <family val="2"/>
        <charset val="1"/>
      </rPr>
      <t xml:space="preserve">24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8</t>
    </r>
  </si>
  <si>
    <t xml:space="preserve">0807079458</t>
  </si>
  <si>
    <t xml:space="preserve">99</t>
  </si>
  <si>
    <t xml:space="preserve">ณัฐวุฒิ</t>
  </si>
  <si>
    <t xml:space="preserve">ศรีกระจ่าง</t>
  </si>
  <si>
    <t xml:space="preserve">1929900950135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7</t>
    </r>
  </si>
  <si>
    <t xml:space="preserve">100</t>
  </si>
  <si>
    <t xml:space="preserve">ภาสกร</t>
  </si>
  <si>
    <t xml:space="preserve">เกิดสุข</t>
  </si>
  <si>
    <t xml:space="preserve">1920601326601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101</t>
  </si>
  <si>
    <t xml:space="preserve">ไชยวัฒน์</t>
  </si>
  <si>
    <t xml:space="preserve">นวนใย</t>
  </si>
  <si>
    <t xml:space="preserve">1920900059761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8</t>
    </r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ชอ</t>
    </r>
    <r>
      <rPr>
        <sz val="13"/>
        <rFont val="Tahoma"/>
        <family val="2"/>
        <charset val="1"/>
      </rPr>
      <t xml:space="preserve">.</t>
    </r>
  </si>
  <si>
    <t xml:space="preserve">102</t>
  </si>
  <si>
    <t xml:space="preserve">มณี</t>
  </si>
  <si>
    <t xml:space="preserve">1920601326695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0624687560</t>
  </si>
  <si>
    <t xml:space="preserve">185</t>
  </si>
  <si>
    <t xml:space="preserve">103</t>
  </si>
  <si>
    <t xml:space="preserve">ณัฐกมล</t>
  </si>
  <si>
    <t xml:space="preserve">อินทรวิสูตร์</t>
  </si>
  <si>
    <t xml:space="preserve">1929100027448</t>
  </si>
  <si>
    <t xml:space="preserve">0937312490</t>
  </si>
  <si>
    <t xml:space="preserve">104</t>
  </si>
  <si>
    <t xml:space="preserve">ณัฐชยา</t>
  </si>
  <si>
    <t xml:space="preserve">จีนเมือง</t>
  </si>
  <si>
    <t xml:space="preserve">1929901012481</t>
  </si>
  <si>
    <t xml:space="preserve">0901788331</t>
  </si>
  <si>
    <t xml:space="preserve">วังมะปรางเหนือ</t>
  </si>
  <si>
    <t xml:space="preserve">105</t>
  </si>
  <si>
    <t xml:space="preserve">ธันย์ชนก</t>
  </si>
  <si>
    <t xml:space="preserve">วังเงิน</t>
  </si>
  <si>
    <t xml:space="preserve">1928800024769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8</t>
    </r>
  </si>
  <si>
    <t xml:space="preserve">0861208199</t>
  </si>
  <si>
    <t xml:space="preserve">127</t>
  </si>
  <si>
    <t xml:space="preserve">106</t>
  </si>
  <si>
    <t xml:space="preserve">ธีรกร</t>
  </si>
  <si>
    <t xml:space="preserve">สุขมีชัย</t>
  </si>
  <si>
    <t xml:space="preserve">1928800024955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8</t>
    </r>
  </si>
  <si>
    <t xml:space="preserve">0646218733</t>
  </si>
  <si>
    <t xml:space="preserve">ปิยพัชร</t>
  </si>
  <si>
    <t xml:space="preserve">ไพริน</t>
  </si>
  <si>
    <t xml:space="preserve">1920601327535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8</t>
    </r>
  </si>
  <si>
    <t xml:space="preserve">0653923321</t>
  </si>
  <si>
    <t xml:space="preserve">-35</t>
  </si>
  <si>
    <t xml:space="preserve">108</t>
  </si>
  <si>
    <t xml:space="preserve">พรรณวร</t>
  </si>
  <si>
    <t xml:space="preserve">รัตนแก้ว</t>
  </si>
  <si>
    <t xml:space="preserve">1928800025137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0615066269</t>
  </si>
  <si>
    <t xml:space="preserve">39/5</t>
  </si>
  <si>
    <t xml:space="preserve">109</t>
  </si>
  <si>
    <t xml:space="preserve">พลเทพ</t>
  </si>
  <si>
    <t xml:space="preserve">คิดศรี</t>
  </si>
  <si>
    <t xml:space="preserve">1860401260411</t>
  </si>
  <si>
    <t xml:space="preserve">0937627481</t>
  </si>
  <si>
    <t xml:space="preserve">311</t>
  </si>
  <si>
    <t xml:space="preserve">110</t>
  </si>
  <si>
    <t xml:space="preserve">ชูศรี</t>
  </si>
  <si>
    <t xml:space="preserve">1929901022363</t>
  </si>
  <si>
    <t xml:space="preserve">0612766137</t>
  </si>
  <si>
    <t xml:space="preserve">168</t>
  </si>
  <si>
    <t xml:space="preserve">ศิริวรรณ</t>
  </si>
  <si>
    <t xml:space="preserve">ช่วยชูศรี</t>
  </si>
  <si>
    <t xml:space="preserve">1920601330307</t>
  </si>
  <si>
    <r>
      <rPr>
        <sz val="13"/>
        <rFont val="Tahoma"/>
        <family val="2"/>
        <charset val="1"/>
      </rPr>
      <t xml:space="preserve">15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8</t>
    </r>
  </si>
  <si>
    <t xml:space="preserve">0650544323</t>
  </si>
  <si>
    <t xml:space="preserve">25/31</t>
  </si>
  <si>
    <t xml:space="preserve">สุธิดา</t>
  </si>
  <si>
    <t xml:space="preserve">หนูแก้ว</t>
  </si>
  <si>
    <t xml:space="preserve">1929901019907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0650155440</t>
  </si>
  <si>
    <t xml:space="preserve">113</t>
  </si>
  <si>
    <t xml:space="preserve">1929901026539</t>
  </si>
  <si>
    <r>
      <rPr>
        <sz val="13"/>
        <rFont val="Tahoma"/>
        <family val="2"/>
        <charset val="1"/>
      </rPr>
      <t xml:space="preserve">16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8</t>
    </r>
  </si>
  <si>
    <t xml:space="preserve">0973539796</t>
  </si>
  <si>
    <t xml:space="preserve">139</t>
  </si>
  <si>
    <t xml:space="preserve">อัครเดช</t>
  </si>
  <si>
    <t xml:space="preserve">แซ่เหลียว</t>
  </si>
  <si>
    <t xml:space="preserve">1839901889121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812215421</t>
  </si>
  <si>
    <t xml:space="preserve">239</t>
  </si>
  <si>
    <t xml:space="preserve">115</t>
  </si>
  <si>
    <t xml:space="preserve">อาธิมา</t>
  </si>
  <si>
    <t xml:space="preserve">เทพพูลผล</t>
  </si>
  <si>
    <t xml:space="preserve">1929901012317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8</t>
    </r>
  </si>
  <si>
    <t xml:space="preserve">0966573674</t>
  </si>
  <si>
    <t xml:space="preserve">-284</t>
  </si>
  <si>
    <t xml:space="preserve">116</t>
  </si>
  <si>
    <t xml:space="preserve">จิรภัทร</t>
  </si>
  <si>
    <t xml:space="preserve">คงเกลื่อน</t>
  </si>
  <si>
    <t xml:space="preserve">1920601329937</t>
  </si>
  <si>
    <t xml:space="preserve">0936088381</t>
  </si>
  <si>
    <t xml:space="preserve">117</t>
  </si>
  <si>
    <t xml:space="preserve">คนคล่อง</t>
  </si>
  <si>
    <t xml:space="preserve">1830101175486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8</t>
    </r>
  </si>
  <si>
    <t xml:space="preserve">159</t>
  </si>
  <si>
    <t xml:space="preserve">118</t>
  </si>
  <si>
    <t xml:space="preserve">พุฒิพงค์</t>
  </si>
  <si>
    <t xml:space="preserve">กลับอำไพ</t>
  </si>
  <si>
    <t xml:space="preserve">1104300846313</t>
  </si>
  <si>
    <r>
      <rPr>
        <sz val="13"/>
        <rFont val="Tahoma"/>
        <family val="2"/>
        <charset val="1"/>
      </rPr>
      <t xml:space="preserve">24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8</t>
    </r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ชส</t>
    </r>
    <r>
      <rPr>
        <sz val="13"/>
        <rFont val="Tahoma"/>
        <family val="2"/>
        <charset val="1"/>
      </rPr>
      <t xml:space="preserve">.</t>
    </r>
  </si>
  <si>
    <t xml:space="preserve">119</t>
  </si>
  <si>
    <t xml:space="preserve">จิราวิทย์</t>
  </si>
  <si>
    <t xml:space="preserve">ฉิมา</t>
  </si>
  <si>
    <t xml:space="preserve">1920601328345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8</t>
    </r>
  </si>
  <si>
    <t xml:space="preserve">0925035488</t>
  </si>
  <si>
    <t xml:space="preserve">120</t>
  </si>
  <si>
    <t xml:space="preserve">ชลชาติ</t>
  </si>
  <si>
    <t xml:space="preserve">โมฆรัตน์</t>
  </si>
  <si>
    <t xml:space="preserve">1920601327403</t>
  </si>
  <si>
    <r>
      <rPr>
        <sz val="13"/>
        <rFont val="Tahoma"/>
        <family val="2"/>
        <charset val="1"/>
      </rPr>
      <t xml:space="preserve">31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0803354023</t>
  </si>
  <si>
    <t xml:space="preserve">75/1</t>
  </si>
  <si>
    <t xml:space="preserve">ณัฐวัฒน์</t>
  </si>
  <si>
    <t xml:space="preserve">สอนทอง</t>
  </si>
  <si>
    <t xml:space="preserve">1920601327063</t>
  </si>
  <si>
    <t xml:space="preserve">064489120</t>
  </si>
  <si>
    <t xml:space="preserve">122</t>
  </si>
  <si>
    <t xml:space="preserve">ธัญวรัตน์</t>
  </si>
  <si>
    <t xml:space="preserve">ทองคำ</t>
  </si>
  <si>
    <t xml:space="preserve">1920601328949</t>
  </si>
  <si>
    <r>
      <rPr>
        <sz val="13"/>
        <rFont val="Tahoma"/>
        <family val="2"/>
        <charset val="1"/>
      </rPr>
      <t xml:space="preserve">15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0936294478</t>
  </si>
  <si>
    <t xml:space="preserve">ธีรชัย</t>
  </si>
  <si>
    <t xml:space="preserve">สงนาค</t>
  </si>
  <si>
    <t xml:space="preserve">1929901041104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8</t>
    </r>
  </si>
  <si>
    <t xml:space="preserve">0612379114</t>
  </si>
  <si>
    <t xml:space="preserve">165/5</t>
  </si>
  <si>
    <t xml:space="preserve">124</t>
  </si>
  <si>
    <t xml:space="preserve">ธีรพัฒน์</t>
  </si>
  <si>
    <t xml:space="preserve">แสงแป้น</t>
  </si>
  <si>
    <t xml:space="preserve">1920900059133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8</t>
    </r>
  </si>
  <si>
    <t xml:space="preserve">0612157965</t>
  </si>
  <si>
    <t xml:space="preserve">125</t>
  </si>
  <si>
    <t xml:space="preserve">นฤดม</t>
  </si>
  <si>
    <t xml:space="preserve">ภักดีโชติ</t>
  </si>
  <si>
    <t xml:space="preserve">1920601326130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8</t>
    </r>
  </si>
  <si>
    <t xml:space="preserve">0895868632</t>
  </si>
  <si>
    <t xml:space="preserve">126</t>
  </si>
  <si>
    <t xml:space="preserve">ปิยะวัฒน์</t>
  </si>
  <si>
    <t xml:space="preserve">กล้างาม</t>
  </si>
  <si>
    <t xml:space="preserve">1920900058161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8</t>
    </r>
  </si>
  <si>
    <t xml:space="preserve">0898752576</t>
  </si>
  <si>
    <t xml:space="preserve">274</t>
  </si>
  <si>
    <t xml:space="preserve">ภาวินี</t>
  </si>
  <si>
    <t xml:space="preserve">ธงทอง</t>
  </si>
  <si>
    <t xml:space="preserve">1929901043506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8</t>
    </r>
  </si>
  <si>
    <t xml:space="preserve">0616783381</t>
  </si>
  <si>
    <t xml:space="preserve">128</t>
  </si>
  <si>
    <t xml:space="preserve">ภูมิ</t>
  </si>
  <si>
    <t xml:space="preserve">เรืองโรจน์</t>
  </si>
  <si>
    <t xml:space="preserve">1929901050588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844453590</t>
  </si>
  <si>
    <t xml:space="preserve">92/4</t>
  </si>
  <si>
    <t xml:space="preserve">129</t>
  </si>
  <si>
    <t xml:space="preserve">รัชชานนท์</t>
  </si>
  <si>
    <t xml:space="preserve">เกตุแก้ว</t>
  </si>
  <si>
    <t xml:space="preserve">1929901075645</t>
  </si>
  <si>
    <r>
      <rPr>
        <sz val="13"/>
        <rFont val="Tahoma"/>
        <family val="2"/>
        <charset val="1"/>
      </rPr>
      <t xml:space="preserve">15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9</t>
    </r>
  </si>
  <si>
    <t xml:space="preserve">0831078518</t>
  </si>
  <si>
    <t xml:space="preserve">130</t>
  </si>
  <si>
    <t xml:space="preserve">จูดจันทร์</t>
  </si>
  <si>
    <t xml:space="preserve">1929901057566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8</t>
    </r>
  </si>
  <si>
    <t xml:space="preserve">0629502899</t>
  </si>
  <si>
    <t xml:space="preserve">246</t>
  </si>
  <si>
    <t xml:space="preserve">131</t>
  </si>
  <si>
    <t xml:space="preserve">สุภาพร</t>
  </si>
  <si>
    <t xml:space="preserve">เมฆหมอก</t>
  </si>
  <si>
    <t xml:space="preserve">1809902335960</t>
  </si>
  <si>
    <t xml:space="preserve">0886733707</t>
  </si>
  <si>
    <t xml:space="preserve">132</t>
  </si>
  <si>
    <t xml:space="preserve">ดุลยวัต</t>
  </si>
  <si>
    <t xml:space="preserve">เพ็ชรศรีช่วง</t>
  </si>
  <si>
    <t xml:space="preserve">1929901069963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9</t>
    </r>
  </si>
  <si>
    <t xml:space="preserve">190</t>
  </si>
  <si>
    <t xml:space="preserve">ธนัช</t>
  </si>
  <si>
    <t xml:space="preserve">สกุลชาติปรีชา</t>
  </si>
  <si>
    <t xml:space="preserve">1920601325974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8</t>
    </r>
  </si>
  <si>
    <t xml:space="preserve">19/1</t>
  </si>
  <si>
    <t xml:space="preserve">ปิยวัฒน์</t>
  </si>
  <si>
    <t xml:space="preserve">1929901005515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8</t>
    </r>
  </si>
  <si>
    <t xml:space="preserve">236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บช</t>
    </r>
    <r>
      <rPr>
        <sz val="13"/>
        <rFont val="Tahoma"/>
        <family val="2"/>
        <charset val="1"/>
      </rPr>
      <t xml:space="preserve">.</t>
    </r>
  </si>
  <si>
    <t xml:space="preserve">135</t>
  </si>
  <si>
    <t xml:space="preserve">ขวัญฤดี</t>
  </si>
  <si>
    <t xml:space="preserve">เกลือมีผล</t>
  </si>
  <si>
    <t xml:space="preserve">1929901045398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8</t>
    </r>
  </si>
  <si>
    <t xml:space="preserve">0937580819</t>
  </si>
  <si>
    <t xml:space="preserve">-41</t>
  </si>
  <si>
    <t xml:space="preserve">-7</t>
  </si>
  <si>
    <t xml:space="preserve">136</t>
  </si>
  <si>
    <t xml:space="preserve">ชนิตา</t>
  </si>
  <si>
    <t xml:space="preserve">ลูกแป้น</t>
  </si>
  <si>
    <t xml:space="preserve">1929901020590</t>
  </si>
  <si>
    <t xml:space="preserve">0622124520</t>
  </si>
  <si>
    <t xml:space="preserve">165/6</t>
  </si>
  <si>
    <t xml:space="preserve">137</t>
  </si>
  <si>
    <t xml:space="preserve">ชาลิสา</t>
  </si>
  <si>
    <t xml:space="preserve">แจ่มจำรัส</t>
  </si>
  <si>
    <t xml:space="preserve">1929901004730</t>
  </si>
  <si>
    <t xml:space="preserve">0936022797</t>
  </si>
  <si>
    <t xml:space="preserve">-88</t>
  </si>
  <si>
    <t xml:space="preserve">138</t>
  </si>
  <si>
    <t xml:space="preserve">ญาณิศา</t>
  </si>
  <si>
    <t xml:space="preserve">อุยสุย</t>
  </si>
  <si>
    <t xml:space="preserve">1920601330072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8</t>
    </r>
  </si>
  <si>
    <t xml:space="preserve">0963131079</t>
  </si>
  <si>
    <t xml:space="preserve">ชัยบุรี</t>
  </si>
  <si>
    <t xml:space="preserve">สุราษฎร์ธานี</t>
  </si>
  <si>
    <t xml:space="preserve">84350</t>
  </si>
  <si>
    <t xml:space="preserve">ฑิตยา</t>
  </si>
  <si>
    <t xml:space="preserve">คงบัว</t>
  </si>
  <si>
    <t xml:space="preserve">1928800021948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7</t>
    </r>
  </si>
  <si>
    <t xml:space="preserve">0950737664</t>
  </si>
  <si>
    <t xml:space="preserve">140</t>
  </si>
  <si>
    <t xml:space="preserve">ณัชชา</t>
  </si>
  <si>
    <t xml:space="preserve">ชูจันทร์</t>
  </si>
  <si>
    <t xml:space="preserve">1920601327683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8</t>
    </r>
  </si>
  <si>
    <t xml:space="preserve">0822824412</t>
  </si>
  <si>
    <t xml:space="preserve">ณัฐริกา</t>
  </si>
  <si>
    <t xml:space="preserve">ผอมลัง</t>
  </si>
  <si>
    <t xml:space="preserve">1930800131908</t>
  </si>
  <si>
    <t xml:space="preserve">0641082054</t>
  </si>
  <si>
    <t xml:space="preserve">ทรงอักสร</t>
  </si>
  <si>
    <t xml:space="preserve">ศรีเพ็ชร</t>
  </si>
  <si>
    <t xml:space="preserve">1920601325788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8</t>
    </r>
  </si>
  <si>
    <t xml:space="preserve">0950177671</t>
  </si>
  <si>
    <t xml:space="preserve">62/1</t>
  </si>
  <si>
    <t xml:space="preserve">แก้วมรกฏ</t>
  </si>
  <si>
    <t xml:space="preserve">1920601331371</t>
  </si>
  <si>
    <t xml:space="preserve">0658821364</t>
  </si>
  <si>
    <t xml:space="preserve">157</t>
  </si>
  <si>
    <t xml:space="preserve">144</t>
  </si>
  <si>
    <t xml:space="preserve">ชูด้วง</t>
  </si>
  <si>
    <t xml:space="preserve">1920601331362</t>
  </si>
  <si>
    <t xml:space="preserve">0641677257</t>
  </si>
  <si>
    <t xml:space="preserve">145</t>
  </si>
  <si>
    <t xml:space="preserve">นภัสสร</t>
  </si>
  <si>
    <t xml:space="preserve">ไวยการ</t>
  </si>
  <si>
    <t xml:space="preserve">1929100025844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8</t>
    </r>
  </si>
  <si>
    <t xml:space="preserve">0923872987</t>
  </si>
  <si>
    <t xml:space="preserve">146</t>
  </si>
  <si>
    <t xml:space="preserve">นาฎธิดา</t>
  </si>
  <si>
    <t xml:space="preserve">1929900978561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7</t>
    </r>
  </si>
  <si>
    <t xml:space="preserve">3.06</t>
  </si>
  <si>
    <t xml:space="preserve">238</t>
  </si>
  <si>
    <t xml:space="preserve">ปฐมาภรณ์</t>
  </si>
  <si>
    <t xml:space="preserve">อ่อนแก้ว</t>
  </si>
  <si>
    <t xml:space="preserve">1928800025463</t>
  </si>
  <si>
    <t xml:space="preserve">0617842236</t>
  </si>
  <si>
    <t xml:space="preserve">44/4</t>
  </si>
  <si>
    <t xml:space="preserve">148</t>
  </si>
  <si>
    <t xml:space="preserve">ปาณิศา</t>
  </si>
  <si>
    <t xml:space="preserve">อวยศิลป์</t>
  </si>
  <si>
    <t xml:space="preserve">1860401262856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0935970784</t>
  </si>
  <si>
    <t xml:space="preserve">149</t>
  </si>
  <si>
    <t xml:space="preserve">มณีรัตน์</t>
  </si>
  <si>
    <t xml:space="preserve">สุขการ</t>
  </si>
  <si>
    <t xml:space="preserve">1920601331958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8</t>
    </r>
  </si>
  <si>
    <t xml:space="preserve">0889608198</t>
  </si>
  <si>
    <t xml:space="preserve">91/1</t>
  </si>
  <si>
    <t xml:space="preserve">150</t>
  </si>
  <si>
    <t xml:space="preserve">เยาวภา</t>
  </si>
  <si>
    <t xml:space="preserve">มุ่งเขตกลาง</t>
  </si>
  <si>
    <t xml:space="preserve">1309903328554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9</t>
    </r>
  </si>
  <si>
    <t xml:space="preserve">0971102861</t>
  </si>
  <si>
    <t xml:space="preserve">2/1</t>
  </si>
  <si>
    <t xml:space="preserve">151</t>
  </si>
  <si>
    <t xml:space="preserve">โยธกา</t>
  </si>
  <si>
    <t xml:space="preserve">ผมหอม</t>
  </si>
  <si>
    <t xml:space="preserve">1929901024692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8</t>
    </r>
  </si>
  <si>
    <t xml:space="preserve">0848498201</t>
  </si>
  <si>
    <t xml:space="preserve">215</t>
  </si>
  <si>
    <t xml:space="preserve">รักษณาลี</t>
  </si>
  <si>
    <t xml:space="preserve">ชัยตระการ</t>
  </si>
  <si>
    <t xml:space="preserve">1920601326199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8</t>
    </r>
  </si>
  <si>
    <t xml:space="preserve">0952181623</t>
  </si>
  <si>
    <t xml:space="preserve">153</t>
  </si>
  <si>
    <t xml:space="preserve">รัตนาภรณ์</t>
  </si>
  <si>
    <t xml:space="preserve">นิลบวร</t>
  </si>
  <si>
    <t xml:space="preserve">1920601326211</t>
  </si>
  <si>
    <t xml:space="preserve">0930244889</t>
  </si>
  <si>
    <t xml:space="preserve">154</t>
  </si>
  <si>
    <t xml:space="preserve">ฤทัยทิพย์</t>
  </si>
  <si>
    <t xml:space="preserve">สิ้นทุกข์</t>
  </si>
  <si>
    <t xml:space="preserve">1920601330111</t>
  </si>
  <si>
    <t xml:space="preserve">0630604976</t>
  </si>
  <si>
    <t xml:space="preserve">201</t>
  </si>
  <si>
    <t xml:space="preserve">155</t>
  </si>
  <si>
    <t xml:space="preserve">วชิรญาณ์</t>
  </si>
  <si>
    <t xml:space="preserve">ฤทธิ์เดช</t>
  </si>
  <si>
    <t xml:space="preserve">1920601331681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8</t>
    </r>
  </si>
  <si>
    <t xml:space="preserve">0839102718</t>
  </si>
  <si>
    <t xml:space="preserve">167</t>
  </si>
  <si>
    <t xml:space="preserve">156</t>
  </si>
  <si>
    <t xml:space="preserve">วชิราวรรณ</t>
  </si>
  <si>
    <t xml:space="preserve">เต็มสังข์</t>
  </si>
  <si>
    <t xml:space="preserve">1929901045746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8</t>
    </r>
  </si>
  <si>
    <t xml:space="preserve">0624367253</t>
  </si>
  <si>
    <t xml:space="preserve">วรัญญา</t>
  </si>
  <si>
    <t xml:space="preserve">เพชรพริ้ง</t>
  </si>
  <si>
    <t xml:space="preserve">1800901272320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810830853</t>
  </si>
  <si>
    <t xml:space="preserve">วิชุดา</t>
  </si>
  <si>
    <t xml:space="preserve">เส้งใหม</t>
  </si>
  <si>
    <t xml:space="preserve">1929901065488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9</t>
    </r>
  </si>
  <si>
    <t xml:space="preserve">0863473528</t>
  </si>
  <si>
    <t xml:space="preserve">ศศิ</t>
  </si>
  <si>
    <t xml:space="preserve">1920601324331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8</t>
    </r>
  </si>
  <si>
    <t xml:space="preserve">0653858738</t>
  </si>
  <si>
    <t xml:space="preserve">323</t>
  </si>
  <si>
    <t xml:space="preserve">160</t>
  </si>
  <si>
    <t xml:space="preserve">ศศิชา</t>
  </si>
  <si>
    <t xml:space="preserve">จิตรอักษร</t>
  </si>
  <si>
    <t xml:space="preserve">1920601328876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0653016495</t>
  </si>
  <si>
    <t xml:space="preserve">196</t>
  </si>
  <si>
    <t xml:space="preserve">ศิโรรัตน์</t>
  </si>
  <si>
    <t xml:space="preserve">สมกำลัง</t>
  </si>
  <si>
    <t xml:space="preserve">1920601330081</t>
  </si>
  <si>
    <t xml:space="preserve">0982948233</t>
  </si>
  <si>
    <t xml:space="preserve">171</t>
  </si>
  <si>
    <t xml:space="preserve">ศุภลักษณ์</t>
  </si>
  <si>
    <t xml:space="preserve">ศรีสง</t>
  </si>
  <si>
    <t xml:space="preserve">1929901057051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8</t>
    </r>
  </si>
  <si>
    <t xml:space="preserve">0837719450</t>
  </si>
  <si>
    <t xml:space="preserve">สิตานันท์</t>
  </si>
  <si>
    <t xml:space="preserve">หนูทองแก้ว</t>
  </si>
  <si>
    <t xml:space="preserve">1929901012201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8</t>
    </r>
  </si>
  <si>
    <t xml:space="preserve">0806067814</t>
  </si>
  <si>
    <t xml:space="preserve">164</t>
  </si>
  <si>
    <t xml:space="preserve">สุกัญญา</t>
  </si>
  <si>
    <t xml:space="preserve">รักกิจ</t>
  </si>
  <si>
    <t xml:space="preserve">1929901053871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8</t>
    </r>
  </si>
  <si>
    <t xml:space="preserve">0650628049</t>
  </si>
  <si>
    <t xml:space="preserve">165</t>
  </si>
  <si>
    <t xml:space="preserve">สุชาวดี</t>
  </si>
  <si>
    <t xml:space="preserve">ตันมั่นคง</t>
  </si>
  <si>
    <t xml:space="preserve">1929901044120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8</t>
    </r>
  </si>
  <si>
    <t xml:space="preserve">0636096838</t>
  </si>
  <si>
    <t xml:space="preserve">166</t>
  </si>
  <si>
    <t xml:space="preserve">ปานสิทธิ์</t>
  </si>
  <si>
    <t xml:space="preserve">1920601328370</t>
  </si>
  <si>
    <r>
      <rPr>
        <sz val="13"/>
        <rFont val="Tahoma"/>
        <family val="2"/>
        <charset val="1"/>
      </rPr>
      <t xml:space="preserve">15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8</t>
    </r>
  </si>
  <si>
    <t xml:space="preserve">0824146285</t>
  </si>
  <si>
    <t xml:space="preserve">หทัยรัตน์</t>
  </si>
  <si>
    <t xml:space="preserve">คงพล</t>
  </si>
  <si>
    <t xml:space="preserve">1920601326482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8</t>
    </r>
  </si>
  <si>
    <t xml:space="preserve">0987642483</t>
  </si>
  <si>
    <t xml:space="preserve">169</t>
  </si>
  <si>
    <t xml:space="preserve">อริสรา</t>
  </si>
  <si>
    <t xml:space="preserve">บุญคง</t>
  </si>
  <si>
    <t xml:space="preserve">1909300029002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0650422328</t>
  </si>
  <si>
    <t xml:space="preserve">อลิสรา</t>
  </si>
  <si>
    <t xml:space="preserve">ทองศักดิ์</t>
  </si>
  <si>
    <t xml:space="preserve">1920601330676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611720649</t>
  </si>
  <si>
    <t xml:space="preserve">-149</t>
  </si>
  <si>
    <t xml:space="preserve">อัจฉริยา</t>
  </si>
  <si>
    <t xml:space="preserve">คงนคร</t>
  </si>
  <si>
    <t xml:space="preserve">1929901055407</t>
  </si>
  <si>
    <t xml:space="preserve">0948040116</t>
  </si>
  <si>
    <t xml:space="preserve">สุพัตรา</t>
  </si>
  <si>
    <t xml:space="preserve">1929901033608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172</t>
  </si>
  <si>
    <t xml:space="preserve">อรัญญา</t>
  </si>
  <si>
    <t xml:space="preserve">สุขเสน</t>
  </si>
  <si>
    <t xml:space="preserve">1920700093966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3</t>
    </r>
  </si>
  <si>
    <t xml:space="preserve">198</t>
  </si>
  <si>
    <t xml:space="preserve">173</t>
  </si>
  <si>
    <t xml:space="preserve">กฤษฎาภา</t>
  </si>
  <si>
    <t xml:space="preserve">วงษ์ดาว</t>
  </si>
  <si>
    <t xml:space="preserve">1839901907650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9</t>
    </r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กต</t>
    </r>
    <r>
      <rPr>
        <sz val="13"/>
        <rFont val="Tahoma"/>
        <family val="2"/>
        <charset val="1"/>
      </rPr>
      <t xml:space="preserve">.</t>
    </r>
  </si>
  <si>
    <t xml:space="preserve">174</t>
  </si>
  <si>
    <t xml:space="preserve">กนกพิชญ์</t>
  </si>
  <si>
    <t xml:space="preserve">ศรีสมโภชน์</t>
  </si>
  <si>
    <t xml:space="preserve">1920601325443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8</t>
    </r>
  </si>
  <si>
    <t xml:space="preserve">0620956944</t>
  </si>
  <si>
    <t xml:space="preserve">กรรณิการ์</t>
  </si>
  <si>
    <t xml:space="preserve">เกสรินทร์</t>
  </si>
  <si>
    <t xml:space="preserve">1920601328264</t>
  </si>
  <si>
    <t xml:space="preserve">0638696288</t>
  </si>
  <si>
    <t xml:space="preserve">30/43</t>
  </si>
  <si>
    <t xml:space="preserve">176</t>
  </si>
  <si>
    <t xml:space="preserve">กิตติมา</t>
  </si>
  <si>
    <t xml:space="preserve">ดอกพุฒ</t>
  </si>
  <si>
    <t xml:space="preserve">1929100025925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8</t>
    </r>
  </si>
  <si>
    <t xml:space="preserve">0927355680</t>
  </si>
  <si>
    <t xml:space="preserve">หนองทะเล</t>
  </si>
  <si>
    <t xml:space="preserve">เมืองกระบี่</t>
  </si>
  <si>
    <t xml:space="preserve">81000</t>
  </si>
  <si>
    <t xml:space="preserve">177</t>
  </si>
  <si>
    <t xml:space="preserve">คงดำ</t>
  </si>
  <si>
    <t xml:space="preserve">1929901007259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8</t>
    </r>
  </si>
  <si>
    <t xml:space="preserve">0620923571</t>
  </si>
  <si>
    <t xml:space="preserve">178</t>
  </si>
  <si>
    <t xml:space="preserve">นิชาภา</t>
  </si>
  <si>
    <t xml:space="preserve">บุญเกื้อ</t>
  </si>
  <si>
    <t xml:space="preserve">1929100026247</t>
  </si>
  <si>
    <t xml:space="preserve">0980010980</t>
  </si>
  <si>
    <t xml:space="preserve">179</t>
  </si>
  <si>
    <t xml:space="preserve">เนตรทราย</t>
  </si>
  <si>
    <t xml:space="preserve">มหาวันเทพ</t>
  </si>
  <si>
    <t xml:space="preserve">1801700145178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8</t>
    </r>
  </si>
  <si>
    <t xml:space="preserve">0835372964</t>
  </si>
  <si>
    <t xml:space="preserve">180</t>
  </si>
  <si>
    <t xml:space="preserve">ปนัดดา</t>
  </si>
  <si>
    <t xml:space="preserve">หนูจันทร์</t>
  </si>
  <si>
    <t xml:space="preserve">1929901032407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8</t>
    </r>
  </si>
  <si>
    <t xml:space="preserve">0621715013</t>
  </si>
  <si>
    <t xml:space="preserve">181</t>
  </si>
  <si>
    <t xml:space="preserve">ปิยนันท์</t>
  </si>
  <si>
    <t xml:space="preserve">รอดกูล</t>
  </si>
  <si>
    <t xml:space="preserve">1920601330722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937374039</t>
  </si>
  <si>
    <t xml:space="preserve">182</t>
  </si>
  <si>
    <t xml:space="preserve">พรรณสิรินทร์</t>
  </si>
  <si>
    <t xml:space="preserve">จันทร์มัด</t>
  </si>
  <si>
    <t xml:space="preserve">1929901037824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7</t>
    </r>
  </si>
  <si>
    <t xml:space="preserve">0821977991</t>
  </si>
  <si>
    <t xml:space="preserve">282/2</t>
  </si>
  <si>
    <t xml:space="preserve">183</t>
  </si>
  <si>
    <t xml:space="preserve">ภัทรวดี</t>
  </si>
  <si>
    <t xml:space="preserve">ชนะภัย</t>
  </si>
  <si>
    <t xml:space="preserve">1920601336607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9</t>
    </r>
  </si>
  <si>
    <t xml:space="preserve">0968581730</t>
  </si>
  <si>
    <t xml:space="preserve">9809</t>
  </si>
  <si>
    <t xml:space="preserve">รัตนาวดี</t>
  </si>
  <si>
    <t xml:space="preserve">เพชรสีเงิน</t>
  </si>
  <si>
    <t xml:space="preserve">1920601327179</t>
  </si>
  <si>
    <t xml:space="preserve">0627028548</t>
  </si>
  <si>
    <t xml:space="preserve">-16/1</t>
  </si>
  <si>
    <t xml:space="preserve">วารินทร์</t>
  </si>
  <si>
    <t xml:space="preserve">ช่วยชุม</t>
  </si>
  <si>
    <t xml:space="preserve">1929900953746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7</t>
    </r>
  </si>
  <si>
    <t xml:space="preserve">92990286241</t>
  </si>
  <si>
    <t xml:space="preserve">359/15</t>
  </si>
  <si>
    <t xml:space="preserve">ทับเที่ยง</t>
  </si>
  <si>
    <t xml:space="preserve">เมืองตรัง</t>
  </si>
  <si>
    <t xml:space="preserve">92000</t>
  </si>
  <si>
    <t xml:space="preserve">186</t>
  </si>
  <si>
    <t xml:space="preserve">ศวิตา</t>
  </si>
  <si>
    <t xml:space="preserve">1920601326440</t>
  </si>
  <si>
    <t xml:space="preserve">0616418487</t>
  </si>
  <si>
    <t xml:space="preserve">ปานชาตรี</t>
  </si>
  <si>
    <t xml:space="preserve">1929901026032</t>
  </si>
  <si>
    <t xml:space="preserve">0824766962</t>
  </si>
  <si>
    <t xml:space="preserve">สุทธิดา</t>
  </si>
  <si>
    <t xml:space="preserve">ไทยมิตรชอบ</t>
  </si>
  <si>
    <t xml:space="preserve">1920601327055</t>
  </si>
  <si>
    <t xml:space="preserve">0937288204</t>
  </si>
  <si>
    <t xml:space="preserve">189</t>
  </si>
  <si>
    <t xml:space="preserve">สุทิศา</t>
  </si>
  <si>
    <t xml:space="preserve">แกล้วกล้า</t>
  </si>
  <si>
    <t xml:space="preserve">1929901054451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8</t>
    </r>
  </si>
  <si>
    <t xml:space="preserve">0962474104</t>
  </si>
  <si>
    <t xml:space="preserve">สุภารัตน์</t>
  </si>
  <si>
    <t xml:space="preserve">ภูสิธร</t>
  </si>
  <si>
    <t xml:space="preserve">1929901066492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9</t>
    </r>
  </si>
  <si>
    <t xml:space="preserve">0807055266</t>
  </si>
  <si>
    <t xml:space="preserve">149/1</t>
  </si>
  <si>
    <t xml:space="preserve">หัทยานี</t>
  </si>
  <si>
    <t xml:space="preserve">บัวทอง</t>
  </si>
  <si>
    <t xml:space="preserve">1929901049458</t>
  </si>
  <si>
    <t xml:space="preserve">0973584327</t>
  </si>
  <si>
    <t xml:space="preserve">192</t>
  </si>
  <si>
    <t xml:space="preserve">อรวรรณ</t>
  </si>
  <si>
    <t xml:space="preserve">ชูบัว</t>
  </si>
  <si>
    <t xml:space="preserve">1929900989899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7</t>
    </r>
  </si>
  <si>
    <t xml:space="preserve">0950712013</t>
  </si>
  <si>
    <t xml:space="preserve">สลิลทิพย์</t>
  </si>
  <si>
    <t xml:space="preserve">ทศพรไพศาล</t>
  </si>
  <si>
    <t xml:space="preserve">1100201837363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8</t>
    </r>
  </si>
  <si>
    <t xml:space="preserve">72/3</t>
  </si>
  <si>
    <t xml:space="preserve">194</t>
  </si>
  <si>
    <t xml:space="preserve">กนิษฐา</t>
  </si>
  <si>
    <t xml:space="preserve">เขตตะเคียน</t>
  </si>
  <si>
    <t xml:space="preserve">1920601329031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226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ลข</t>
    </r>
    <r>
      <rPr>
        <sz val="13"/>
        <rFont val="Tahoma"/>
        <family val="2"/>
        <charset val="1"/>
      </rPr>
      <t xml:space="preserve">.</t>
    </r>
  </si>
  <si>
    <t xml:space="preserve">195</t>
  </si>
  <si>
    <t xml:space="preserve">จุติมา</t>
  </si>
  <si>
    <t xml:space="preserve">อำพัน</t>
  </si>
  <si>
    <t xml:space="preserve">1929901003032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8</t>
    </r>
  </si>
  <si>
    <t xml:space="preserve">0824175237</t>
  </si>
  <si>
    <t xml:space="preserve">ณัฎฐมณฑ์</t>
  </si>
  <si>
    <t xml:space="preserve">ดีขันธ์</t>
  </si>
  <si>
    <t xml:space="preserve">1929901037921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0950133065</t>
  </si>
  <si>
    <t xml:space="preserve">ปิยะนุช</t>
  </si>
  <si>
    <t xml:space="preserve">รูปขำ</t>
  </si>
  <si>
    <t xml:space="preserve">1920601328078</t>
  </si>
  <si>
    <t xml:space="preserve">0928713120</t>
  </si>
  <si>
    <t xml:space="preserve">พรรนิตา</t>
  </si>
  <si>
    <t xml:space="preserve">หีบเพชร</t>
  </si>
  <si>
    <t xml:space="preserve">1929100024112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7</t>
    </r>
  </si>
  <si>
    <t xml:space="preserve">0946387122</t>
  </si>
  <si>
    <t xml:space="preserve">31/3</t>
  </si>
  <si>
    <t xml:space="preserve">เพ็ญนภา</t>
  </si>
  <si>
    <t xml:space="preserve">ไหมศรี</t>
  </si>
  <si>
    <t xml:space="preserve">1920900058005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8</t>
    </r>
  </si>
  <si>
    <t xml:space="preserve">0636428417</t>
  </si>
  <si>
    <t xml:space="preserve">200</t>
  </si>
  <si>
    <t xml:space="preserve">รัตติยากร</t>
  </si>
  <si>
    <t xml:space="preserve">ปานแสง</t>
  </si>
  <si>
    <t xml:space="preserve">1920601329252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0986796229</t>
  </si>
  <si>
    <t xml:space="preserve">วริษา</t>
  </si>
  <si>
    <t xml:space="preserve">เมฆทอง</t>
  </si>
  <si>
    <t xml:space="preserve">1929901051916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887362477</t>
  </si>
  <si>
    <t xml:space="preserve">202</t>
  </si>
  <si>
    <t xml:space="preserve">ศิรภัสสร</t>
  </si>
  <si>
    <t xml:space="preserve">แสงลำปำ</t>
  </si>
  <si>
    <t xml:space="preserve">1929901049661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0959421822</t>
  </si>
  <si>
    <t xml:space="preserve">51/3</t>
  </si>
  <si>
    <t xml:space="preserve">ไม้ฝาด</t>
  </si>
  <si>
    <t xml:space="preserve">203</t>
  </si>
  <si>
    <t xml:space="preserve">โศจิรัตน์</t>
  </si>
  <si>
    <t xml:space="preserve">คงปาน</t>
  </si>
  <si>
    <t xml:space="preserve">1920601327080</t>
  </si>
  <si>
    <t xml:space="preserve">0840566825</t>
  </si>
  <si>
    <t xml:space="preserve">902/3</t>
  </si>
  <si>
    <t xml:space="preserve">204</t>
  </si>
  <si>
    <t xml:space="preserve">หยาดฟ้า</t>
  </si>
  <si>
    <t xml:space="preserve">บรรณกิจ</t>
  </si>
  <si>
    <t xml:space="preserve">1920601329121</t>
  </si>
  <si>
    <t xml:space="preserve">0622095850</t>
  </si>
  <si>
    <t xml:space="preserve">อุทัยวรรรณ</t>
  </si>
  <si>
    <t xml:space="preserve">จิตรแก้ว</t>
  </si>
  <si>
    <t xml:space="preserve">1920601325214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8</t>
    </r>
  </si>
  <si>
    <t xml:space="preserve">0653586020</t>
  </si>
  <si>
    <t xml:space="preserve">206</t>
  </si>
  <si>
    <t xml:space="preserve">ทิพย์รัตน์</t>
  </si>
  <si>
    <t xml:space="preserve">สมบูรณ์</t>
  </si>
  <si>
    <t xml:space="preserve">1920601329767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8</t>
    </r>
  </si>
  <si>
    <t xml:space="preserve">18/1</t>
  </si>
  <si>
    <t xml:space="preserve">207</t>
  </si>
  <si>
    <t xml:space="preserve">วรรณิดา</t>
  </si>
  <si>
    <t xml:space="preserve">นาคะ</t>
  </si>
  <si>
    <t xml:space="preserve">1920601326679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จันทกานต์</t>
  </si>
  <si>
    <t xml:space="preserve">1920601325621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8</t>
    </r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คธ</t>
    </r>
    <r>
      <rPr>
        <sz val="13"/>
        <rFont val="Tahoma"/>
        <family val="2"/>
        <charset val="1"/>
      </rPr>
      <t xml:space="preserve">.</t>
    </r>
  </si>
  <si>
    <t xml:space="preserve">209</t>
  </si>
  <si>
    <t xml:space="preserve">กมลภู</t>
  </si>
  <si>
    <t xml:space="preserve">พุฒทอง</t>
  </si>
  <si>
    <t xml:space="preserve">1929900991214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7</t>
    </r>
  </si>
  <si>
    <t xml:space="preserve">0993234569</t>
  </si>
  <si>
    <t xml:space="preserve">431/4</t>
  </si>
  <si>
    <t xml:space="preserve">210</t>
  </si>
  <si>
    <t xml:space="preserve">การะเกด</t>
  </si>
  <si>
    <t xml:space="preserve">ไวยกิจการณ์</t>
  </si>
  <si>
    <t xml:space="preserve">1920601322746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7</t>
    </r>
  </si>
  <si>
    <t xml:space="preserve">0653511344</t>
  </si>
  <si>
    <t xml:space="preserve">จุฑามณี</t>
  </si>
  <si>
    <t xml:space="preserve">ทองจันทร์</t>
  </si>
  <si>
    <t xml:space="preserve">1920601327713</t>
  </si>
  <si>
    <t xml:space="preserve">0620658090</t>
  </si>
  <si>
    <t xml:space="preserve">ณัฏฐชัย</t>
  </si>
  <si>
    <t xml:space="preserve">บำรุงภักดิ์</t>
  </si>
  <si>
    <t xml:space="preserve">1920601306881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5</t>
    </r>
  </si>
  <si>
    <t xml:space="preserve">0616349768</t>
  </si>
  <si>
    <t xml:space="preserve">213</t>
  </si>
  <si>
    <t xml:space="preserve">ทรัพย์พานิช</t>
  </si>
  <si>
    <t xml:space="preserve">1929901037255</t>
  </si>
  <si>
    <t xml:space="preserve">0804634993</t>
  </si>
  <si>
    <t xml:space="preserve">ธรวัฒน์</t>
  </si>
  <si>
    <t xml:space="preserve">อ่อนชาติ</t>
  </si>
  <si>
    <t xml:space="preserve">1920601321448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7</t>
    </r>
  </si>
  <si>
    <t xml:space="preserve">0936406075</t>
  </si>
  <si>
    <t xml:space="preserve">ธัญเทพ</t>
  </si>
  <si>
    <t xml:space="preserve">สิริ</t>
  </si>
  <si>
    <t xml:space="preserve">1929901053986</t>
  </si>
  <si>
    <t xml:space="preserve">0987041927</t>
  </si>
  <si>
    <t xml:space="preserve">68/6</t>
  </si>
  <si>
    <t xml:space="preserve">216</t>
  </si>
  <si>
    <t xml:space="preserve">ธัญลักษณ์</t>
  </si>
  <si>
    <t xml:space="preserve">ช่วยชูวงค์</t>
  </si>
  <si>
    <t xml:space="preserve">1920601330579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8</t>
    </r>
  </si>
  <si>
    <t xml:space="preserve">0946607393</t>
  </si>
  <si>
    <t xml:space="preserve">-151</t>
  </si>
  <si>
    <t xml:space="preserve">217</t>
  </si>
  <si>
    <t xml:space="preserve">ธัณยารัตน์</t>
  </si>
  <si>
    <t xml:space="preserve">พันเซีย</t>
  </si>
  <si>
    <t xml:space="preserve">1920601332091</t>
  </si>
  <si>
    <t xml:space="preserve">0918823980</t>
  </si>
  <si>
    <t xml:space="preserve">218</t>
  </si>
  <si>
    <t xml:space="preserve">นภาพร</t>
  </si>
  <si>
    <t xml:space="preserve">เพชรน้อย</t>
  </si>
  <si>
    <t xml:space="preserve">1929901038901</t>
  </si>
  <si>
    <t xml:space="preserve">106/2</t>
  </si>
  <si>
    <t xml:space="preserve">นัฎฐ์นรี</t>
  </si>
  <si>
    <t xml:space="preserve">เพ็ชรพัว</t>
  </si>
  <si>
    <t xml:space="preserve">1920601328558</t>
  </si>
  <si>
    <t xml:space="preserve">0902940844</t>
  </si>
  <si>
    <t xml:space="preserve">-130</t>
  </si>
  <si>
    <t xml:space="preserve">220</t>
  </si>
  <si>
    <t xml:space="preserve">นันทยา</t>
  </si>
  <si>
    <t xml:space="preserve">ดวงพรม</t>
  </si>
  <si>
    <t xml:space="preserve">1929901021405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0623301363</t>
  </si>
  <si>
    <t xml:space="preserve">221</t>
  </si>
  <si>
    <t xml:space="preserve">เปมิกา</t>
  </si>
  <si>
    <t xml:space="preserve">ดำสมอ</t>
  </si>
  <si>
    <t xml:space="preserve">1920601330340</t>
  </si>
  <si>
    <t xml:space="preserve">0638173253</t>
  </si>
  <si>
    <t xml:space="preserve">61/1</t>
  </si>
  <si>
    <t xml:space="preserve">222</t>
  </si>
  <si>
    <t xml:space="preserve">ภูษนะ</t>
  </si>
  <si>
    <t xml:space="preserve">เกตดำ</t>
  </si>
  <si>
    <t xml:space="preserve">1929901052661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930751382</t>
  </si>
  <si>
    <t xml:space="preserve">เมทินี</t>
  </si>
  <si>
    <t xml:space="preserve">กกแก้ว</t>
  </si>
  <si>
    <t xml:space="preserve">1929901020395</t>
  </si>
  <si>
    <t xml:space="preserve">0955356793</t>
  </si>
  <si>
    <t xml:space="preserve">-176/1</t>
  </si>
  <si>
    <t xml:space="preserve">รัชนี</t>
  </si>
  <si>
    <t xml:space="preserve">1929901058163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8</t>
    </r>
  </si>
  <si>
    <t xml:space="preserve">0653614170</t>
  </si>
  <si>
    <t xml:space="preserve">225</t>
  </si>
  <si>
    <t xml:space="preserve">รัฐภูมิ</t>
  </si>
  <si>
    <t xml:space="preserve">เอียดศรี</t>
  </si>
  <si>
    <t xml:space="preserve">1920601331052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980819941</t>
  </si>
  <si>
    <t xml:space="preserve">วราพรรณ</t>
  </si>
  <si>
    <t xml:space="preserve">บัวมีกลิ่น</t>
  </si>
  <si>
    <t xml:space="preserve">1929901081521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9</t>
    </r>
  </si>
  <si>
    <t xml:space="preserve">0841490868</t>
  </si>
  <si>
    <t xml:space="preserve">227</t>
  </si>
  <si>
    <t xml:space="preserve">วัชรพงศ์</t>
  </si>
  <si>
    <t xml:space="preserve">ทองยิ่ง</t>
  </si>
  <si>
    <t xml:space="preserve">1920601327314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8</t>
    </r>
  </si>
  <si>
    <t xml:space="preserve">0980718491</t>
  </si>
  <si>
    <t xml:space="preserve">228</t>
  </si>
  <si>
    <t xml:space="preserve">ป้องคำลด</t>
  </si>
  <si>
    <t xml:space="preserve">1100703578569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7</t>
    </r>
  </si>
  <si>
    <t xml:space="preserve">0807588205</t>
  </si>
  <si>
    <t xml:space="preserve">229</t>
  </si>
  <si>
    <t xml:space="preserve">ศตายุ</t>
  </si>
  <si>
    <t xml:space="preserve">จารุจินดา</t>
  </si>
  <si>
    <t xml:space="preserve">1929901047871</t>
  </si>
  <si>
    <t xml:space="preserve">0980357872</t>
  </si>
  <si>
    <t xml:space="preserve">230</t>
  </si>
  <si>
    <t xml:space="preserve">สุจิรา</t>
  </si>
  <si>
    <t xml:space="preserve">1920601330102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8</t>
    </r>
  </si>
  <si>
    <t xml:space="preserve">0623865061</t>
  </si>
  <si>
    <t xml:space="preserve">231</t>
  </si>
  <si>
    <t xml:space="preserve">อดิศร</t>
  </si>
  <si>
    <t xml:space="preserve">พรหมดนตรี</t>
  </si>
  <si>
    <t xml:space="preserve">1920601325109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8</t>
    </r>
  </si>
  <si>
    <t xml:space="preserve">0980654042</t>
  </si>
  <si>
    <t xml:space="preserve">232</t>
  </si>
  <si>
    <t xml:space="preserve">อนุธิดา</t>
  </si>
  <si>
    <t xml:space="preserve">ทนคง</t>
  </si>
  <si>
    <t xml:space="preserve">1800801442495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0650163417</t>
  </si>
  <si>
    <t xml:space="preserve">40/2</t>
  </si>
  <si>
    <t xml:space="preserve">ท่าศาลา</t>
  </si>
  <si>
    <t xml:space="preserve">80160</t>
  </si>
  <si>
    <t xml:space="preserve">อภิญญา</t>
  </si>
  <si>
    <t xml:space="preserve">บุญถาวร</t>
  </si>
  <si>
    <t xml:space="preserve">1920601333497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9</t>
    </r>
  </si>
  <si>
    <t xml:space="preserve">0941973203</t>
  </si>
  <si>
    <t xml:space="preserve">234</t>
  </si>
  <si>
    <t xml:space="preserve">ทิพวรรณ</t>
  </si>
  <si>
    <t xml:space="preserve">พวงพันธ์</t>
  </si>
  <si>
    <t xml:space="preserve">1909803054091</t>
  </si>
  <si>
    <t xml:space="preserve">อมรรัตน์</t>
  </si>
  <si>
    <t xml:space="preserve">เครือเอียด</t>
  </si>
  <si>
    <t xml:space="preserve">1920601326466</t>
  </si>
  <si>
    <t xml:space="preserve">สรีราภรณ์</t>
  </si>
  <si>
    <t xml:space="preserve">ฤทธิปู่</t>
  </si>
  <si>
    <t xml:space="preserve">1929901019061</t>
  </si>
  <si>
    <t xml:space="preserve">237</t>
  </si>
  <si>
    <t xml:space="preserve">สุมลฑา</t>
  </si>
  <si>
    <t xml:space="preserve">1928800025021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อัจฉราวดี</t>
  </si>
  <si>
    <t xml:space="preserve">คำศรี</t>
  </si>
  <si>
    <t xml:space="preserve">1929901019672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8</t>
    </r>
  </si>
  <si>
    <t xml:space="preserve">153/1</t>
  </si>
  <si>
    <t xml:space="preserve">ชนชล</t>
  </si>
  <si>
    <t xml:space="preserve">เหลียวพัฒนพงศ์</t>
  </si>
  <si>
    <t xml:space="preserve">1849300052293</t>
  </si>
  <si>
    <t xml:space="preserve">12/2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ทท</t>
    </r>
    <r>
      <rPr>
        <sz val="13"/>
        <rFont val="Tahoma"/>
        <family val="2"/>
        <charset val="1"/>
      </rPr>
      <t xml:space="preserve">.</t>
    </r>
  </si>
  <si>
    <t xml:space="preserve">240</t>
  </si>
  <si>
    <t xml:space="preserve">กัลย์สุดา</t>
  </si>
  <si>
    <t xml:space="preserve">ไสญาติ</t>
  </si>
  <si>
    <t xml:space="preserve">1920900058749</t>
  </si>
  <si>
    <t xml:space="preserve">0660705901</t>
  </si>
  <si>
    <t xml:space="preserve">180/1</t>
  </si>
  <si>
    <t xml:space="preserve">241</t>
  </si>
  <si>
    <t xml:space="preserve">ณัฐธิชา</t>
  </si>
  <si>
    <t xml:space="preserve">อินทรวิเศษ</t>
  </si>
  <si>
    <t xml:space="preserve">1929901035619</t>
  </si>
  <si>
    <r>
      <rPr>
        <sz val="13"/>
        <rFont val="Tahoma"/>
        <family val="2"/>
        <charset val="1"/>
      </rPr>
      <t xml:space="preserve">16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0950125866</t>
  </si>
  <si>
    <t xml:space="preserve">242</t>
  </si>
  <si>
    <t xml:space="preserve">ณัฐธิดา</t>
  </si>
  <si>
    <t xml:space="preserve">สั่งการ</t>
  </si>
  <si>
    <t xml:space="preserve">1920900059222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0970164012</t>
  </si>
  <si>
    <t xml:space="preserve">243</t>
  </si>
  <si>
    <t xml:space="preserve">ณิชนันทน์</t>
  </si>
  <si>
    <t xml:space="preserve">ลอยลิบ</t>
  </si>
  <si>
    <t xml:space="preserve">1920900057416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7</t>
    </r>
  </si>
  <si>
    <t xml:space="preserve">0612276350</t>
  </si>
  <si>
    <t xml:space="preserve">14/2</t>
  </si>
  <si>
    <t xml:space="preserve">244</t>
  </si>
  <si>
    <t xml:space="preserve">ธัชนนท์</t>
  </si>
  <si>
    <t xml:space="preserve">ปรีชา</t>
  </si>
  <si>
    <t xml:space="preserve">1929901057876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8</t>
    </r>
  </si>
  <si>
    <t xml:space="preserve">0803202059</t>
  </si>
  <si>
    <t xml:space="preserve">245</t>
  </si>
  <si>
    <t xml:space="preserve">ภูวนัย</t>
  </si>
  <si>
    <t xml:space="preserve">1920601328477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8</t>
    </r>
  </si>
  <si>
    <t xml:space="preserve">0924694880</t>
  </si>
  <si>
    <t xml:space="preserve">-264</t>
  </si>
  <si>
    <t xml:space="preserve">-2</t>
  </si>
  <si>
    <t xml:space="preserve">มาริษา</t>
  </si>
  <si>
    <t xml:space="preserve">ไชยคชเดช</t>
  </si>
  <si>
    <t xml:space="preserve">1809902309241</t>
  </si>
  <si>
    <r>
      <rPr>
        <sz val="13"/>
        <rFont val="Tahoma"/>
        <family val="2"/>
        <charset val="1"/>
      </rPr>
      <t xml:space="preserve">24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8</t>
    </r>
  </si>
  <si>
    <t xml:space="preserve">0808918308</t>
  </si>
  <si>
    <t xml:space="preserve">5/2</t>
  </si>
  <si>
    <t xml:space="preserve">247</t>
  </si>
  <si>
    <t xml:space="preserve">เรืองกิจชู</t>
  </si>
  <si>
    <t xml:space="preserve">1920601320573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7</t>
    </r>
  </si>
  <si>
    <t xml:space="preserve">0654087406</t>
  </si>
  <si>
    <t xml:space="preserve">วรรณพร</t>
  </si>
  <si>
    <t xml:space="preserve">เรืองรอง</t>
  </si>
  <si>
    <t xml:space="preserve">1929900976673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7</t>
    </r>
  </si>
  <si>
    <t xml:space="preserve">0936366019</t>
  </si>
  <si>
    <t xml:space="preserve">249</t>
  </si>
  <si>
    <t xml:space="preserve">สุภาวดี</t>
  </si>
  <si>
    <t xml:space="preserve">ถาวร</t>
  </si>
  <si>
    <t xml:space="preserve">1929901042321</t>
  </si>
  <si>
    <t xml:space="preserve">0983144337</t>
  </si>
  <si>
    <t xml:space="preserve">8/1</t>
  </si>
  <si>
    <t xml:space="preserve">250</t>
  </si>
  <si>
    <t xml:space="preserve">สุภัสสร</t>
  </si>
  <si>
    <t xml:space="preserve">มณีสิงห์</t>
  </si>
  <si>
    <t xml:space="preserve">1801700147294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9</t>
    </r>
  </si>
  <si>
    <t xml:space="preserve">0918106400</t>
  </si>
  <si>
    <t xml:space="preserve">251</t>
  </si>
  <si>
    <t xml:space="preserve">บริพันธ์</t>
  </si>
  <si>
    <t xml:space="preserve">1929901039916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อภ</t>
    </r>
    <r>
      <rPr>
        <sz val="13"/>
        <rFont val="Tahoma"/>
        <family val="2"/>
        <charset val="1"/>
      </rPr>
      <t xml:space="preserve">.</t>
    </r>
  </si>
  <si>
    <t xml:space="preserve">252</t>
  </si>
  <si>
    <t xml:space="preserve">กัณฐิกา</t>
  </si>
  <si>
    <t xml:space="preserve">ง่วนอ่อน</t>
  </si>
  <si>
    <t xml:space="preserve">1920601321588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7</t>
    </r>
  </si>
  <si>
    <t xml:space="preserve">0619608037</t>
  </si>
  <si>
    <t xml:space="preserve">253</t>
  </si>
  <si>
    <t xml:space="preserve">จตุรภัทร</t>
  </si>
  <si>
    <t xml:space="preserve">ชนาเกียรติ</t>
  </si>
  <si>
    <t xml:space="preserve">1920601327900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8</t>
    </r>
  </si>
  <si>
    <t xml:space="preserve">0812596813</t>
  </si>
  <si>
    <t xml:space="preserve">254</t>
  </si>
  <si>
    <t xml:space="preserve">จริญา</t>
  </si>
  <si>
    <t xml:space="preserve">ทวิสุวรรณ</t>
  </si>
  <si>
    <t xml:space="preserve">1920601329619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8</t>
    </r>
  </si>
  <si>
    <t xml:space="preserve">0630652591</t>
  </si>
  <si>
    <t xml:space="preserve">255</t>
  </si>
  <si>
    <t xml:space="preserve">จิรัชยา</t>
  </si>
  <si>
    <t xml:space="preserve">รอดศรี</t>
  </si>
  <si>
    <t xml:space="preserve">1929901056691</t>
  </si>
  <si>
    <t xml:space="preserve">0970211569</t>
  </si>
  <si>
    <t xml:space="preserve">จีรนันท์</t>
  </si>
  <si>
    <t xml:space="preserve">บุญสิทธิ์</t>
  </si>
  <si>
    <t xml:space="preserve">1929901055521</t>
  </si>
  <si>
    <t xml:space="preserve">0937124546</t>
  </si>
  <si>
    <t xml:space="preserve">-116</t>
  </si>
  <si>
    <t xml:space="preserve">257</t>
  </si>
  <si>
    <t xml:space="preserve">ฉัตรสุวรรณ</t>
  </si>
  <si>
    <t xml:space="preserve">แซ่เตื้อง</t>
  </si>
  <si>
    <t xml:space="preserve">1920601326733</t>
  </si>
  <si>
    <t xml:space="preserve">0932305718</t>
  </si>
  <si>
    <t xml:space="preserve">258</t>
  </si>
  <si>
    <t xml:space="preserve">ชญาดา</t>
  </si>
  <si>
    <t xml:space="preserve">พงษ์เทียน</t>
  </si>
  <si>
    <t xml:space="preserve">1739902199315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0612527697</t>
  </si>
  <si>
    <t xml:space="preserve">5/1</t>
  </si>
  <si>
    <t xml:space="preserve">259</t>
  </si>
  <si>
    <t xml:space="preserve">ชิษณุพงศ์</t>
  </si>
  <si>
    <t xml:space="preserve">สังข์โชติ</t>
  </si>
  <si>
    <t xml:space="preserve">1929900819012</t>
  </si>
  <si>
    <r>
      <rPr>
        <sz val="13"/>
        <rFont val="Tahoma"/>
        <family val="2"/>
        <charset val="1"/>
      </rPr>
      <t xml:space="preserve">16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4</t>
    </r>
  </si>
  <si>
    <t xml:space="preserve">0980945076</t>
  </si>
  <si>
    <t xml:space="preserve">260</t>
  </si>
  <si>
    <t xml:space="preserve">ญาณาภรณ์</t>
  </si>
  <si>
    <t xml:space="preserve">สุขคง</t>
  </si>
  <si>
    <t xml:space="preserve">1929900948289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7</t>
    </r>
  </si>
  <si>
    <t xml:space="preserve">0653867065</t>
  </si>
  <si>
    <t xml:space="preserve">305</t>
  </si>
  <si>
    <t xml:space="preserve">261</t>
  </si>
  <si>
    <t xml:space="preserve">ธมนวรรณ</t>
  </si>
  <si>
    <t xml:space="preserve">ปราบปราม</t>
  </si>
  <si>
    <t xml:space="preserve">1920900060697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9</t>
    </r>
  </si>
  <si>
    <t xml:space="preserve">0910263668</t>
  </si>
  <si>
    <t xml:space="preserve">เขาไพร</t>
  </si>
  <si>
    <t xml:space="preserve">262</t>
  </si>
  <si>
    <t xml:space="preserve">ปรียาภรณ์</t>
  </si>
  <si>
    <t xml:space="preserve">1800901271625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808672554</t>
  </si>
  <si>
    <t xml:space="preserve">263</t>
  </si>
  <si>
    <t xml:space="preserve">พังนราย</t>
  </si>
  <si>
    <t xml:space="preserve">จันทร์ดุก</t>
  </si>
  <si>
    <t xml:space="preserve">1929901039363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8</t>
    </r>
  </si>
  <si>
    <t xml:space="preserve">0806683273</t>
  </si>
  <si>
    <t xml:space="preserve">264</t>
  </si>
  <si>
    <t xml:space="preserve">ภัทราวุธ</t>
  </si>
  <si>
    <t xml:space="preserve">ทองอ่อน</t>
  </si>
  <si>
    <t xml:space="preserve">1801000149464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8</t>
    </r>
  </si>
  <si>
    <t xml:space="preserve">0834345372</t>
  </si>
  <si>
    <t xml:space="preserve">265</t>
  </si>
  <si>
    <t xml:space="preserve">มุทิตา</t>
  </si>
  <si>
    <t xml:space="preserve">อินนุรักษ์</t>
  </si>
  <si>
    <t xml:space="preserve">1928800022995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7</t>
    </r>
  </si>
  <si>
    <t xml:space="preserve">0635860232</t>
  </si>
  <si>
    <t xml:space="preserve">266</t>
  </si>
  <si>
    <t xml:space="preserve">ศริณย์พร</t>
  </si>
  <si>
    <t xml:space="preserve">ถัดศรีไทย</t>
  </si>
  <si>
    <t xml:space="preserve">1800901260534</t>
  </si>
  <si>
    <t xml:space="preserve">0904802718</t>
  </si>
  <si>
    <t xml:space="preserve">วังอ่าง</t>
  </si>
  <si>
    <t xml:space="preserve">ชะอวด</t>
  </si>
  <si>
    <t xml:space="preserve">80180</t>
  </si>
  <si>
    <t xml:space="preserve">267</t>
  </si>
  <si>
    <t xml:space="preserve">ศุภกานต์</t>
  </si>
  <si>
    <t xml:space="preserve">เย็นชุม</t>
  </si>
  <si>
    <t xml:space="preserve">1920601317700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7</t>
    </r>
  </si>
  <si>
    <t xml:space="preserve">0980708466</t>
  </si>
  <si>
    <t xml:space="preserve">268</t>
  </si>
  <si>
    <t xml:space="preserve">สุพัสสร</t>
  </si>
  <si>
    <t xml:space="preserve">พลผอม</t>
  </si>
  <si>
    <t xml:space="preserve">1928800022481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7</t>
    </r>
  </si>
  <si>
    <t xml:space="preserve">0839951104</t>
  </si>
  <si>
    <t xml:space="preserve">269</t>
  </si>
  <si>
    <t xml:space="preserve">สุจิตรา</t>
  </si>
  <si>
    <t xml:space="preserve">กิจกำจรกุล</t>
  </si>
  <si>
    <t xml:space="preserve">1809902347763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0864918960</t>
  </si>
  <si>
    <t xml:space="preserve">131/1</t>
  </si>
  <si>
    <t xml:space="preserve">270</t>
  </si>
  <si>
    <t xml:space="preserve">อรณิชา</t>
  </si>
  <si>
    <t xml:space="preserve">วิสุนทร</t>
  </si>
  <si>
    <t xml:space="preserve">1929901055385</t>
  </si>
  <si>
    <t xml:space="preserve">0918496512</t>
  </si>
  <si>
    <t xml:space="preserve">271</t>
  </si>
  <si>
    <t xml:space="preserve">อัจราภรณ์</t>
  </si>
  <si>
    <t xml:space="preserve">1920900058277</t>
  </si>
  <si>
    <t xml:space="preserve">0805247364</t>
  </si>
  <si>
    <t xml:space="preserve">121/2</t>
  </si>
  <si>
    <t xml:space="preserve">272</t>
  </si>
  <si>
    <t xml:space="preserve">กรรทิมา</t>
  </si>
  <si>
    <t xml:space="preserve">พุ่มพวง</t>
  </si>
  <si>
    <t xml:space="preserve">1920601329473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ทส</t>
    </r>
    <r>
      <rPr>
        <sz val="13"/>
        <rFont val="Tahoma"/>
        <family val="2"/>
        <charset val="1"/>
      </rPr>
      <t xml:space="preserve">.</t>
    </r>
  </si>
  <si>
    <t xml:space="preserve">273</t>
  </si>
  <si>
    <t xml:space="preserve">กฤษณะ</t>
  </si>
  <si>
    <t xml:space="preserve">ขวัญทอง</t>
  </si>
  <si>
    <t xml:space="preserve">1800901263100</t>
  </si>
  <si>
    <t xml:space="preserve">0714670817</t>
  </si>
  <si>
    <t xml:space="preserve">เจตชลิน</t>
  </si>
  <si>
    <t xml:space="preserve">สัตย์ซื่อ</t>
  </si>
  <si>
    <t xml:space="preserve">1129901924950</t>
  </si>
  <si>
    <t xml:space="preserve">0808697309</t>
  </si>
  <si>
    <t xml:space="preserve">229/2</t>
  </si>
  <si>
    <t xml:space="preserve">275</t>
  </si>
  <si>
    <t xml:space="preserve">หยดหนึ่ง</t>
  </si>
  <si>
    <t xml:space="preserve">บุญเรือง</t>
  </si>
  <si>
    <t xml:space="preserve">1920601328612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8</t>
    </r>
  </si>
  <si>
    <t xml:space="preserve">0980395607</t>
  </si>
  <si>
    <t xml:space="preserve">276</t>
  </si>
  <si>
    <t xml:space="preserve">ขนิษฐา</t>
  </si>
  <si>
    <t xml:space="preserve">เรืองขำ</t>
  </si>
  <si>
    <t xml:space="preserve">1929901051711</t>
  </si>
  <si>
    <r>
      <rPr>
        <sz val="13"/>
        <rFont val="Tahoma"/>
        <family val="2"/>
        <charset val="1"/>
      </rPr>
      <t xml:space="preserve">15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8</t>
    </r>
  </si>
  <si>
    <t xml:space="preserve">19/3</t>
  </si>
  <si>
    <r>
      <rPr>
        <sz val="13"/>
        <rFont val="Noto Sans Devanagari"/>
        <family val="2"/>
      </rPr>
      <t xml:space="preserve">ปวช</t>
    </r>
    <r>
      <rPr>
        <sz val="13"/>
        <rFont val="Tahoma"/>
        <family val="2"/>
        <charset val="1"/>
      </rPr>
      <t xml:space="preserve">.2</t>
    </r>
  </si>
  <si>
    <t xml:space="preserve">277</t>
  </si>
  <si>
    <t xml:space="preserve">กานต์</t>
  </si>
  <si>
    <t xml:space="preserve">โพธิ์ถาวร</t>
  </si>
  <si>
    <t xml:space="preserve">1929900971698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7</t>
    </r>
  </si>
  <si>
    <t xml:space="preserve">278</t>
  </si>
  <si>
    <t xml:space="preserve">ศรีหมาน</t>
  </si>
  <si>
    <t xml:space="preserve">1920601323556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7</t>
    </r>
  </si>
  <si>
    <t xml:space="preserve">0923659764</t>
  </si>
  <si>
    <t xml:space="preserve">จิระพงศ์</t>
  </si>
  <si>
    <t xml:space="preserve">แขกไทย</t>
  </si>
  <si>
    <t xml:space="preserve">1929900996313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7</t>
    </r>
  </si>
  <si>
    <t xml:space="preserve">0611906085</t>
  </si>
  <si>
    <t xml:space="preserve">285</t>
  </si>
  <si>
    <t xml:space="preserve">280</t>
  </si>
  <si>
    <t xml:space="preserve">ธนกฤต</t>
  </si>
  <si>
    <t xml:space="preserve">บุญฤทธิ์</t>
  </si>
  <si>
    <t xml:space="preserve">1929900994051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7</t>
    </r>
  </si>
  <si>
    <t xml:space="preserve">281</t>
  </si>
  <si>
    <t xml:space="preserve">เล่งล้วน</t>
  </si>
  <si>
    <t xml:space="preserve">1929900996836</t>
  </si>
  <si>
    <t xml:space="preserve">0839942482</t>
  </si>
  <si>
    <t xml:space="preserve">282</t>
  </si>
  <si>
    <t xml:space="preserve">ธัญพิสิษฐ์</t>
  </si>
  <si>
    <t xml:space="preserve">เจียวสกุลวัฒนา</t>
  </si>
  <si>
    <t xml:space="preserve">1929901000921</t>
  </si>
  <si>
    <t xml:space="preserve">0612600815</t>
  </si>
  <si>
    <t xml:space="preserve">15/4</t>
  </si>
  <si>
    <t xml:space="preserve">0</t>
  </si>
  <si>
    <t xml:space="preserve">283</t>
  </si>
  <si>
    <t xml:space="preserve">นวพล</t>
  </si>
  <si>
    <t xml:space="preserve">บุญมาก</t>
  </si>
  <si>
    <t xml:space="preserve">1929900975197</t>
  </si>
  <si>
    <r>
      <rPr>
        <sz val="13"/>
        <rFont val="Tahoma"/>
        <family val="2"/>
        <charset val="1"/>
      </rPr>
      <t xml:space="preserve">16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7</t>
    </r>
  </si>
  <si>
    <t xml:space="preserve">0829278626</t>
  </si>
  <si>
    <t xml:space="preserve">284</t>
  </si>
  <si>
    <t xml:space="preserve">นันทภพ</t>
  </si>
  <si>
    <t xml:space="preserve">ศรีระษา</t>
  </si>
  <si>
    <t xml:space="preserve">1920601323238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7</t>
    </r>
  </si>
  <si>
    <t xml:space="preserve">ประกรณ์</t>
  </si>
  <si>
    <t xml:space="preserve">เมืองอินทร์</t>
  </si>
  <si>
    <t xml:space="preserve">2939900048731</t>
  </si>
  <si>
    <t xml:space="preserve">286</t>
  </si>
  <si>
    <t xml:space="preserve">พิศิษฐ์</t>
  </si>
  <si>
    <t xml:space="preserve">เหตุทอง</t>
  </si>
  <si>
    <t xml:space="preserve">1928800024599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8</t>
    </r>
  </si>
  <si>
    <t xml:space="preserve">287</t>
  </si>
  <si>
    <t xml:space="preserve">พีรพงศ์</t>
  </si>
  <si>
    <t xml:space="preserve">เพียรดี</t>
  </si>
  <si>
    <t xml:space="preserve">1929900970594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7</t>
    </r>
  </si>
  <si>
    <t xml:space="preserve">0980685267</t>
  </si>
  <si>
    <t xml:space="preserve">35/1</t>
  </si>
  <si>
    <t xml:space="preserve">เขาไม้แก้ว</t>
  </si>
  <si>
    <t xml:space="preserve">288</t>
  </si>
  <si>
    <t xml:space="preserve">ธีรภัทร</t>
  </si>
  <si>
    <t xml:space="preserve">ทรัพย์ส่ง</t>
  </si>
  <si>
    <t xml:space="preserve">1920601319281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7</t>
    </r>
  </si>
  <si>
    <t xml:space="preserve">289</t>
  </si>
  <si>
    <t xml:space="preserve">เรืองอรุณ</t>
  </si>
  <si>
    <t xml:space="preserve">แก้วกล่ำ</t>
  </si>
  <si>
    <t xml:space="preserve">1801700142284</t>
  </si>
  <si>
    <t xml:space="preserve">0634283837</t>
  </si>
  <si>
    <t xml:space="preserve">290</t>
  </si>
  <si>
    <t xml:space="preserve">วรโชติ</t>
  </si>
  <si>
    <t xml:space="preserve">สีดำ</t>
  </si>
  <si>
    <t xml:space="preserve">1928800021239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7</t>
    </r>
  </si>
  <si>
    <t xml:space="preserve">0780253570</t>
  </si>
  <si>
    <t xml:space="preserve">291</t>
  </si>
  <si>
    <t xml:space="preserve">วิทธวัทธ์</t>
  </si>
  <si>
    <t xml:space="preserve">หนูเส้ง</t>
  </si>
  <si>
    <t xml:space="preserve">1919900381521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7</t>
    </r>
  </si>
  <si>
    <t xml:space="preserve">292</t>
  </si>
  <si>
    <t xml:space="preserve">คงรอด</t>
  </si>
  <si>
    <t xml:space="preserve">1801700137515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7</t>
    </r>
  </si>
  <si>
    <t xml:space="preserve">293</t>
  </si>
  <si>
    <t xml:space="preserve">ศักรินทร์</t>
  </si>
  <si>
    <t xml:space="preserve">จันทรกอบทรัพย์</t>
  </si>
  <si>
    <t xml:space="preserve">1929900923162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6</t>
    </r>
  </si>
  <si>
    <t xml:space="preserve">0936650397</t>
  </si>
  <si>
    <t xml:space="preserve">54/3</t>
  </si>
  <si>
    <t xml:space="preserve">294</t>
  </si>
  <si>
    <t xml:space="preserve">แก้วเจือ</t>
  </si>
  <si>
    <t xml:space="preserve">1929900964799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7</t>
    </r>
  </si>
  <si>
    <t xml:space="preserve">0948605868</t>
  </si>
  <si>
    <t xml:space="preserve">9809/1</t>
  </si>
  <si>
    <t xml:space="preserve">295</t>
  </si>
  <si>
    <t xml:space="preserve">สุรดิษ</t>
  </si>
  <si>
    <t xml:space="preserve">ทองเนื้องาม</t>
  </si>
  <si>
    <t xml:space="preserve">1800901243231</t>
  </si>
  <si>
    <r>
      <rPr>
        <sz val="13"/>
        <rFont val="Tahoma"/>
        <family val="2"/>
        <charset val="1"/>
      </rPr>
      <t xml:space="preserve">16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7</t>
    </r>
  </si>
  <si>
    <t xml:space="preserve">296</t>
  </si>
  <si>
    <t xml:space="preserve">สุวินัย</t>
  </si>
  <si>
    <t xml:space="preserve">เมืองแก้ว</t>
  </si>
  <si>
    <t xml:space="preserve">1929900975154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7</t>
    </r>
  </si>
  <si>
    <t xml:space="preserve">0647356920</t>
  </si>
  <si>
    <t xml:space="preserve">297</t>
  </si>
  <si>
    <t xml:space="preserve">อธิศักดิ์</t>
  </si>
  <si>
    <t xml:space="preserve">1929900967577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7</t>
    </r>
  </si>
  <si>
    <t xml:space="preserve">093-6612097</t>
  </si>
  <si>
    <t xml:space="preserve">298</t>
  </si>
  <si>
    <t xml:space="preserve">อรรศชัย</t>
  </si>
  <si>
    <t xml:space="preserve">เสิดเสน</t>
  </si>
  <si>
    <t xml:space="preserve">1929900972520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7</t>
    </r>
  </si>
  <si>
    <t xml:space="preserve">299</t>
  </si>
  <si>
    <t xml:space="preserve">เอกภพ</t>
  </si>
  <si>
    <t xml:space="preserve">1800901233057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7</t>
    </r>
  </si>
  <si>
    <t xml:space="preserve">300</t>
  </si>
  <si>
    <t xml:space="preserve">เจษฎาพล</t>
  </si>
  <si>
    <t xml:space="preserve">พุ่มช่วย</t>
  </si>
  <si>
    <t xml:space="preserve">1920601311710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6</t>
    </r>
  </si>
  <si>
    <t xml:space="preserve">301</t>
  </si>
  <si>
    <t xml:space="preserve">เกียรติภูมิ</t>
  </si>
  <si>
    <t xml:space="preserve">ศรีโภคา</t>
  </si>
  <si>
    <t xml:space="preserve">1959900890655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7</t>
    </r>
  </si>
  <si>
    <t xml:space="preserve">069512050</t>
  </si>
  <si>
    <t xml:space="preserve">302</t>
  </si>
  <si>
    <t xml:space="preserve">คฑาวุธ</t>
  </si>
  <si>
    <t xml:space="preserve">ชอบทำกิจ</t>
  </si>
  <si>
    <t xml:space="preserve">1807800034209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7</t>
    </r>
  </si>
  <si>
    <t xml:space="preserve">0864711520</t>
  </si>
  <si>
    <t xml:space="preserve">303</t>
  </si>
  <si>
    <t xml:space="preserve">เจษฎา</t>
  </si>
  <si>
    <t xml:space="preserve">นุรักษ์</t>
  </si>
  <si>
    <t xml:space="preserve">1800901240053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7</t>
    </r>
  </si>
  <si>
    <t xml:space="preserve">0810850661</t>
  </si>
  <si>
    <t xml:space="preserve">304</t>
  </si>
  <si>
    <t xml:space="preserve">ชนาภัทร</t>
  </si>
  <si>
    <t xml:space="preserve">ฉุ้นย่อง</t>
  </si>
  <si>
    <t xml:space="preserve">1920900056690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7</t>
    </r>
  </si>
  <si>
    <t xml:space="preserve">0843012143</t>
  </si>
  <si>
    <t xml:space="preserve">หมื่นละม้าย</t>
  </si>
  <si>
    <t xml:space="preserve">1920601325273</t>
  </si>
  <si>
    <t xml:space="preserve">0812719034</t>
  </si>
  <si>
    <t xml:space="preserve">306</t>
  </si>
  <si>
    <t xml:space="preserve">ณัฐภาส</t>
  </si>
  <si>
    <t xml:space="preserve">คงพุ่ม</t>
  </si>
  <si>
    <t xml:space="preserve">1920601322185</t>
  </si>
  <si>
    <r>
      <rPr>
        <sz val="13"/>
        <rFont val="Tahoma"/>
        <family val="2"/>
        <charset val="1"/>
      </rPr>
      <t xml:space="preserve">15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7</t>
    </r>
  </si>
  <si>
    <t xml:space="preserve">307</t>
  </si>
  <si>
    <t xml:space="preserve">เดชิษฐ์</t>
  </si>
  <si>
    <t xml:space="preserve">ตันตุ้ย</t>
  </si>
  <si>
    <t xml:space="preserve">1920900056649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7</t>
    </r>
  </si>
  <si>
    <t xml:space="preserve">0653789413</t>
  </si>
  <si>
    <t xml:space="preserve">-89</t>
  </si>
  <si>
    <t xml:space="preserve">308</t>
  </si>
  <si>
    <t xml:space="preserve">ทศรฐ</t>
  </si>
  <si>
    <t xml:space="preserve">คงแจ่ม</t>
  </si>
  <si>
    <t xml:space="preserve">1929900969201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7</t>
    </r>
  </si>
  <si>
    <t xml:space="preserve">309</t>
  </si>
  <si>
    <t xml:space="preserve">นิลละออ</t>
  </si>
  <si>
    <t xml:space="preserve">1920601319524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7</t>
    </r>
  </si>
  <si>
    <t xml:space="preserve">310</t>
  </si>
  <si>
    <t xml:space="preserve">โคกตรัง</t>
  </si>
  <si>
    <t xml:space="preserve">1929900978579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7</t>
    </r>
  </si>
  <si>
    <t xml:space="preserve">0937371482</t>
  </si>
  <si>
    <t xml:space="preserve">ชูแก้วร่วง</t>
  </si>
  <si>
    <t xml:space="preserve">1801700138384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7</t>
    </r>
  </si>
  <si>
    <t xml:space="preserve">0936405292</t>
  </si>
  <si>
    <t xml:space="preserve">312</t>
  </si>
  <si>
    <t xml:space="preserve">ธีรโชติ</t>
  </si>
  <si>
    <t xml:space="preserve">ทองเม่ง</t>
  </si>
  <si>
    <t xml:space="preserve">1920601320051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7</t>
    </r>
  </si>
  <si>
    <t xml:space="preserve">313</t>
  </si>
  <si>
    <t xml:space="preserve">นนท์ธวัช</t>
  </si>
  <si>
    <t xml:space="preserve">เกื้อจันทร์</t>
  </si>
  <si>
    <t xml:space="preserve">1929900985338</t>
  </si>
  <si>
    <r>
      <rPr>
        <sz val="13"/>
        <rFont val="Tahoma"/>
        <family val="2"/>
        <charset val="1"/>
      </rPr>
      <t xml:space="preserve">15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7</t>
    </r>
  </si>
  <si>
    <t xml:space="preserve">314</t>
  </si>
  <si>
    <t xml:space="preserve">ปฐมพงศ์</t>
  </si>
  <si>
    <t xml:space="preserve">1929900995163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7</t>
    </r>
  </si>
  <si>
    <t xml:space="preserve">0971815826</t>
  </si>
  <si>
    <t xml:space="preserve">315</t>
  </si>
  <si>
    <t xml:space="preserve">ปิยวัตร</t>
  </si>
  <si>
    <t xml:space="preserve">คงวัดใหม่</t>
  </si>
  <si>
    <t xml:space="preserve">1920601319567</t>
  </si>
  <si>
    <t xml:space="preserve">0945960861</t>
  </si>
  <si>
    <t xml:space="preserve">316</t>
  </si>
  <si>
    <t xml:space="preserve">ภัทรพงษ์</t>
  </si>
  <si>
    <t xml:space="preserve">1929900998596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7</t>
    </r>
  </si>
  <si>
    <t xml:space="preserve">0980650958</t>
  </si>
  <si>
    <t xml:space="preserve">317</t>
  </si>
  <si>
    <t xml:space="preserve">โยธิน</t>
  </si>
  <si>
    <t xml:space="preserve">มาจุรินทร์</t>
  </si>
  <si>
    <t xml:space="preserve">1929900978722</t>
  </si>
  <si>
    <t xml:space="preserve">0654096713</t>
  </si>
  <si>
    <t xml:space="preserve">318</t>
  </si>
  <si>
    <t xml:space="preserve">จันทร์ส่องแสง</t>
  </si>
  <si>
    <t xml:space="preserve">1800901238628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7</t>
    </r>
  </si>
  <si>
    <t xml:space="preserve">0936300489</t>
  </si>
  <si>
    <t xml:space="preserve">319</t>
  </si>
  <si>
    <t xml:space="preserve">แก้วเนียม</t>
  </si>
  <si>
    <t xml:space="preserve">1920601325567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8</t>
    </r>
  </si>
  <si>
    <t xml:space="preserve">0887596125</t>
  </si>
  <si>
    <t xml:space="preserve">320</t>
  </si>
  <si>
    <t xml:space="preserve">ทองตาล่วง</t>
  </si>
  <si>
    <t xml:space="preserve">1800901235343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7</t>
    </r>
  </si>
  <si>
    <t xml:space="preserve">0959473994</t>
  </si>
  <si>
    <t xml:space="preserve">321</t>
  </si>
  <si>
    <t xml:space="preserve">วรภพ</t>
  </si>
  <si>
    <t xml:space="preserve">ขันแก้ว</t>
  </si>
  <si>
    <t xml:space="preserve">1929900995236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7</t>
    </r>
  </si>
  <si>
    <t xml:space="preserve">0620139857</t>
  </si>
  <si>
    <t xml:space="preserve">322</t>
  </si>
  <si>
    <t xml:space="preserve">พรหมรัตน์</t>
  </si>
  <si>
    <t xml:space="preserve">1920900056193</t>
  </si>
  <si>
    <t xml:space="preserve">0639138765</t>
  </si>
  <si>
    <t xml:space="preserve">ศักดินนท์</t>
  </si>
  <si>
    <t xml:space="preserve">1800901241441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7</t>
    </r>
  </si>
  <si>
    <t xml:space="preserve">0630902248</t>
  </si>
  <si>
    <t xml:space="preserve">324</t>
  </si>
  <si>
    <t xml:space="preserve">อินทอง</t>
  </si>
  <si>
    <t xml:space="preserve">1920900058072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8</t>
    </r>
  </si>
  <si>
    <t xml:space="preserve">0967015962</t>
  </si>
  <si>
    <t xml:space="preserve">325</t>
  </si>
  <si>
    <t xml:space="preserve">ศิวกร</t>
  </si>
  <si>
    <t xml:space="preserve">ศรีจันทร์</t>
  </si>
  <si>
    <t xml:space="preserve">1848500007509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6</t>
    </r>
  </si>
  <si>
    <t xml:space="preserve">0658547368</t>
  </si>
  <si>
    <t xml:space="preserve">20/182</t>
  </si>
  <si>
    <t xml:space="preserve">326</t>
  </si>
  <si>
    <t xml:space="preserve">สิทธินนท์</t>
  </si>
  <si>
    <t xml:space="preserve">1929901017939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8</t>
    </r>
  </si>
  <si>
    <t xml:space="preserve">327</t>
  </si>
  <si>
    <t xml:space="preserve">สิปปภาส</t>
  </si>
  <si>
    <t xml:space="preserve">จันทร์แย้ม</t>
  </si>
  <si>
    <t xml:space="preserve">1929901013321</t>
  </si>
  <si>
    <t xml:space="preserve">0624693574</t>
  </si>
  <si>
    <t xml:space="preserve">328</t>
  </si>
  <si>
    <t xml:space="preserve">ทองร่วง</t>
  </si>
  <si>
    <t xml:space="preserve">1920601324081</t>
  </si>
  <si>
    <t xml:space="preserve">329</t>
  </si>
  <si>
    <t xml:space="preserve">เอกรัฐ</t>
  </si>
  <si>
    <t xml:space="preserve">ดำเกลี้ยง</t>
  </si>
  <si>
    <t xml:space="preserve">1139300011321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6</t>
    </r>
  </si>
  <si>
    <t xml:space="preserve">0898668065</t>
  </si>
  <si>
    <t xml:space="preserve">330</t>
  </si>
  <si>
    <t xml:space="preserve">เอกวัฒน์</t>
  </si>
  <si>
    <t xml:space="preserve">ยิ้นห้อง</t>
  </si>
  <si>
    <t xml:space="preserve">1920601322592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7</t>
    </r>
  </si>
  <si>
    <t xml:space="preserve">0980847613</t>
  </si>
  <si>
    <t xml:space="preserve">331</t>
  </si>
  <si>
    <t xml:space="preserve">ธนันชัย</t>
  </si>
  <si>
    <t xml:space="preserve">สงสังข์</t>
  </si>
  <si>
    <t xml:space="preserve">1929900972422</t>
  </si>
  <si>
    <t xml:space="preserve">332</t>
  </si>
  <si>
    <t xml:space="preserve">เกษมศักดิ์</t>
  </si>
  <si>
    <t xml:space="preserve">จันทร์ศรี</t>
  </si>
  <si>
    <t xml:space="preserve">1920601325834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8</t>
    </r>
  </si>
  <si>
    <t xml:space="preserve">0987930882</t>
  </si>
  <si>
    <t xml:space="preserve">333</t>
  </si>
  <si>
    <t xml:space="preserve">คฑาเทพ</t>
  </si>
  <si>
    <t xml:space="preserve">บุญอ่อน</t>
  </si>
  <si>
    <t xml:space="preserve">1800901245152</t>
  </si>
  <si>
    <t xml:space="preserve">0926150394</t>
  </si>
  <si>
    <t xml:space="preserve">334</t>
  </si>
  <si>
    <t xml:space="preserve">ทองน้ำแก้ว</t>
  </si>
  <si>
    <t xml:space="preserve">1800901240479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7</t>
    </r>
  </si>
  <si>
    <t xml:space="preserve">0936043501</t>
  </si>
  <si>
    <t xml:space="preserve">335</t>
  </si>
  <si>
    <t xml:space="preserve">ณัฐยศ</t>
  </si>
  <si>
    <t xml:space="preserve">ทองแก้ว</t>
  </si>
  <si>
    <t xml:space="preserve">1920601325800</t>
  </si>
  <si>
    <t xml:space="preserve">0828322604</t>
  </si>
  <si>
    <t xml:space="preserve">336</t>
  </si>
  <si>
    <t xml:space="preserve">ธนทัต</t>
  </si>
  <si>
    <t xml:space="preserve">1929900994060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7</t>
    </r>
  </si>
  <si>
    <t xml:space="preserve">337</t>
  </si>
  <si>
    <t xml:space="preserve">อพันโท</t>
  </si>
  <si>
    <t xml:space="preserve">1920601322053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7</t>
    </r>
  </si>
  <si>
    <t xml:space="preserve">338</t>
  </si>
  <si>
    <t xml:space="preserve">นวมินท์</t>
  </si>
  <si>
    <t xml:space="preserve">รักหนู</t>
  </si>
  <si>
    <t xml:space="preserve">1920601321626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7</t>
    </r>
  </si>
  <si>
    <t xml:space="preserve">339</t>
  </si>
  <si>
    <t xml:space="preserve">พัฒนายุทธ</t>
  </si>
  <si>
    <t xml:space="preserve">วุฒิกรณ์</t>
  </si>
  <si>
    <t xml:space="preserve">1920601317564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7</t>
    </r>
  </si>
  <si>
    <t xml:space="preserve">0980238408</t>
  </si>
  <si>
    <t xml:space="preserve">340</t>
  </si>
  <si>
    <t xml:space="preserve">ภูเบศ</t>
  </si>
  <si>
    <t xml:space="preserve">1920601320336</t>
  </si>
  <si>
    <t xml:space="preserve">0973595795</t>
  </si>
  <si>
    <t xml:space="preserve">341</t>
  </si>
  <si>
    <t xml:space="preserve">ขาวจิตร</t>
  </si>
  <si>
    <t xml:space="preserve">1929900975740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7</t>
    </r>
  </si>
  <si>
    <t xml:space="preserve">0922862182</t>
  </si>
  <si>
    <t xml:space="preserve">342</t>
  </si>
  <si>
    <t xml:space="preserve">วิทวัฒน์</t>
  </si>
  <si>
    <t xml:space="preserve">ศรีนุ่น</t>
  </si>
  <si>
    <t xml:space="preserve">1929900986881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7</t>
    </r>
  </si>
  <si>
    <t xml:space="preserve">0968357834</t>
  </si>
  <si>
    <t xml:space="preserve">74/5</t>
  </si>
  <si>
    <t xml:space="preserve">343</t>
  </si>
  <si>
    <t xml:space="preserve">วิภูษิต</t>
  </si>
  <si>
    <t xml:space="preserve">คิดชอบ</t>
  </si>
  <si>
    <t xml:space="preserve">1920601318579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7</t>
    </r>
  </si>
  <si>
    <t xml:space="preserve">0862744219</t>
  </si>
  <si>
    <t xml:space="preserve">344</t>
  </si>
  <si>
    <t xml:space="preserve">สรศักดิ์</t>
  </si>
  <si>
    <t xml:space="preserve">พุทธา</t>
  </si>
  <si>
    <t xml:space="preserve">1920601320310</t>
  </si>
  <si>
    <t xml:space="preserve">0916566878</t>
  </si>
  <si>
    <t xml:space="preserve">177/2</t>
  </si>
  <si>
    <t xml:space="preserve">345</t>
  </si>
  <si>
    <t xml:space="preserve">อัมพวาร์</t>
  </si>
  <si>
    <t xml:space="preserve">1920601320743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7</t>
    </r>
  </si>
  <si>
    <t xml:space="preserve">0981468945</t>
  </si>
  <si>
    <t xml:space="preserve">346</t>
  </si>
  <si>
    <t xml:space="preserve">นัทธพงศ์</t>
  </si>
  <si>
    <t xml:space="preserve">มีสุข</t>
  </si>
  <si>
    <t xml:space="preserve">1920601317751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7</t>
    </r>
  </si>
  <si>
    <t xml:space="preserve">347</t>
  </si>
  <si>
    <t xml:space="preserve">ศุกร์ประกรานต์</t>
  </si>
  <si>
    <t xml:space="preserve">ใจอารีย์</t>
  </si>
  <si>
    <t xml:space="preserve">1969700025829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7</t>
    </r>
  </si>
  <si>
    <t xml:space="preserve">83/1</t>
  </si>
  <si>
    <t xml:space="preserve">348</t>
  </si>
  <si>
    <t xml:space="preserve">ชัชฎาภรณ์</t>
  </si>
  <si>
    <t xml:space="preserve">ดุขุนทด</t>
  </si>
  <si>
    <t xml:space="preserve">1489900507627</t>
  </si>
  <si>
    <t xml:space="preserve">0650563740</t>
  </si>
  <si>
    <t xml:space="preserve">349</t>
  </si>
  <si>
    <t xml:space="preserve">ราชเดิม</t>
  </si>
  <si>
    <t xml:space="preserve">1920601323769</t>
  </si>
  <si>
    <t xml:space="preserve">0994715937</t>
  </si>
  <si>
    <t xml:space="preserve">350</t>
  </si>
  <si>
    <t xml:space="preserve">ก้องหล้า</t>
  </si>
  <si>
    <t xml:space="preserve">เสนาคชวงค์</t>
  </si>
  <si>
    <t xml:space="preserve">1920900056894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7</t>
    </r>
  </si>
  <si>
    <t xml:space="preserve">0663542063</t>
  </si>
  <si>
    <t xml:space="preserve">351</t>
  </si>
  <si>
    <t xml:space="preserve">ชวกร</t>
  </si>
  <si>
    <t xml:space="preserve">เชยชื่นจิตร</t>
  </si>
  <si>
    <t xml:space="preserve">1929900998898</t>
  </si>
  <si>
    <t xml:space="preserve">352</t>
  </si>
  <si>
    <t xml:space="preserve">ณลธวรรธ</t>
  </si>
  <si>
    <t xml:space="preserve">แซ่ลิ่ม</t>
  </si>
  <si>
    <t xml:space="preserve">1920601314891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6</t>
    </r>
  </si>
  <si>
    <t xml:space="preserve">0980764166</t>
  </si>
  <si>
    <t xml:space="preserve">353</t>
  </si>
  <si>
    <t xml:space="preserve">ณัฐชนน</t>
  </si>
  <si>
    <t xml:space="preserve">1920601312775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6</t>
    </r>
  </si>
  <si>
    <t xml:space="preserve">0638252307</t>
  </si>
  <si>
    <t xml:space="preserve">354</t>
  </si>
  <si>
    <t xml:space="preserve">ณัฐวงศ์</t>
  </si>
  <si>
    <t xml:space="preserve">1920601323670</t>
  </si>
  <si>
    <t xml:space="preserve">355</t>
  </si>
  <si>
    <t xml:space="preserve">ปานศรี</t>
  </si>
  <si>
    <t xml:space="preserve">1929900960254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7</t>
    </r>
  </si>
  <si>
    <t xml:space="preserve">0657716819</t>
  </si>
  <si>
    <t xml:space="preserve">บ้านโพธิ์</t>
  </si>
  <si>
    <t xml:space="preserve">356</t>
  </si>
  <si>
    <t xml:space="preserve">ทรงยศ</t>
  </si>
  <si>
    <t xml:space="preserve">นาทุ่งนุ้ย</t>
  </si>
  <si>
    <t xml:space="preserve">1920601316410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6</t>
    </r>
  </si>
  <si>
    <t xml:space="preserve">0875818500</t>
  </si>
  <si>
    <t xml:space="preserve">11/4</t>
  </si>
  <si>
    <t xml:space="preserve">357</t>
  </si>
  <si>
    <t xml:space="preserve">อินทสระ</t>
  </si>
  <si>
    <t xml:space="preserve">1909802788996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6</t>
    </r>
  </si>
  <si>
    <t xml:space="preserve">358</t>
  </si>
  <si>
    <t xml:space="preserve">ธนวัตร</t>
  </si>
  <si>
    <t xml:space="preserve">1920601321138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7</t>
    </r>
  </si>
  <si>
    <t xml:space="preserve">0657032058</t>
  </si>
  <si>
    <t xml:space="preserve">359</t>
  </si>
  <si>
    <t xml:space="preserve">ธนายุต</t>
  </si>
  <si>
    <t xml:space="preserve">แก้วประจำ</t>
  </si>
  <si>
    <t xml:space="preserve">1929100024287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7</t>
    </r>
  </si>
  <si>
    <t xml:space="preserve">0950256560</t>
  </si>
  <si>
    <t xml:space="preserve">78/2</t>
  </si>
  <si>
    <t xml:space="preserve">360</t>
  </si>
  <si>
    <t xml:space="preserve">ธีรเดช</t>
  </si>
  <si>
    <t xml:space="preserve">ไกรแก้ว</t>
  </si>
  <si>
    <t xml:space="preserve">1920601319982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7</t>
    </r>
  </si>
  <si>
    <t xml:space="preserve">0612451741</t>
  </si>
  <si>
    <t xml:space="preserve">361</t>
  </si>
  <si>
    <t xml:space="preserve">เศวตดุลย์</t>
  </si>
  <si>
    <t xml:space="preserve">1929900996810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7</t>
    </r>
  </si>
  <si>
    <t xml:space="preserve">362</t>
  </si>
  <si>
    <t xml:space="preserve">ภานุ</t>
  </si>
  <si>
    <t xml:space="preserve">ช่วงแจ่มใส</t>
  </si>
  <si>
    <t xml:space="preserve">1920500141029</t>
  </si>
  <si>
    <r>
      <rPr>
        <sz val="13"/>
        <rFont val="Tahoma"/>
        <family val="2"/>
        <charset val="1"/>
      </rPr>
      <t xml:space="preserve">16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7</t>
    </r>
  </si>
  <si>
    <t xml:space="preserve">0850811522</t>
  </si>
  <si>
    <t xml:space="preserve">31/4</t>
  </si>
  <si>
    <t xml:space="preserve">363</t>
  </si>
  <si>
    <t xml:space="preserve">ภูวดล</t>
  </si>
  <si>
    <t xml:space="preserve">เศษบุญทอง</t>
  </si>
  <si>
    <t xml:space="preserve">1801700138899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7</t>
    </r>
  </si>
  <si>
    <t xml:space="preserve">0828137019</t>
  </si>
  <si>
    <t xml:space="preserve">364</t>
  </si>
  <si>
    <t xml:space="preserve">ยุทธชัย</t>
  </si>
  <si>
    <t xml:space="preserve">1920900057319</t>
  </si>
  <si>
    <r>
      <rPr>
        <sz val="13"/>
        <rFont val="Tahoma"/>
        <family val="2"/>
        <charset val="1"/>
      </rPr>
      <t xml:space="preserve">16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7</t>
    </r>
  </si>
  <si>
    <t xml:space="preserve">365</t>
  </si>
  <si>
    <t xml:space="preserve">วิศว</t>
  </si>
  <si>
    <t xml:space="preserve">อินทร์คำ</t>
  </si>
  <si>
    <t xml:space="preserve">1101100268518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6</t>
    </r>
  </si>
  <si>
    <t xml:space="preserve">0967490810</t>
  </si>
  <si>
    <t xml:space="preserve">427/283</t>
  </si>
  <si>
    <t xml:space="preserve">366</t>
  </si>
  <si>
    <t xml:space="preserve">ศราวุฒิ</t>
  </si>
  <si>
    <t xml:space="preserve">อินทรสุวรรณ</t>
  </si>
  <si>
    <t xml:space="preserve">1200901362570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7</t>
    </r>
  </si>
  <si>
    <t xml:space="preserve">0936344571</t>
  </si>
  <si>
    <t xml:space="preserve">770</t>
  </si>
  <si>
    <t xml:space="preserve">367</t>
  </si>
  <si>
    <t xml:space="preserve">1920900056088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7</t>
    </r>
  </si>
  <si>
    <t xml:space="preserve">0822672696</t>
  </si>
  <si>
    <t xml:space="preserve">368</t>
  </si>
  <si>
    <t xml:space="preserve">สรวิชญ์</t>
  </si>
  <si>
    <t xml:space="preserve">แก้วภักดี</t>
  </si>
  <si>
    <t xml:space="preserve">1920900057084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7</t>
    </r>
  </si>
  <si>
    <t xml:space="preserve">0870644814</t>
  </si>
  <si>
    <t xml:space="preserve">21/1</t>
  </si>
  <si>
    <t xml:space="preserve">369</t>
  </si>
  <si>
    <t xml:space="preserve">อนันตสิน</t>
  </si>
  <si>
    <t xml:space="preserve">ประจงใจ</t>
  </si>
  <si>
    <t xml:space="preserve">1920601323513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7</t>
    </r>
  </si>
  <si>
    <t xml:space="preserve">0945790033</t>
  </si>
  <si>
    <t xml:space="preserve">20/4</t>
  </si>
  <si>
    <t xml:space="preserve">370</t>
  </si>
  <si>
    <t xml:space="preserve">กิตติภพ</t>
  </si>
  <si>
    <t xml:space="preserve">พงศ์พิพัฒน์</t>
  </si>
  <si>
    <t xml:space="preserve">1929900958969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7</t>
    </r>
  </si>
  <si>
    <t xml:space="preserve">0980498854</t>
  </si>
  <si>
    <t xml:space="preserve">371</t>
  </si>
  <si>
    <t xml:space="preserve">ชนินทร์</t>
  </si>
  <si>
    <t xml:space="preserve">สารวัตร</t>
  </si>
  <si>
    <t xml:space="preserve">1920601321308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7</t>
    </r>
  </si>
  <si>
    <t xml:space="preserve">372</t>
  </si>
  <si>
    <t xml:space="preserve">ณฏฐพล</t>
  </si>
  <si>
    <t xml:space="preserve">ดำสุข</t>
  </si>
  <si>
    <t xml:space="preserve">1920900058099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8</t>
    </r>
  </si>
  <si>
    <t xml:space="preserve">0963269479</t>
  </si>
  <si>
    <t xml:space="preserve">373</t>
  </si>
  <si>
    <t xml:space="preserve">ปรเมศวร์</t>
  </si>
  <si>
    <t xml:space="preserve">ทองแสง</t>
  </si>
  <si>
    <t xml:space="preserve">1929900963504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7</t>
    </r>
  </si>
  <si>
    <t xml:space="preserve">0832478207</t>
  </si>
  <si>
    <t xml:space="preserve">ท่าสะบ้า</t>
  </si>
  <si>
    <t xml:space="preserve">374</t>
  </si>
  <si>
    <t xml:space="preserve">ปวริศร์</t>
  </si>
  <si>
    <t xml:space="preserve">ดำเอียด</t>
  </si>
  <si>
    <t xml:space="preserve">1929900989112</t>
  </si>
  <si>
    <t xml:space="preserve">0951945967</t>
  </si>
  <si>
    <t xml:space="preserve">375</t>
  </si>
  <si>
    <t xml:space="preserve">พรหมพิริยะ</t>
  </si>
  <si>
    <t xml:space="preserve">นรินทร์</t>
  </si>
  <si>
    <t xml:space="preserve">1920601317882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7</t>
    </r>
  </si>
  <si>
    <t xml:space="preserve">0952574761</t>
  </si>
  <si>
    <t xml:space="preserve">93/1</t>
  </si>
  <si>
    <t xml:space="preserve">376</t>
  </si>
  <si>
    <t xml:space="preserve">พีรพล</t>
  </si>
  <si>
    <t xml:space="preserve">บูรกรณ์</t>
  </si>
  <si>
    <t xml:space="preserve">1929901000017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7</t>
    </r>
  </si>
  <si>
    <t xml:space="preserve">0884409599</t>
  </si>
  <si>
    <t xml:space="preserve">27/2</t>
  </si>
  <si>
    <t xml:space="preserve">377</t>
  </si>
  <si>
    <t xml:space="preserve">1800901234606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7</t>
    </r>
  </si>
  <si>
    <t xml:space="preserve">0810826465</t>
  </si>
  <si>
    <t xml:space="preserve">378</t>
  </si>
  <si>
    <t xml:space="preserve">ศุภกิตติ์</t>
  </si>
  <si>
    <t xml:space="preserve">ช่วยเกิด</t>
  </si>
  <si>
    <t xml:space="preserve">1928800024165</t>
  </si>
  <si>
    <t xml:space="preserve">0810991829</t>
  </si>
  <si>
    <t xml:space="preserve">41/11</t>
  </si>
  <si>
    <t xml:space="preserve">379</t>
  </si>
  <si>
    <t xml:space="preserve">สพลดนัย</t>
  </si>
  <si>
    <t xml:space="preserve">ยิ่งดำนุ่น</t>
  </si>
  <si>
    <t xml:space="preserve">1839901860033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8</t>
    </r>
  </si>
  <si>
    <t xml:space="preserve">082267996</t>
  </si>
  <si>
    <t xml:space="preserve">380</t>
  </si>
  <si>
    <t xml:space="preserve">อริญชัย</t>
  </si>
  <si>
    <t xml:space="preserve">วุ่นคง</t>
  </si>
  <si>
    <t xml:space="preserve">1920601316827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7</t>
    </r>
  </si>
  <si>
    <t xml:space="preserve">0949981216</t>
  </si>
  <si>
    <t xml:space="preserve">60/58</t>
  </si>
  <si>
    <t xml:space="preserve">381</t>
  </si>
  <si>
    <t xml:space="preserve">อติชาติ</t>
  </si>
  <si>
    <t xml:space="preserve">พินทา</t>
  </si>
  <si>
    <t xml:space="preserve">1929901004624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8</t>
    </r>
  </si>
  <si>
    <t xml:space="preserve">382</t>
  </si>
  <si>
    <t xml:space="preserve">ธนภรณ์</t>
  </si>
  <si>
    <t xml:space="preserve">1920601312490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6</t>
    </r>
  </si>
  <si>
    <t xml:space="preserve">0828307306</t>
  </si>
  <si>
    <t xml:space="preserve">383</t>
  </si>
  <si>
    <t xml:space="preserve">กิตติพศ</t>
  </si>
  <si>
    <t xml:space="preserve">พงศพิพัฒน์</t>
  </si>
  <si>
    <t xml:space="preserve">1929900958977</t>
  </si>
  <si>
    <t xml:space="preserve">0980604610</t>
  </si>
  <si>
    <t xml:space="preserve">384</t>
  </si>
  <si>
    <t xml:space="preserve">ชัยวุฒิ</t>
  </si>
  <si>
    <t xml:space="preserve">พุทธสวัสดิ์</t>
  </si>
  <si>
    <t xml:space="preserve">1929900994311</t>
  </si>
  <si>
    <t xml:space="preserve">0936365331</t>
  </si>
  <si>
    <t xml:space="preserve">385</t>
  </si>
  <si>
    <t xml:space="preserve">ธนพล</t>
  </si>
  <si>
    <t xml:space="preserve">ช่วยสุวรรณ</t>
  </si>
  <si>
    <t xml:space="preserve">1101000111684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7</t>
    </r>
  </si>
  <si>
    <t xml:space="preserve">386</t>
  </si>
  <si>
    <t xml:space="preserve">วชิรวิทย์</t>
  </si>
  <si>
    <t xml:space="preserve">ชูงาน</t>
  </si>
  <si>
    <t xml:space="preserve">1920601325087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8</t>
    </r>
  </si>
  <si>
    <t xml:space="preserve">0640416381</t>
  </si>
  <si>
    <t xml:space="preserve">387</t>
  </si>
  <si>
    <t xml:space="preserve">วิชาญ</t>
  </si>
  <si>
    <t xml:space="preserve">ภิรมย์</t>
  </si>
  <si>
    <t xml:space="preserve">1920601320778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7</t>
    </r>
  </si>
  <si>
    <t xml:space="preserve">0800398201</t>
  </si>
  <si>
    <t xml:space="preserve">388</t>
  </si>
  <si>
    <t xml:space="preserve">ศักดิ์พล</t>
  </si>
  <si>
    <t xml:space="preserve">บุญคล้าย</t>
  </si>
  <si>
    <t xml:space="preserve">1809700460909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7</t>
    </r>
  </si>
  <si>
    <t xml:space="preserve">0622703751</t>
  </si>
  <si>
    <t xml:space="preserve">389</t>
  </si>
  <si>
    <t xml:space="preserve">อนุภัทร</t>
  </si>
  <si>
    <t xml:space="preserve">จันทร์สง</t>
  </si>
  <si>
    <t xml:space="preserve">1920601317572</t>
  </si>
  <si>
    <t xml:space="preserve">0872635184</t>
  </si>
  <si>
    <t xml:space="preserve">390</t>
  </si>
  <si>
    <t xml:space="preserve">อภิเชษฏ์</t>
  </si>
  <si>
    <t xml:space="preserve">1920601317165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7</t>
    </r>
  </si>
  <si>
    <t xml:space="preserve">391</t>
  </si>
  <si>
    <t xml:space="preserve">เอกสิทธิ์</t>
  </si>
  <si>
    <t xml:space="preserve">เทพใจ</t>
  </si>
  <si>
    <t xml:space="preserve">1920601316959</t>
  </si>
  <si>
    <t xml:space="preserve">0912672558</t>
  </si>
  <si>
    <t xml:space="preserve">392</t>
  </si>
  <si>
    <t xml:space="preserve">ปานพิเศษ</t>
  </si>
  <si>
    <t xml:space="preserve">1920601315341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6</t>
    </r>
  </si>
  <si>
    <t xml:space="preserve">0980649106</t>
  </si>
  <si>
    <t xml:space="preserve">393</t>
  </si>
  <si>
    <t xml:space="preserve">บัวอ่อน</t>
  </si>
  <si>
    <t xml:space="preserve">1920601319842</t>
  </si>
  <si>
    <t xml:space="preserve">0612530176</t>
  </si>
  <si>
    <t xml:space="preserve">394</t>
  </si>
  <si>
    <t xml:space="preserve">1929900994663</t>
  </si>
  <si>
    <t xml:space="preserve">395</t>
  </si>
  <si>
    <t xml:space="preserve">กชนันท์</t>
  </si>
  <si>
    <t xml:space="preserve">คงเมือง</t>
  </si>
  <si>
    <t xml:space="preserve">1928800023533</t>
  </si>
  <si>
    <t xml:space="preserve">0980647762</t>
  </si>
  <si>
    <t xml:space="preserve">396</t>
  </si>
  <si>
    <t xml:space="preserve">จุฬารัตน์</t>
  </si>
  <si>
    <t xml:space="preserve">ดำพอรู้</t>
  </si>
  <si>
    <t xml:space="preserve">1928800022448</t>
  </si>
  <si>
    <r>
      <rPr>
        <sz val="13"/>
        <rFont val="Tahoma"/>
        <family val="2"/>
        <charset val="1"/>
      </rPr>
      <t xml:space="preserve">24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7</t>
    </r>
  </si>
  <si>
    <t xml:space="preserve">0612534930</t>
  </si>
  <si>
    <t xml:space="preserve">24/6</t>
  </si>
  <si>
    <t xml:space="preserve">397</t>
  </si>
  <si>
    <t xml:space="preserve">ชฏาพร</t>
  </si>
  <si>
    <t xml:space="preserve">จิตแป้น</t>
  </si>
  <si>
    <t xml:space="preserve">1920601321731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7</t>
    </r>
  </si>
  <si>
    <t xml:space="preserve">0629276674</t>
  </si>
  <si>
    <t xml:space="preserve">398</t>
  </si>
  <si>
    <t xml:space="preserve">ชนัญชิดา</t>
  </si>
  <si>
    <t xml:space="preserve">ชูสังข์</t>
  </si>
  <si>
    <t xml:space="preserve">1929901023394</t>
  </si>
  <si>
    <t xml:space="preserve">0992762401</t>
  </si>
  <si>
    <t xml:space="preserve">399</t>
  </si>
  <si>
    <t xml:space="preserve">ดารินทร์</t>
  </si>
  <si>
    <t xml:space="preserve">เมืองสุด</t>
  </si>
  <si>
    <t xml:space="preserve">1920601321642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7</t>
    </r>
  </si>
  <si>
    <t xml:space="preserve">400</t>
  </si>
  <si>
    <t xml:space="preserve">ทิพยรัตน์</t>
  </si>
  <si>
    <t xml:space="preserve">วงษ์ลา</t>
  </si>
  <si>
    <t xml:space="preserve">1929900977513</t>
  </si>
  <si>
    <r>
      <rPr>
        <sz val="13"/>
        <rFont val="Tahoma"/>
        <family val="2"/>
        <charset val="1"/>
      </rPr>
      <t xml:space="preserve">31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7</t>
    </r>
  </si>
  <si>
    <t xml:space="preserve">401</t>
  </si>
  <si>
    <t xml:space="preserve">ธัญชนก</t>
  </si>
  <si>
    <t xml:space="preserve">ขาวเชื้อ</t>
  </si>
  <si>
    <t xml:space="preserve">1920601323815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7</t>
    </r>
  </si>
  <si>
    <t xml:space="preserve">402</t>
  </si>
  <si>
    <t xml:space="preserve">ธัญญลักษณ์</t>
  </si>
  <si>
    <t xml:space="preserve">บำรุงการ</t>
  </si>
  <si>
    <t xml:space="preserve">1800901248810</t>
  </si>
  <si>
    <t xml:space="preserve">0937214492</t>
  </si>
  <si>
    <t xml:space="preserve">ตะเสะ</t>
  </si>
  <si>
    <t xml:space="preserve">หาดสำราญ</t>
  </si>
  <si>
    <t xml:space="preserve">92120</t>
  </si>
  <si>
    <t xml:space="preserve">403</t>
  </si>
  <si>
    <t xml:space="preserve">นิศาชล</t>
  </si>
  <si>
    <t xml:space="preserve">หัวหิน</t>
  </si>
  <si>
    <t xml:space="preserve">1920601318277</t>
  </si>
  <si>
    <t xml:space="preserve">404</t>
  </si>
  <si>
    <t xml:space="preserve">มนัสนันท์</t>
  </si>
  <si>
    <t xml:space="preserve">หาผล</t>
  </si>
  <si>
    <t xml:space="preserve">1920601320085</t>
  </si>
  <si>
    <t xml:space="preserve">405</t>
  </si>
  <si>
    <t xml:space="preserve">มลฤดี</t>
  </si>
  <si>
    <t xml:space="preserve">1801700135628</t>
  </si>
  <si>
    <r>
      <rPr>
        <sz val="13"/>
        <rFont val="Tahoma"/>
        <family val="2"/>
        <charset val="1"/>
      </rPr>
      <t xml:space="preserve">31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7</t>
    </r>
  </si>
  <si>
    <t xml:space="preserve">406</t>
  </si>
  <si>
    <t xml:space="preserve">มลิษา</t>
  </si>
  <si>
    <t xml:space="preserve">ศรีเงิน</t>
  </si>
  <si>
    <t xml:space="preserve">1840201272572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7</t>
    </r>
  </si>
  <si>
    <t xml:space="preserve">407</t>
  </si>
  <si>
    <t xml:space="preserve">รัชนีกร</t>
  </si>
  <si>
    <t xml:space="preserve">ชูบุญศรี</t>
  </si>
  <si>
    <t xml:space="preserve">1920900056177</t>
  </si>
  <si>
    <t xml:space="preserve">0803761432</t>
  </si>
  <si>
    <t xml:space="preserve">408</t>
  </si>
  <si>
    <t xml:space="preserve">รัตน์ติกาล</t>
  </si>
  <si>
    <t xml:space="preserve">เรืองชัย</t>
  </si>
  <si>
    <t xml:space="preserve">1920601322801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7</t>
    </r>
  </si>
  <si>
    <t xml:space="preserve">27/1</t>
  </si>
  <si>
    <t xml:space="preserve">409</t>
  </si>
  <si>
    <t xml:space="preserve">ลักษมี</t>
  </si>
  <si>
    <t xml:space="preserve">1929900985117</t>
  </si>
  <si>
    <t xml:space="preserve">0946744346</t>
  </si>
  <si>
    <t xml:space="preserve">410</t>
  </si>
  <si>
    <t xml:space="preserve">วรรณภา</t>
  </si>
  <si>
    <t xml:space="preserve">1929100024431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7</t>
    </r>
  </si>
  <si>
    <t xml:space="preserve">411</t>
  </si>
  <si>
    <t xml:space="preserve">วิภาวดี</t>
  </si>
  <si>
    <t xml:space="preserve">นุชม่วง</t>
  </si>
  <si>
    <t xml:space="preserve">1920601318064</t>
  </si>
  <si>
    <t xml:space="preserve">0801473092</t>
  </si>
  <si>
    <t xml:space="preserve">840</t>
  </si>
  <si>
    <t xml:space="preserve">412</t>
  </si>
  <si>
    <t xml:space="preserve">วิไลวรรณ</t>
  </si>
  <si>
    <t xml:space="preserve">แก้วเรือง</t>
  </si>
  <si>
    <t xml:space="preserve">1102003566233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7</t>
    </r>
  </si>
  <si>
    <t xml:space="preserve">413</t>
  </si>
  <si>
    <t xml:space="preserve">สุทธิกานต์</t>
  </si>
  <si>
    <t xml:space="preserve">ไชยดำ</t>
  </si>
  <si>
    <t xml:space="preserve">1929900968034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7</t>
    </r>
  </si>
  <si>
    <t xml:space="preserve">414</t>
  </si>
  <si>
    <t xml:space="preserve">สุธาวัลย์</t>
  </si>
  <si>
    <t xml:space="preserve">1928800022324</t>
  </si>
  <si>
    <t xml:space="preserve">0971506449</t>
  </si>
  <si>
    <t xml:space="preserve">415</t>
  </si>
  <si>
    <t xml:space="preserve">สุริยพร</t>
  </si>
  <si>
    <t xml:space="preserve">มาสุข</t>
  </si>
  <si>
    <t xml:space="preserve">1920601321430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7</t>
    </r>
  </si>
  <si>
    <t xml:space="preserve">416</t>
  </si>
  <si>
    <t xml:space="preserve">อลิสา</t>
  </si>
  <si>
    <t xml:space="preserve">จันทร์ส้ม</t>
  </si>
  <si>
    <t xml:space="preserve">1929900916506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6</t>
    </r>
  </si>
  <si>
    <t xml:space="preserve">0936975632</t>
  </si>
  <si>
    <t xml:space="preserve">417</t>
  </si>
  <si>
    <t xml:space="preserve">อัญชลีพร</t>
  </si>
  <si>
    <t xml:space="preserve">1920601318200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7</t>
    </r>
  </si>
  <si>
    <t xml:space="preserve">0629742178</t>
  </si>
  <si>
    <t xml:space="preserve">418</t>
  </si>
  <si>
    <t xml:space="preserve">อาริยา</t>
  </si>
  <si>
    <t xml:space="preserve">เชื้อทอง</t>
  </si>
  <si>
    <t xml:space="preserve">1920601318803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7</t>
    </r>
  </si>
  <si>
    <t xml:space="preserve">0613459010</t>
  </si>
  <si>
    <t xml:space="preserve">419</t>
  </si>
  <si>
    <t xml:space="preserve">ธราเทพ</t>
  </si>
  <si>
    <t xml:space="preserve">ศรีชัย</t>
  </si>
  <si>
    <t xml:space="preserve">1929100024660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7</t>
    </r>
  </si>
  <si>
    <t xml:space="preserve">0901060277</t>
  </si>
  <si>
    <t xml:space="preserve">420</t>
  </si>
  <si>
    <t xml:space="preserve">กานต์ธิดา</t>
  </si>
  <si>
    <t xml:space="preserve">คำโสภา</t>
  </si>
  <si>
    <t xml:space="preserve">1908800024572</t>
  </si>
  <si>
    <r>
      <rPr>
        <sz val="13"/>
        <rFont val="Tahoma"/>
        <family val="2"/>
        <charset val="1"/>
      </rPr>
      <t xml:space="preserve">24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7</t>
    </r>
  </si>
  <si>
    <t xml:space="preserve">421</t>
  </si>
  <si>
    <t xml:space="preserve">หางาน</t>
  </si>
  <si>
    <t xml:space="preserve">1929900965884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7</t>
    </r>
  </si>
  <si>
    <t xml:space="preserve">0994957024</t>
  </si>
  <si>
    <t xml:space="preserve">59/2</t>
  </si>
  <si>
    <t xml:space="preserve">นาท่ามเหนือ</t>
  </si>
  <si>
    <t xml:space="preserve">422</t>
  </si>
  <si>
    <t xml:space="preserve">ธนพร</t>
  </si>
  <si>
    <t xml:space="preserve">พิทักษ์รัตน์</t>
  </si>
  <si>
    <t xml:space="preserve">1219900968073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7</t>
    </r>
  </si>
  <si>
    <t xml:space="preserve">0648686174</t>
  </si>
  <si>
    <t xml:space="preserve">423</t>
  </si>
  <si>
    <t xml:space="preserve">พิทยา</t>
  </si>
  <si>
    <t xml:space="preserve">พลเดช</t>
  </si>
  <si>
    <t xml:space="preserve">1929900997883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7</t>
    </r>
  </si>
  <si>
    <t xml:space="preserve">26/2</t>
  </si>
  <si>
    <t xml:space="preserve">424</t>
  </si>
  <si>
    <t xml:space="preserve">รุจิรา</t>
  </si>
  <si>
    <t xml:space="preserve">คีรีรักษ์</t>
  </si>
  <si>
    <t xml:space="preserve">1920601322142</t>
  </si>
  <si>
    <t xml:space="preserve">9/1</t>
  </si>
  <si>
    <t xml:space="preserve">425</t>
  </si>
  <si>
    <t xml:space="preserve">ลลิตา</t>
  </si>
  <si>
    <t xml:space="preserve">ศรีสวัสดิ์</t>
  </si>
  <si>
    <t xml:space="preserve">1920900056762</t>
  </si>
  <si>
    <t xml:space="preserve">426</t>
  </si>
  <si>
    <t xml:space="preserve">วกุลทิพย์</t>
  </si>
  <si>
    <t xml:space="preserve">ปานมีทอง</t>
  </si>
  <si>
    <t xml:space="preserve">1929900997131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7</t>
    </r>
  </si>
  <si>
    <t xml:space="preserve">427</t>
  </si>
  <si>
    <t xml:space="preserve">ดำมีศรี</t>
  </si>
  <si>
    <t xml:space="preserve">1920601321936</t>
  </si>
  <si>
    <t xml:space="preserve">0814076716</t>
  </si>
  <si>
    <t xml:space="preserve">428</t>
  </si>
  <si>
    <t xml:space="preserve">สุทธิกา</t>
  </si>
  <si>
    <t xml:space="preserve">1929900979893</t>
  </si>
  <si>
    <t xml:space="preserve">429</t>
  </si>
  <si>
    <t xml:space="preserve">เพชรพรหม</t>
  </si>
  <si>
    <t xml:space="preserve">1929100022926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7</t>
    </r>
  </si>
  <si>
    <t xml:space="preserve">0803616083</t>
  </si>
  <si>
    <t xml:space="preserve">คลองท่อมใต้</t>
  </si>
  <si>
    <t xml:space="preserve">81120</t>
  </si>
  <si>
    <t xml:space="preserve">430</t>
  </si>
  <si>
    <t xml:space="preserve">สู่ขวัญ</t>
  </si>
  <si>
    <t xml:space="preserve">แซ่ตั้น</t>
  </si>
  <si>
    <t xml:space="preserve">1920601320832</t>
  </si>
  <si>
    <t xml:space="preserve">0856550241</t>
  </si>
  <si>
    <t xml:space="preserve">55/1</t>
  </si>
  <si>
    <t xml:space="preserve">431</t>
  </si>
  <si>
    <t xml:space="preserve">อรปรียา</t>
  </si>
  <si>
    <t xml:space="preserve">สังขารา</t>
  </si>
  <si>
    <t xml:space="preserve">1920601322991</t>
  </si>
  <si>
    <t xml:space="preserve">432</t>
  </si>
  <si>
    <t xml:space="preserve">ชนันสิริ</t>
  </si>
  <si>
    <t xml:space="preserve">บุญเชิญ</t>
  </si>
  <si>
    <t xml:space="preserve">1800901232000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7</t>
    </r>
  </si>
  <si>
    <t xml:space="preserve">0980531279</t>
  </si>
  <si>
    <t xml:space="preserve">433</t>
  </si>
  <si>
    <t xml:space="preserve">ชุติมา</t>
  </si>
  <si>
    <t xml:space="preserve">ดวงสังข์</t>
  </si>
  <si>
    <t xml:space="preserve">1920601320930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7</t>
    </r>
  </si>
  <si>
    <t xml:space="preserve">434</t>
  </si>
  <si>
    <t xml:space="preserve">ภาวดี</t>
  </si>
  <si>
    <t xml:space="preserve">ศรีเป้า</t>
  </si>
  <si>
    <t xml:space="preserve">1929900966791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7</t>
    </r>
  </si>
  <si>
    <t xml:space="preserve">0616408316</t>
  </si>
  <si>
    <t xml:space="preserve">435</t>
  </si>
  <si>
    <t xml:space="preserve">รุจิรดา</t>
  </si>
  <si>
    <t xml:space="preserve">แก้วสงขลา</t>
  </si>
  <si>
    <t xml:space="preserve">1929900957962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7</t>
    </r>
  </si>
  <si>
    <t xml:space="preserve">0987193128</t>
  </si>
  <si>
    <t xml:space="preserve">436</t>
  </si>
  <si>
    <t xml:space="preserve">อรจิรา</t>
  </si>
  <si>
    <t xml:space="preserve">1929100026034</t>
  </si>
  <si>
    <t xml:space="preserve">0622288498</t>
  </si>
  <si>
    <t xml:space="preserve">437</t>
  </si>
  <si>
    <t xml:space="preserve">กัญญาภา</t>
  </si>
  <si>
    <t xml:space="preserve">ชูช่วย</t>
  </si>
  <si>
    <t xml:space="preserve">1920900025247</t>
  </si>
  <si>
    <t xml:space="preserve">09924721035</t>
  </si>
  <si>
    <t xml:space="preserve">438</t>
  </si>
  <si>
    <t xml:space="preserve">พิชามญชุ์</t>
  </si>
  <si>
    <t xml:space="preserve">1929900952511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7</t>
    </r>
  </si>
  <si>
    <t xml:space="preserve">439</t>
  </si>
  <si>
    <t xml:space="preserve">กรวิชญ์</t>
  </si>
  <si>
    <t xml:space="preserve">พงศ์ฤทธิไกร</t>
  </si>
  <si>
    <t xml:space="preserve">1920601323645</t>
  </si>
  <si>
    <t xml:space="preserve">0952608505</t>
  </si>
  <si>
    <t xml:space="preserve">440</t>
  </si>
  <si>
    <t xml:space="preserve">กฤษดา</t>
  </si>
  <si>
    <t xml:space="preserve">ชัยวิเศษ</t>
  </si>
  <si>
    <t xml:space="preserve">1920601322665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7</t>
    </r>
  </si>
  <si>
    <t xml:space="preserve">0936940298</t>
  </si>
  <si>
    <t xml:space="preserve">441</t>
  </si>
  <si>
    <t xml:space="preserve">กัญจน์</t>
  </si>
  <si>
    <t xml:space="preserve">มหาชัย</t>
  </si>
  <si>
    <t xml:space="preserve">1810401230792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7</t>
    </r>
  </si>
  <si>
    <t xml:space="preserve">0936752562</t>
  </si>
  <si>
    <t xml:space="preserve">442</t>
  </si>
  <si>
    <t xml:space="preserve">สุขทอง</t>
  </si>
  <si>
    <t xml:space="preserve">1920900056410</t>
  </si>
  <si>
    <r>
      <rPr>
        <sz val="13"/>
        <rFont val="Tahoma"/>
        <family val="2"/>
        <charset val="1"/>
      </rPr>
      <t xml:space="preserve">15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7</t>
    </r>
  </si>
  <si>
    <t xml:space="preserve">443</t>
  </si>
  <si>
    <t xml:space="preserve">กิตติพงศ์</t>
  </si>
  <si>
    <t xml:space="preserve">ชูแก้ว</t>
  </si>
  <si>
    <t xml:space="preserve">1920601324498</t>
  </si>
  <si>
    <t xml:space="preserve">444</t>
  </si>
  <si>
    <t xml:space="preserve">จารุวรรณมณี</t>
  </si>
  <si>
    <t xml:space="preserve">ไข่มุกข์</t>
  </si>
  <si>
    <t xml:space="preserve">1959800168354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6</t>
    </r>
  </si>
  <si>
    <t xml:space="preserve">0832468264</t>
  </si>
  <si>
    <t xml:space="preserve">445</t>
  </si>
  <si>
    <t xml:space="preserve">จิรพิพรรธ</t>
  </si>
  <si>
    <t xml:space="preserve">คล้ายขำ</t>
  </si>
  <si>
    <t xml:space="preserve">1920601318137</t>
  </si>
  <si>
    <t xml:space="preserve">446</t>
  </si>
  <si>
    <t xml:space="preserve">ณฐรักษ์</t>
  </si>
  <si>
    <t xml:space="preserve">หมื่นรักษ์</t>
  </si>
  <si>
    <t xml:space="preserve">1920601319133</t>
  </si>
  <si>
    <t xml:space="preserve">0931899828</t>
  </si>
  <si>
    <t xml:space="preserve">447</t>
  </si>
  <si>
    <t xml:space="preserve">1920601326253</t>
  </si>
  <si>
    <t xml:space="preserve">448</t>
  </si>
  <si>
    <t xml:space="preserve">ทิวดี</t>
  </si>
  <si>
    <t xml:space="preserve">ในเพชร</t>
  </si>
  <si>
    <t xml:space="preserve">1801700136667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7</t>
    </r>
  </si>
  <si>
    <t xml:space="preserve">0650404135</t>
  </si>
  <si>
    <t xml:space="preserve">449</t>
  </si>
  <si>
    <t xml:space="preserve">ธนัญญา</t>
  </si>
  <si>
    <t xml:space="preserve">1929900982398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7</t>
    </r>
  </si>
  <si>
    <t xml:space="preserve">0826526056</t>
  </si>
  <si>
    <t xml:space="preserve">450</t>
  </si>
  <si>
    <t xml:space="preserve">นพณัฐ</t>
  </si>
  <si>
    <t xml:space="preserve">1929901008352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8</t>
    </r>
  </si>
  <si>
    <t xml:space="preserve">0936171376</t>
  </si>
  <si>
    <t xml:space="preserve">451</t>
  </si>
  <si>
    <t xml:space="preserve">บุณยาพร</t>
  </si>
  <si>
    <t xml:space="preserve">แป้นหนู</t>
  </si>
  <si>
    <t xml:space="preserve">1929900961048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7</t>
    </r>
  </si>
  <si>
    <t xml:space="preserve">0872751930</t>
  </si>
  <si>
    <t xml:space="preserve">66/1</t>
  </si>
  <si>
    <t xml:space="preserve">452</t>
  </si>
  <si>
    <t xml:space="preserve">เบญญทิพย์</t>
  </si>
  <si>
    <t xml:space="preserve">เจตจิต</t>
  </si>
  <si>
    <t xml:space="preserve">1920601321901</t>
  </si>
  <si>
    <t xml:space="preserve">453</t>
  </si>
  <si>
    <t xml:space="preserve">ประภัสสร</t>
  </si>
  <si>
    <t xml:space="preserve">คงพลู</t>
  </si>
  <si>
    <t xml:space="preserve">1929900963105</t>
  </si>
  <si>
    <t xml:space="preserve">0942956181</t>
  </si>
  <si>
    <t xml:space="preserve">454</t>
  </si>
  <si>
    <t xml:space="preserve">ปานตะวัน</t>
  </si>
  <si>
    <t xml:space="preserve">แก้วเซ่ง</t>
  </si>
  <si>
    <t xml:space="preserve">1929900957903</t>
  </si>
  <si>
    <r>
      <rPr>
        <sz val="13"/>
        <rFont val="Tahoma"/>
        <family val="2"/>
        <charset val="1"/>
      </rPr>
      <t xml:space="preserve">16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7</t>
    </r>
  </si>
  <si>
    <t xml:space="preserve">455</t>
  </si>
  <si>
    <t xml:space="preserve">พรนภา</t>
  </si>
  <si>
    <t xml:space="preserve">ชุ่มชื่น</t>
  </si>
  <si>
    <t xml:space="preserve">1859400021489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7</t>
    </r>
  </si>
  <si>
    <t xml:space="preserve">08004122380</t>
  </si>
  <si>
    <t xml:space="preserve">456</t>
  </si>
  <si>
    <t xml:space="preserve">พรรณี</t>
  </si>
  <si>
    <t xml:space="preserve">พรามเพศ</t>
  </si>
  <si>
    <t xml:space="preserve">1929900963679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7</t>
    </r>
  </si>
  <si>
    <t xml:space="preserve">911/2</t>
  </si>
  <si>
    <t xml:space="preserve">457</t>
  </si>
  <si>
    <t xml:space="preserve">พิทวัส</t>
  </si>
  <si>
    <t xml:space="preserve">ภัทรศิริพงษ์</t>
  </si>
  <si>
    <t xml:space="preserve">1100703682463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7</t>
    </r>
  </si>
  <si>
    <t xml:space="preserve">0620724713</t>
  </si>
  <si>
    <t xml:space="preserve">458</t>
  </si>
  <si>
    <t xml:space="preserve">มาติกา</t>
  </si>
  <si>
    <t xml:space="preserve">ทองชิดเชื้อ</t>
  </si>
  <si>
    <t xml:space="preserve">1920601321286</t>
  </si>
  <si>
    <t xml:space="preserve">459</t>
  </si>
  <si>
    <t xml:space="preserve">รัฐชิดา</t>
  </si>
  <si>
    <t xml:space="preserve">คลายทุกข์</t>
  </si>
  <si>
    <t xml:space="preserve">1920601317441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7</t>
    </r>
  </si>
  <si>
    <t xml:space="preserve">0945754714</t>
  </si>
  <si>
    <t xml:space="preserve">8/2</t>
  </si>
  <si>
    <t xml:space="preserve">460</t>
  </si>
  <si>
    <t xml:space="preserve">วนิดา</t>
  </si>
  <si>
    <t xml:space="preserve">1920601323190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7</t>
    </r>
  </si>
  <si>
    <t xml:space="preserve">461</t>
  </si>
  <si>
    <t xml:space="preserve">วรายุทธิ์</t>
  </si>
  <si>
    <t xml:space="preserve">ศกุนตะฤทธิ์</t>
  </si>
  <si>
    <t xml:space="preserve">1100703608221</t>
  </si>
  <si>
    <r>
      <rPr>
        <sz val="13"/>
        <rFont val="Tahoma"/>
        <family val="2"/>
        <charset val="1"/>
      </rPr>
      <t xml:space="preserve">24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7</t>
    </r>
  </si>
  <si>
    <t xml:space="preserve">0950303498</t>
  </si>
  <si>
    <t xml:space="preserve">462</t>
  </si>
  <si>
    <t xml:space="preserve">ศศินิภา</t>
  </si>
  <si>
    <t xml:space="preserve">ซุ่ยกิ้ม</t>
  </si>
  <si>
    <t xml:space="preserve">1839901812390</t>
  </si>
  <si>
    <r>
      <rPr>
        <sz val="13"/>
        <rFont val="Tahoma"/>
        <family val="2"/>
        <charset val="1"/>
      </rPr>
      <t xml:space="preserve">15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7</t>
    </r>
  </si>
  <si>
    <t xml:space="preserve">0822811445</t>
  </si>
  <si>
    <t xml:space="preserve">88/1</t>
  </si>
  <si>
    <t xml:space="preserve">463</t>
  </si>
  <si>
    <t xml:space="preserve">ศุภิสรา</t>
  </si>
  <si>
    <t xml:space="preserve">ชาตรี</t>
  </si>
  <si>
    <t xml:space="preserve">1920601322045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7</t>
    </r>
  </si>
  <si>
    <t xml:space="preserve">464</t>
  </si>
  <si>
    <t xml:space="preserve">อังคณา</t>
  </si>
  <si>
    <t xml:space="preserve">สมทิพย์</t>
  </si>
  <si>
    <t xml:space="preserve">1399000039555</t>
  </si>
  <si>
    <t xml:space="preserve">0660732399</t>
  </si>
  <si>
    <t xml:space="preserve">465</t>
  </si>
  <si>
    <t xml:space="preserve">อัจฉรา</t>
  </si>
  <si>
    <t xml:space="preserve">เที่ยงธรรม</t>
  </si>
  <si>
    <t xml:space="preserve">1920601324617</t>
  </si>
  <si>
    <t xml:space="preserve">0935945868</t>
  </si>
  <si>
    <t xml:space="preserve">466</t>
  </si>
  <si>
    <t xml:space="preserve">คำด้วง</t>
  </si>
  <si>
    <t xml:space="preserve">1920601324137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6</t>
    </r>
  </si>
  <si>
    <t xml:space="preserve">467</t>
  </si>
  <si>
    <t xml:space="preserve">กรวรรณ</t>
  </si>
  <si>
    <t xml:space="preserve">1929900917308</t>
  </si>
  <si>
    <r>
      <rPr>
        <sz val="13"/>
        <rFont val="Tahoma"/>
        <family val="2"/>
        <charset val="1"/>
      </rPr>
      <t xml:space="preserve">15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6</t>
    </r>
  </si>
  <si>
    <t xml:space="preserve">468</t>
  </si>
  <si>
    <t xml:space="preserve">วัชรมานะกุล</t>
  </si>
  <si>
    <t xml:space="preserve">1920601318293</t>
  </si>
  <si>
    <r>
      <rPr>
        <sz val="13"/>
        <rFont val="Tahoma"/>
        <family val="2"/>
        <charset val="1"/>
      </rPr>
      <t xml:space="preserve">31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7</t>
    </r>
  </si>
  <si>
    <t xml:space="preserve">25/21</t>
  </si>
  <si>
    <t xml:space="preserve">469</t>
  </si>
  <si>
    <t xml:space="preserve">เล่งจิ้ว</t>
  </si>
  <si>
    <t xml:space="preserve">1920601319168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7</t>
    </r>
  </si>
  <si>
    <t xml:space="preserve">0951946794</t>
  </si>
  <si>
    <t xml:space="preserve">470</t>
  </si>
  <si>
    <t xml:space="preserve">ณัฐนันท์</t>
  </si>
  <si>
    <t xml:space="preserve">บัวเพชร</t>
  </si>
  <si>
    <t xml:space="preserve">1929901002303</t>
  </si>
  <si>
    <t xml:space="preserve">0936833044</t>
  </si>
  <si>
    <t xml:space="preserve">471</t>
  </si>
  <si>
    <t xml:space="preserve">ณัฐยา</t>
  </si>
  <si>
    <t xml:space="preserve">ชูนุ่น</t>
  </si>
  <si>
    <t xml:space="preserve">1920601319036</t>
  </si>
  <si>
    <r>
      <rPr>
        <sz val="13"/>
        <rFont val="Tahoma"/>
        <family val="2"/>
        <charset val="1"/>
      </rPr>
      <t xml:space="preserve">16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7</t>
    </r>
  </si>
  <si>
    <t xml:space="preserve">0887540686</t>
  </si>
  <si>
    <t xml:space="preserve">472</t>
  </si>
  <si>
    <t xml:space="preserve">ณิชกานต์</t>
  </si>
  <si>
    <t xml:space="preserve">เสนี</t>
  </si>
  <si>
    <t xml:space="preserve">1929900966309</t>
  </si>
  <si>
    <t xml:space="preserve">473</t>
  </si>
  <si>
    <t xml:space="preserve">นภัสวรรณ</t>
  </si>
  <si>
    <t xml:space="preserve">ด้วงไชย</t>
  </si>
  <si>
    <t xml:space="preserve">1920900057041</t>
  </si>
  <si>
    <t xml:space="preserve">0807184937</t>
  </si>
  <si>
    <t xml:space="preserve">474</t>
  </si>
  <si>
    <t xml:space="preserve">นิตยา</t>
  </si>
  <si>
    <t xml:space="preserve">แก้วประภา</t>
  </si>
  <si>
    <t xml:space="preserve">1920601322649</t>
  </si>
  <si>
    <r>
      <rPr>
        <sz val="13"/>
        <rFont val="Tahoma"/>
        <family val="2"/>
        <charset val="1"/>
      </rPr>
      <t xml:space="preserve">31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7</t>
    </r>
  </si>
  <si>
    <t xml:space="preserve">475</t>
  </si>
  <si>
    <t xml:space="preserve">นิพิษฐา</t>
  </si>
  <si>
    <t xml:space="preserve">สุวรรณ</t>
  </si>
  <si>
    <t xml:space="preserve">1920601305639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5</t>
    </r>
  </si>
  <si>
    <t xml:space="preserve">0633072196</t>
  </si>
  <si>
    <t xml:space="preserve">476</t>
  </si>
  <si>
    <t xml:space="preserve">ปิ่นสุดา</t>
  </si>
  <si>
    <t xml:space="preserve">กว้างสวาท</t>
  </si>
  <si>
    <t xml:space="preserve">1478600072489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7</t>
    </r>
  </si>
  <si>
    <t xml:space="preserve">ดงเหนือ</t>
  </si>
  <si>
    <t xml:space="preserve">บ้านม่วง</t>
  </si>
  <si>
    <t xml:space="preserve">สกลนคร</t>
  </si>
  <si>
    <t xml:space="preserve">47140</t>
  </si>
  <si>
    <t xml:space="preserve">477</t>
  </si>
  <si>
    <t xml:space="preserve">พัทธวรรณ</t>
  </si>
  <si>
    <t xml:space="preserve">1920601319290</t>
  </si>
  <si>
    <t xml:space="preserve">478</t>
  </si>
  <si>
    <t xml:space="preserve">พันธุ์กวี</t>
  </si>
  <si>
    <t xml:space="preserve">หมื่นแก้ว</t>
  </si>
  <si>
    <t xml:space="preserve">1801700137264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7</t>
    </r>
  </si>
  <si>
    <t xml:space="preserve">479</t>
  </si>
  <si>
    <t xml:space="preserve">พิมพ์ชนก</t>
  </si>
  <si>
    <t xml:space="preserve">สามารถ</t>
  </si>
  <si>
    <t xml:space="preserve">1801700136829</t>
  </si>
  <si>
    <t xml:space="preserve">0980461105</t>
  </si>
  <si>
    <t xml:space="preserve">480</t>
  </si>
  <si>
    <t xml:space="preserve">ภัทรพา</t>
  </si>
  <si>
    <t xml:space="preserve">ไชยวัตร</t>
  </si>
  <si>
    <t xml:space="preserve">1929900987152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7</t>
    </r>
  </si>
  <si>
    <t xml:space="preserve">0980644702</t>
  </si>
  <si>
    <t xml:space="preserve">บางสัก</t>
  </si>
  <si>
    <t xml:space="preserve">กันตัง</t>
  </si>
  <si>
    <t xml:space="preserve">92110</t>
  </si>
  <si>
    <t xml:space="preserve">481</t>
  </si>
  <si>
    <t xml:space="preserve">มนัชญา</t>
  </si>
  <si>
    <t xml:space="preserve">สุขรอด</t>
  </si>
  <si>
    <t xml:space="preserve">1920900057408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7</t>
    </r>
  </si>
  <si>
    <t xml:space="preserve">0825427936</t>
  </si>
  <si>
    <t xml:space="preserve">482</t>
  </si>
  <si>
    <t xml:space="preserve">มาลิษา</t>
  </si>
  <si>
    <t xml:space="preserve">1929901015596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8</t>
    </r>
  </si>
  <si>
    <t xml:space="preserve">0653811044</t>
  </si>
  <si>
    <t xml:space="preserve">483</t>
  </si>
  <si>
    <t xml:space="preserve">รจิตา</t>
  </si>
  <si>
    <t xml:space="preserve">ศิราพรม</t>
  </si>
  <si>
    <t xml:space="preserve">1929900954351</t>
  </si>
  <si>
    <t xml:space="preserve">0853721080</t>
  </si>
  <si>
    <t xml:space="preserve">484</t>
  </si>
  <si>
    <t xml:space="preserve">วิชญาพร</t>
  </si>
  <si>
    <t xml:space="preserve">จุลละเอียด</t>
  </si>
  <si>
    <t xml:space="preserve">1920900056908</t>
  </si>
  <si>
    <t xml:space="preserve">0902132499</t>
  </si>
  <si>
    <t xml:space="preserve">485</t>
  </si>
  <si>
    <t xml:space="preserve">วิลาวัณย์</t>
  </si>
  <si>
    <t xml:space="preserve">คชถิ่น</t>
  </si>
  <si>
    <t xml:space="preserve">1920601319869</t>
  </si>
  <si>
    <t xml:space="preserve">486</t>
  </si>
  <si>
    <t xml:space="preserve">ศรีวพา</t>
  </si>
  <si>
    <t xml:space="preserve">ทองช่วย</t>
  </si>
  <si>
    <t xml:space="preserve">1929900988809</t>
  </si>
  <si>
    <t xml:space="preserve">0806291056</t>
  </si>
  <si>
    <t xml:space="preserve">487</t>
  </si>
  <si>
    <t xml:space="preserve">ศิริพร</t>
  </si>
  <si>
    <t xml:space="preserve">ประทุมสินธ์</t>
  </si>
  <si>
    <t xml:space="preserve">1920601326245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8</t>
    </r>
  </si>
  <si>
    <t xml:space="preserve">488</t>
  </si>
  <si>
    <t xml:space="preserve">สุธิตา</t>
  </si>
  <si>
    <t xml:space="preserve">สิงห์โท</t>
  </si>
  <si>
    <t xml:space="preserve">1920601322932</t>
  </si>
  <si>
    <t xml:space="preserve">0968874131</t>
  </si>
  <si>
    <t xml:space="preserve">489</t>
  </si>
  <si>
    <t xml:space="preserve">สุวิชญา</t>
  </si>
  <si>
    <t xml:space="preserve">จันทร์แจ้ง</t>
  </si>
  <si>
    <t xml:space="preserve">1929900957296</t>
  </si>
  <si>
    <t xml:space="preserve">490</t>
  </si>
  <si>
    <t xml:space="preserve">อรอนงค์</t>
  </si>
  <si>
    <t xml:space="preserve">สุขเจริญ</t>
  </si>
  <si>
    <t xml:space="preserve">1800901240410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4</t>
    </r>
  </si>
  <si>
    <t xml:space="preserve">491</t>
  </si>
  <si>
    <t xml:space="preserve">อริสา</t>
  </si>
  <si>
    <t xml:space="preserve">ชูวงศ์</t>
  </si>
  <si>
    <t xml:space="preserve">3920600632632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7</t>
    </r>
  </si>
  <si>
    <t xml:space="preserve">0994101291</t>
  </si>
  <si>
    <t xml:space="preserve">492</t>
  </si>
  <si>
    <t xml:space="preserve">อัครินทร์</t>
  </si>
  <si>
    <t xml:space="preserve">แซ่ฮ๋อง</t>
  </si>
  <si>
    <t xml:space="preserve">1920601320611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7</t>
    </r>
  </si>
  <si>
    <t xml:space="preserve">0629821420</t>
  </si>
  <si>
    <t xml:space="preserve">493</t>
  </si>
  <si>
    <t xml:space="preserve">คุณิตา</t>
  </si>
  <si>
    <t xml:space="preserve">สุขขาว</t>
  </si>
  <si>
    <t xml:space="preserve">1920601322967</t>
  </si>
  <si>
    <t xml:space="preserve">494</t>
  </si>
  <si>
    <t xml:space="preserve">นิศารัตน์</t>
  </si>
  <si>
    <t xml:space="preserve">แซ่ภู่</t>
  </si>
  <si>
    <t xml:space="preserve">1929901045185</t>
  </si>
  <si>
    <t xml:space="preserve">495</t>
  </si>
  <si>
    <t xml:space="preserve">นริศรา</t>
  </si>
  <si>
    <t xml:space="preserve">1920601317858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7</t>
    </r>
  </si>
  <si>
    <t xml:space="preserve">17/5</t>
  </si>
  <si>
    <t xml:space="preserve">คลองพน</t>
  </si>
  <si>
    <t xml:space="preserve">496</t>
  </si>
  <si>
    <t xml:space="preserve">สิริพร</t>
  </si>
  <si>
    <t xml:space="preserve">ไพมณี</t>
  </si>
  <si>
    <t xml:space="preserve">1929901009031</t>
  </si>
  <si>
    <t xml:space="preserve">27/5</t>
  </si>
  <si>
    <t xml:space="preserve">497</t>
  </si>
  <si>
    <t xml:space="preserve">บุญเนียม</t>
  </si>
  <si>
    <t xml:space="preserve">1928800021557</t>
  </si>
  <si>
    <t xml:space="preserve">20/11</t>
  </si>
  <si>
    <t xml:space="preserve">498</t>
  </si>
  <si>
    <t xml:space="preserve">ชญานิษฐ์</t>
  </si>
  <si>
    <t xml:space="preserve">ชัยวิจารณ์</t>
  </si>
  <si>
    <t xml:space="preserve">1920601323955</t>
  </si>
  <si>
    <r>
      <rPr>
        <sz val="13"/>
        <rFont val="Tahoma"/>
        <family val="2"/>
        <charset val="1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7</t>
    </r>
  </si>
  <si>
    <t xml:space="preserve">0824218016</t>
  </si>
  <si>
    <t xml:space="preserve">98/1</t>
  </si>
  <si>
    <t xml:space="preserve">499</t>
  </si>
  <si>
    <t xml:space="preserve">ณรงค์</t>
  </si>
  <si>
    <t xml:space="preserve">1929901005469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8</t>
    </r>
  </si>
  <si>
    <t xml:space="preserve">0967784202</t>
  </si>
  <si>
    <t xml:space="preserve">101/1</t>
  </si>
  <si>
    <t xml:space="preserve">500</t>
  </si>
  <si>
    <t xml:space="preserve">ธิษณามดี</t>
  </si>
  <si>
    <t xml:space="preserve">รัตนบุรี</t>
  </si>
  <si>
    <t xml:space="preserve">1800901243095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7</t>
    </r>
  </si>
  <si>
    <t xml:space="preserve">0857924296</t>
  </si>
  <si>
    <t xml:space="preserve">81/13</t>
  </si>
  <si>
    <t xml:space="preserve">ปากแพรก</t>
  </si>
  <si>
    <t xml:space="preserve">501</t>
  </si>
  <si>
    <t xml:space="preserve">ยกย่อง</t>
  </si>
  <si>
    <t xml:space="preserve">1920601322088</t>
  </si>
  <si>
    <t xml:space="preserve">0856801281</t>
  </si>
  <si>
    <t xml:space="preserve">502</t>
  </si>
  <si>
    <t xml:space="preserve">ปวีณ์สุดา</t>
  </si>
  <si>
    <t xml:space="preserve">เตชรุ่งกวิน</t>
  </si>
  <si>
    <t xml:space="preserve">1100801512996</t>
  </si>
  <si>
    <t xml:space="preserve">503</t>
  </si>
  <si>
    <t xml:space="preserve">ภักดี</t>
  </si>
  <si>
    <t xml:space="preserve">1920601322614</t>
  </si>
  <si>
    <t xml:space="preserve">504</t>
  </si>
  <si>
    <t xml:space="preserve">พลกฤต</t>
  </si>
  <si>
    <t xml:space="preserve">สิงห์พิลา</t>
  </si>
  <si>
    <t xml:space="preserve">1929900982568</t>
  </si>
  <si>
    <t xml:space="preserve">505</t>
  </si>
  <si>
    <t xml:space="preserve">ทองฉ่ำ</t>
  </si>
  <si>
    <t xml:space="preserve">1929900971736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7</t>
    </r>
  </si>
  <si>
    <t xml:space="preserve">0986837764</t>
  </si>
  <si>
    <t xml:space="preserve">506</t>
  </si>
  <si>
    <t xml:space="preserve">วรเมศวร์</t>
  </si>
  <si>
    <t xml:space="preserve">เซ่งแก้ว</t>
  </si>
  <si>
    <t xml:space="preserve">1929901000181</t>
  </si>
  <si>
    <t xml:space="preserve">507</t>
  </si>
  <si>
    <t xml:space="preserve">ชูสินธุ์</t>
  </si>
  <si>
    <t xml:space="preserve">1800901229653</t>
  </si>
  <si>
    <t xml:space="preserve">0653485462</t>
  </si>
  <si>
    <t xml:space="preserve">508</t>
  </si>
  <si>
    <t xml:space="preserve">หยกสุวรรณกุล</t>
  </si>
  <si>
    <t xml:space="preserve">1249900684571</t>
  </si>
  <si>
    <r>
      <rPr>
        <sz val="13"/>
        <rFont val="Tahoma"/>
        <family val="2"/>
        <charset val="1"/>
      </rPr>
      <t xml:space="preserve">24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6</t>
    </r>
  </si>
  <si>
    <t xml:space="preserve">148/1</t>
  </si>
  <si>
    <t xml:space="preserve">509</t>
  </si>
  <si>
    <t xml:space="preserve">วิลาสินี</t>
  </si>
  <si>
    <t xml:space="preserve">เกตระณะ</t>
  </si>
  <si>
    <t xml:space="preserve">1830101165260</t>
  </si>
  <si>
    <t xml:space="preserve">113/1</t>
  </si>
  <si>
    <t xml:space="preserve">510</t>
  </si>
  <si>
    <t xml:space="preserve">ศนานันท์</t>
  </si>
  <si>
    <t xml:space="preserve">ศรีประสงค์</t>
  </si>
  <si>
    <t xml:space="preserve">1920601314263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6</t>
    </r>
  </si>
  <si>
    <t xml:space="preserve">0917429817</t>
  </si>
  <si>
    <t xml:space="preserve">177/1</t>
  </si>
  <si>
    <t xml:space="preserve">511</t>
  </si>
  <si>
    <t xml:space="preserve">ศรีสุข</t>
  </si>
  <si>
    <t xml:space="preserve">1929900971329</t>
  </si>
  <si>
    <t xml:space="preserve">0648635085</t>
  </si>
  <si>
    <t xml:space="preserve">512</t>
  </si>
  <si>
    <t xml:space="preserve">สรรเพชุดา</t>
  </si>
  <si>
    <t xml:space="preserve">นาคจันทร์</t>
  </si>
  <si>
    <t xml:space="preserve">1920900056207</t>
  </si>
  <si>
    <t xml:space="preserve">0872733491</t>
  </si>
  <si>
    <t xml:space="preserve">513</t>
  </si>
  <si>
    <t xml:space="preserve">สโรชา</t>
  </si>
  <si>
    <t xml:space="preserve">ไกรนรา</t>
  </si>
  <si>
    <t xml:space="preserve">1929900975162</t>
  </si>
  <si>
    <t xml:space="preserve">0623055869</t>
  </si>
  <si>
    <t xml:space="preserve">514</t>
  </si>
  <si>
    <t xml:space="preserve">อรวรรยา</t>
  </si>
  <si>
    <t xml:space="preserve">เศวตวรรณ์</t>
  </si>
  <si>
    <t xml:space="preserve">1920601318773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7</t>
    </r>
  </si>
  <si>
    <t xml:space="preserve">0817677271</t>
  </si>
  <si>
    <t xml:space="preserve">515</t>
  </si>
  <si>
    <t xml:space="preserve">อริยา</t>
  </si>
  <si>
    <t xml:space="preserve">จิวะวุฒิ</t>
  </si>
  <si>
    <t xml:space="preserve">1909802966495</t>
  </si>
  <si>
    <t xml:space="preserve">0612076011</t>
  </si>
  <si>
    <t xml:space="preserve">516</t>
  </si>
  <si>
    <t xml:space="preserve">อัญชิษฐา</t>
  </si>
  <si>
    <t xml:space="preserve">1929900985192</t>
  </si>
  <si>
    <t xml:space="preserve">59/4</t>
  </si>
  <si>
    <t xml:space="preserve">517</t>
  </si>
  <si>
    <t xml:space="preserve">อาทิตยา</t>
  </si>
  <si>
    <t xml:space="preserve">ธรรมกิจ</t>
  </si>
  <si>
    <t xml:space="preserve">1809700459676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7</t>
    </r>
  </si>
  <si>
    <t xml:space="preserve">0980692820</t>
  </si>
  <si>
    <t xml:space="preserve">518</t>
  </si>
  <si>
    <t xml:space="preserve">แสงไทยรักษ์</t>
  </si>
  <si>
    <t xml:space="preserve">1929900956532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7</t>
    </r>
  </si>
  <si>
    <t xml:space="preserve">519</t>
  </si>
  <si>
    <t xml:space="preserve">รักชนก</t>
  </si>
  <si>
    <t xml:space="preserve">ผกาแก้ว</t>
  </si>
  <si>
    <t xml:space="preserve">1929900964748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7</t>
    </r>
  </si>
  <si>
    <t xml:space="preserve">99/3</t>
  </si>
  <si>
    <t xml:space="preserve">520</t>
  </si>
  <si>
    <t xml:space="preserve">ธราธิป</t>
  </si>
  <si>
    <t xml:space="preserve">รามศรี</t>
  </si>
  <si>
    <t xml:space="preserve">1920601321669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7</t>
    </r>
  </si>
  <si>
    <t xml:space="preserve">521</t>
  </si>
  <si>
    <t xml:space="preserve">กนกทิพย์</t>
  </si>
  <si>
    <t xml:space="preserve">ปลอดใจกว้าง</t>
  </si>
  <si>
    <t xml:space="preserve">1929900960661</t>
  </si>
  <si>
    <r>
      <rPr>
        <sz val="13"/>
        <rFont val="Noto Sans Devanagari"/>
        <family val="2"/>
      </rPr>
      <t xml:space="preserve">ปวช</t>
    </r>
    <r>
      <rPr>
        <sz val="13"/>
        <rFont val="Tahoma"/>
        <family val="2"/>
        <charset val="1"/>
      </rPr>
      <t xml:space="preserve">.3</t>
    </r>
  </si>
  <si>
    <t xml:space="preserve">522</t>
  </si>
  <si>
    <t xml:space="preserve">จิรายุทธ</t>
  </si>
  <si>
    <t xml:space="preserve">บุญช่วย</t>
  </si>
  <si>
    <t xml:space="preserve">1920601311841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6</t>
    </r>
  </si>
  <si>
    <t xml:space="preserve">523</t>
  </si>
  <si>
    <t xml:space="preserve">สินไชย</t>
  </si>
  <si>
    <t xml:space="preserve">1929900905181</t>
  </si>
  <si>
    <t xml:space="preserve">524</t>
  </si>
  <si>
    <t xml:space="preserve">ปางจุติ</t>
  </si>
  <si>
    <t xml:space="preserve">1920601313691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6</t>
    </r>
  </si>
  <si>
    <t xml:space="preserve">525</t>
  </si>
  <si>
    <t xml:space="preserve">ดัสกร</t>
  </si>
  <si>
    <t xml:space="preserve">เพชรสีช่วง</t>
  </si>
  <si>
    <t xml:space="preserve">1929900903978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6</t>
    </r>
  </si>
  <si>
    <t xml:space="preserve">526</t>
  </si>
  <si>
    <t xml:space="preserve">ตะวัน</t>
  </si>
  <si>
    <t xml:space="preserve">กรรมแต่ง</t>
  </si>
  <si>
    <t xml:space="preserve">1920601311892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6</t>
    </r>
  </si>
  <si>
    <t xml:space="preserve">527</t>
  </si>
  <si>
    <t xml:space="preserve">1920601315201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6</t>
    </r>
  </si>
  <si>
    <t xml:space="preserve">528</t>
  </si>
  <si>
    <t xml:space="preserve">ธนวินท์</t>
  </si>
  <si>
    <t xml:space="preserve">สร้อยปลิว</t>
  </si>
  <si>
    <t xml:space="preserve">1810800053657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6</t>
    </r>
  </si>
  <si>
    <t xml:space="preserve">529</t>
  </si>
  <si>
    <t xml:space="preserve">เทือกกิ้ม</t>
  </si>
  <si>
    <t xml:space="preserve">1929900905831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6</t>
    </r>
  </si>
  <si>
    <t xml:space="preserve">530</t>
  </si>
  <si>
    <t xml:space="preserve">ลุ้งใหญ่</t>
  </si>
  <si>
    <t xml:space="preserve">1920900024755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6</t>
    </r>
  </si>
  <si>
    <t xml:space="preserve">531</t>
  </si>
  <si>
    <t xml:space="preserve">นนทวัฒน์</t>
  </si>
  <si>
    <t xml:space="preserve">1920601314484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6</t>
    </r>
  </si>
  <si>
    <t xml:space="preserve">92060342961</t>
  </si>
  <si>
    <t xml:space="preserve">532</t>
  </si>
  <si>
    <t xml:space="preserve">นัณฐวุติ</t>
  </si>
  <si>
    <t xml:space="preserve">1929100008541</t>
  </si>
  <si>
    <r>
      <rPr>
        <sz val="13"/>
        <rFont val="Tahoma"/>
        <family val="2"/>
        <charset val="1"/>
      </rPr>
      <t xml:space="preserve">24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6</t>
    </r>
  </si>
  <si>
    <t xml:space="preserve">30/7</t>
  </si>
  <si>
    <t xml:space="preserve">92105</t>
  </si>
  <si>
    <t xml:space="preserve">533</t>
  </si>
  <si>
    <t xml:space="preserve">นิติกรณ์</t>
  </si>
  <si>
    <t xml:space="preserve">1900201118271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6</t>
    </r>
  </si>
  <si>
    <t xml:space="preserve">534</t>
  </si>
  <si>
    <t xml:space="preserve">ประกิจ</t>
  </si>
  <si>
    <t xml:space="preserve">พรายพรรณ</t>
  </si>
  <si>
    <t xml:space="preserve">1920601314212</t>
  </si>
  <si>
    <r>
      <rPr>
        <sz val="13"/>
        <rFont val="Tahoma"/>
        <family val="2"/>
        <charset val="1"/>
      </rPr>
      <t xml:space="preserve">31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6</t>
    </r>
  </si>
  <si>
    <t xml:space="preserve">535</t>
  </si>
  <si>
    <t xml:space="preserve">ปิยศักดิ์</t>
  </si>
  <si>
    <t xml:space="preserve">เมืองสุข</t>
  </si>
  <si>
    <t xml:space="preserve">1929100009300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6</t>
    </r>
  </si>
  <si>
    <t xml:space="preserve">118/4</t>
  </si>
  <si>
    <t xml:space="preserve">536</t>
  </si>
  <si>
    <t xml:space="preserve">พรภวิษย์</t>
  </si>
  <si>
    <t xml:space="preserve">1920601311451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6</t>
    </r>
  </si>
  <si>
    <t xml:space="preserve">537</t>
  </si>
  <si>
    <t xml:space="preserve">รัตนะอุดม</t>
  </si>
  <si>
    <t xml:space="preserve">1929900955765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7</t>
    </r>
  </si>
  <si>
    <t xml:space="preserve">538</t>
  </si>
  <si>
    <t xml:space="preserve">เมธิชัย</t>
  </si>
  <si>
    <t xml:space="preserve">ผลงาม</t>
  </si>
  <si>
    <t xml:space="preserve">1929900883560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6</t>
    </r>
  </si>
  <si>
    <t xml:space="preserve">539</t>
  </si>
  <si>
    <t xml:space="preserve">วราเทพ</t>
  </si>
  <si>
    <t xml:space="preserve">ชูขำ</t>
  </si>
  <si>
    <t xml:space="preserve">1929900952502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7</t>
    </r>
  </si>
  <si>
    <t xml:space="preserve">540</t>
  </si>
  <si>
    <t xml:space="preserve">วรุฒ</t>
  </si>
  <si>
    <t xml:space="preserve">เณรภักดี</t>
  </si>
  <si>
    <t xml:space="preserve">1929900920201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6</t>
    </r>
  </si>
  <si>
    <t xml:space="preserve">541</t>
  </si>
  <si>
    <t xml:space="preserve">หมวดหรี</t>
  </si>
  <si>
    <t xml:space="preserve">1929900904168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6</t>
    </r>
  </si>
  <si>
    <t xml:space="preserve">542</t>
  </si>
  <si>
    <t xml:space="preserve">หนูสุข</t>
  </si>
  <si>
    <t xml:space="preserve">1920601316118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6</t>
    </r>
  </si>
  <si>
    <t xml:space="preserve">543</t>
  </si>
  <si>
    <t xml:space="preserve">1920900023414</t>
  </si>
  <si>
    <r>
      <rPr>
        <sz val="13"/>
        <rFont val="Tahoma"/>
        <family val="2"/>
        <charset val="1"/>
      </rPr>
      <t xml:space="preserve">31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6</t>
    </r>
  </si>
  <si>
    <t xml:space="preserve">544</t>
  </si>
  <si>
    <t xml:space="preserve">สุดที่รัก</t>
  </si>
  <si>
    <t xml:space="preserve">บุญสังข์</t>
  </si>
  <si>
    <t xml:space="preserve">1929900882164</t>
  </si>
  <si>
    <t xml:space="preserve">545</t>
  </si>
  <si>
    <t xml:space="preserve">อรัญชัย</t>
  </si>
  <si>
    <t xml:space="preserve">ใจกระจ่าง</t>
  </si>
  <si>
    <t xml:space="preserve">1920900056304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7</t>
    </r>
  </si>
  <si>
    <t xml:space="preserve">546</t>
  </si>
  <si>
    <t xml:space="preserve">อิทธิพัทธ์</t>
  </si>
  <si>
    <t xml:space="preserve">เชื้อหมื่น</t>
  </si>
  <si>
    <t xml:space="preserve">1920601313704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6</t>
    </r>
  </si>
  <si>
    <t xml:space="preserve">05</t>
  </si>
  <si>
    <t xml:space="preserve">547</t>
  </si>
  <si>
    <t xml:space="preserve">หมุกแก้ว</t>
  </si>
  <si>
    <t xml:space="preserve">1920900023571</t>
  </si>
  <si>
    <t xml:space="preserve">548</t>
  </si>
  <si>
    <t xml:space="preserve">กฤษฎา</t>
  </si>
  <si>
    <t xml:space="preserve">1929900881443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6</t>
    </r>
  </si>
  <si>
    <t xml:space="preserve">549</t>
  </si>
  <si>
    <t xml:space="preserve">รอดงาม</t>
  </si>
  <si>
    <t xml:space="preserve">1929900900995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6</t>
    </r>
  </si>
  <si>
    <t xml:space="preserve">550</t>
  </si>
  <si>
    <t xml:space="preserve">เจษฎากร</t>
  </si>
  <si>
    <t xml:space="preserve">1929900876288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5</t>
    </r>
  </si>
  <si>
    <t xml:space="preserve">73/1</t>
  </si>
  <si>
    <t xml:space="preserve">551</t>
  </si>
  <si>
    <t xml:space="preserve">นาคสุทธิ์</t>
  </si>
  <si>
    <t xml:space="preserve">1920601309596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5</t>
    </r>
  </si>
  <si>
    <t xml:space="preserve">552</t>
  </si>
  <si>
    <t xml:space="preserve">ทองถั่ว</t>
  </si>
  <si>
    <t xml:space="preserve">1659902139577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5</t>
    </r>
  </si>
  <si>
    <t xml:space="preserve">553</t>
  </si>
  <si>
    <t xml:space="preserve">1801301319326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6</t>
    </r>
  </si>
  <si>
    <t xml:space="preserve">554</t>
  </si>
  <si>
    <t xml:space="preserve">นพวิชญ์</t>
  </si>
  <si>
    <t xml:space="preserve">ผมทอง</t>
  </si>
  <si>
    <t xml:space="preserve">1468300014416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6</t>
    </r>
  </si>
  <si>
    <t xml:space="preserve">06</t>
  </si>
  <si>
    <t xml:space="preserve">นาทัน</t>
  </si>
  <si>
    <t xml:space="preserve">คำม่วง</t>
  </si>
  <si>
    <t xml:space="preserve">กาฬสินธุ์</t>
  </si>
  <si>
    <t xml:space="preserve">46180</t>
  </si>
  <si>
    <t xml:space="preserve">555</t>
  </si>
  <si>
    <t xml:space="preserve">พศวัต</t>
  </si>
  <si>
    <t xml:space="preserve">บรรจงการ</t>
  </si>
  <si>
    <t xml:space="preserve">1920900023678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6</t>
    </r>
  </si>
  <si>
    <t xml:space="preserve">556</t>
  </si>
  <si>
    <t xml:space="preserve">กลับจิตร</t>
  </si>
  <si>
    <t xml:space="preserve">1819300013816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6</t>
    </r>
  </si>
  <si>
    <t xml:space="preserve">557</t>
  </si>
  <si>
    <t xml:space="preserve">1929900905296</t>
  </si>
  <si>
    <r>
      <rPr>
        <sz val="13"/>
        <rFont val="Tahoma"/>
        <family val="2"/>
        <charset val="1"/>
      </rPr>
      <t xml:space="preserve">24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6</t>
    </r>
  </si>
  <si>
    <t xml:space="preserve">558</t>
  </si>
  <si>
    <t xml:space="preserve">มงคลทิพย์</t>
  </si>
  <si>
    <t xml:space="preserve">คงทอง</t>
  </si>
  <si>
    <t xml:space="preserve">1929900864182</t>
  </si>
  <si>
    <r>
      <rPr>
        <sz val="13"/>
        <rFont val="Tahoma"/>
        <family val="2"/>
        <charset val="1"/>
      </rPr>
      <t xml:space="preserve">24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5</t>
    </r>
  </si>
  <si>
    <t xml:space="preserve">559</t>
  </si>
  <si>
    <t xml:space="preserve">รณชัย</t>
  </si>
  <si>
    <t xml:space="preserve">บุญจันทรคง</t>
  </si>
  <si>
    <t xml:space="preserve">1839901768820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6</t>
    </r>
  </si>
  <si>
    <t xml:space="preserve">560</t>
  </si>
  <si>
    <t xml:space="preserve">เรวัต</t>
  </si>
  <si>
    <t xml:space="preserve">1929900902289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6</t>
    </r>
  </si>
  <si>
    <t xml:space="preserve">561</t>
  </si>
  <si>
    <t xml:space="preserve">วัชรินทร์</t>
  </si>
  <si>
    <t xml:space="preserve">เขียวแก้ว</t>
  </si>
  <si>
    <t xml:space="preserve">1929900898583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6</t>
    </r>
  </si>
  <si>
    <t xml:space="preserve">562</t>
  </si>
  <si>
    <t xml:space="preserve">ศิวพล</t>
  </si>
  <si>
    <t xml:space="preserve">1929900926897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6</t>
    </r>
  </si>
  <si>
    <t xml:space="preserve">563</t>
  </si>
  <si>
    <t xml:space="preserve">สวิตต์</t>
  </si>
  <si>
    <t xml:space="preserve">โมด่านจาก</t>
  </si>
  <si>
    <t xml:space="preserve">1103000171336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5</t>
    </r>
  </si>
  <si>
    <t xml:space="preserve">564</t>
  </si>
  <si>
    <t xml:space="preserve">สุริยา</t>
  </si>
  <si>
    <t xml:space="preserve">ชัยเพชร์</t>
  </si>
  <si>
    <t xml:space="preserve">1920900024542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6</t>
    </r>
  </si>
  <si>
    <t xml:space="preserve">565</t>
  </si>
  <si>
    <t xml:space="preserve">อุดมศักดิ์</t>
  </si>
  <si>
    <t xml:space="preserve">เรืองเดช</t>
  </si>
  <si>
    <t xml:space="preserve">1929900875273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5</t>
    </r>
  </si>
  <si>
    <t xml:space="preserve">566</t>
  </si>
  <si>
    <t xml:space="preserve">คงจันทร์</t>
  </si>
  <si>
    <t xml:space="preserve">1920900024178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6</t>
    </r>
  </si>
  <si>
    <t xml:space="preserve">567</t>
  </si>
  <si>
    <t xml:space="preserve">กฤตภาส</t>
  </si>
  <si>
    <t xml:space="preserve">ตุดสม</t>
  </si>
  <si>
    <t xml:space="preserve">1920601313488</t>
  </si>
  <si>
    <r>
      <rPr>
        <sz val="13"/>
        <rFont val="Tahoma"/>
        <family val="2"/>
        <charset val="1"/>
      </rPr>
      <t xml:space="preserve">16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6</t>
    </r>
  </si>
  <si>
    <t xml:space="preserve">568</t>
  </si>
  <si>
    <t xml:space="preserve">กฤษณพงศ์</t>
  </si>
  <si>
    <t xml:space="preserve">ดิษฐะ</t>
  </si>
  <si>
    <t xml:space="preserve">1920900025212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6</t>
    </r>
  </si>
  <si>
    <t xml:space="preserve">569</t>
  </si>
  <si>
    <t xml:space="preserve">จักรภัทร</t>
  </si>
  <si>
    <t xml:space="preserve">ไชยคง</t>
  </si>
  <si>
    <t xml:space="preserve">1920601313828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6</t>
    </r>
  </si>
  <si>
    <t xml:space="preserve">570</t>
  </si>
  <si>
    <t xml:space="preserve">1929900920171</t>
  </si>
  <si>
    <t xml:space="preserve">571</t>
  </si>
  <si>
    <t xml:space="preserve">ณัชพล</t>
  </si>
  <si>
    <t xml:space="preserve">สินชู</t>
  </si>
  <si>
    <t xml:space="preserve">1809800190245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6</t>
    </r>
  </si>
  <si>
    <t xml:space="preserve">572</t>
  </si>
  <si>
    <t xml:space="preserve">เตชินท์</t>
  </si>
  <si>
    <t xml:space="preserve">สุระกุล</t>
  </si>
  <si>
    <t xml:space="preserve">1920601317076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7</t>
    </r>
  </si>
  <si>
    <t xml:space="preserve">940</t>
  </si>
  <si>
    <t xml:space="preserve">573</t>
  </si>
  <si>
    <t xml:space="preserve">ธงชัย</t>
  </si>
  <si>
    <t xml:space="preserve">จันทรมาศ</t>
  </si>
  <si>
    <t xml:space="preserve">1939300005855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6</t>
    </r>
  </si>
  <si>
    <t xml:space="preserve">574</t>
  </si>
  <si>
    <t xml:space="preserve">พรเพ็ญแก้ว</t>
  </si>
  <si>
    <t xml:space="preserve">1929900917341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6</t>
    </r>
  </si>
  <si>
    <t xml:space="preserve">575</t>
  </si>
  <si>
    <t xml:space="preserve">ธีระพัฒน์</t>
  </si>
  <si>
    <t xml:space="preserve">อังสานาม</t>
  </si>
  <si>
    <t xml:space="preserve">1920900025123</t>
  </si>
  <si>
    <t xml:space="preserve">576</t>
  </si>
  <si>
    <t xml:space="preserve">นพรัตน์</t>
  </si>
  <si>
    <t xml:space="preserve">ด้วงสุข</t>
  </si>
  <si>
    <t xml:space="preserve">1920601310969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6</t>
    </r>
  </si>
  <si>
    <t xml:space="preserve">577</t>
  </si>
  <si>
    <t xml:space="preserve">นันทศักดิ์</t>
  </si>
  <si>
    <t xml:space="preserve">หนูเมือง</t>
  </si>
  <si>
    <t xml:space="preserve">1909802801135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6</t>
    </r>
  </si>
  <si>
    <t xml:space="preserve">578</t>
  </si>
  <si>
    <t xml:space="preserve">ดำนิล</t>
  </si>
  <si>
    <t xml:space="preserve">1920900023279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6</t>
    </r>
  </si>
  <si>
    <t xml:space="preserve">579</t>
  </si>
  <si>
    <t xml:space="preserve">1929900906128</t>
  </si>
  <si>
    <t xml:space="preserve">580</t>
  </si>
  <si>
    <t xml:space="preserve">พงศธร</t>
  </si>
  <si>
    <t xml:space="preserve">ลิ้มศรี</t>
  </si>
  <si>
    <t xml:space="preserve">1929900904192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6</t>
    </r>
  </si>
  <si>
    <t xml:space="preserve">581</t>
  </si>
  <si>
    <t xml:space="preserve">พงศ์พล</t>
  </si>
  <si>
    <t xml:space="preserve">ขุนพิชัย</t>
  </si>
  <si>
    <t xml:space="preserve">1829900224834</t>
  </si>
  <si>
    <r>
      <rPr>
        <sz val="13"/>
        <rFont val="Tahoma"/>
        <family val="2"/>
        <charset val="1"/>
      </rPr>
      <t xml:space="preserve">15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4</t>
    </r>
  </si>
  <si>
    <t xml:space="preserve">582</t>
  </si>
  <si>
    <t xml:space="preserve">รอดแก้ว</t>
  </si>
  <si>
    <t xml:space="preserve">1920900018178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3</t>
    </r>
  </si>
  <si>
    <t xml:space="preserve">583</t>
  </si>
  <si>
    <t xml:space="preserve">ศุภพล</t>
  </si>
  <si>
    <t xml:space="preserve">ศุภศรี</t>
  </si>
  <si>
    <t xml:space="preserve">1929900734831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3</t>
    </r>
  </si>
  <si>
    <t xml:space="preserve">584</t>
  </si>
  <si>
    <t xml:space="preserve">สมโภชน์</t>
  </si>
  <si>
    <t xml:space="preserve">พันธ์คำ</t>
  </si>
  <si>
    <t xml:space="preserve">2338700011316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5</t>
    </r>
  </si>
  <si>
    <t xml:space="preserve">ตูม</t>
  </si>
  <si>
    <t xml:space="preserve">ศรีรัตนะ</t>
  </si>
  <si>
    <t xml:space="preserve">ศรีสะเกษ</t>
  </si>
  <si>
    <t xml:space="preserve">33240</t>
  </si>
  <si>
    <t xml:space="preserve">585</t>
  </si>
  <si>
    <t xml:space="preserve">สัตยา</t>
  </si>
  <si>
    <t xml:space="preserve">บุญจันทร์</t>
  </si>
  <si>
    <t xml:space="preserve">1801700115210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6</t>
    </r>
  </si>
  <si>
    <t xml:space="preserve">586</t>
  </si>
  <si>
    <t xml:space="preserve">จักรกฤษ์</t>
  </si>
  <si>
    <t xml:space="preserve">ช่วยบำรุง</t>
  </si>
  <si>
    <t xml:space="preserve">1920601309219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5</t>
    </r>
  </si>
  <si>
    <t xml:space="preserve">587</t>
  </si>
  <si>
    <t xml:space="preserve">ชยณัฐ</t>
  </si>
  <si>
    <t xml:space="preserve">1920601316321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6</t>
    </r>
  </si>
  <si>
    <t xml:space="preserve">588</t>
  </si>
  <si>
    <t xml:space="preserve">ภาณุพงศ์</t>
  </si>
  <si>
    <t xml:space="preserve">1929900915151</t>
  </si>
  <si>
    <t xml:space="preserve">589</t>
  </si>
  <si>
    <t xml:space="preserve">ภานุวัฒน์</t>
  </si>
  <si>
    <t xml:space="preserve">1920900024674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6</t>
    </r>
  </si>
  <si>
    <t xml:space="preserve">590</t>
  </si>
  <si>
    <t xml:space="preserve">พุฒิพงศ์</t>
  </si>
  <si>
    <t xml:space="preserve">คงเนียม</t>
  </si>
  <si>
    <t xml:space="preserve">1920601313615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25</t>
    </r>
  </si>
  <si>
    <t xml:space="preserve">591</t>
  </si>
  <si>
    <t xml:space="preserve">อนุภพ</t>
  </si>
  <si>
    <t xml:space="preserve">สงขาว</t>
  </si>
  <si>
    <t xml:space="preserve">1929900905148</t>
  </si>
  <si>
    <t xml:space="preserve">ละมอ</t>
  </si>
  <si>
    <t xml:space="preserve">นาโยง</t>
  </si>
  <si>
    <t xml:space="preserve">92170</t>
  </si>
  <si>
    <t xml:space="preserve">592</t>
  </si>
  <si>
    <t xml:space="preserve">เกริกไกวัล</t>
  </si>
  <si>
    <t xml:space="preserve">1908800015298</t>
  </si>
  <si>
    <t xml:space="preserve">593</t>
  </si>
  <si>
    <t xml:space="preserve">จิรวัฒน์</t>
  </si>
  <si>
    <t xml:space="preserve">1809700432492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6</t>
    </r>
  </si>
  <si>
    <t xml:space="preserve">594</t>
  </si>
  <si>
    <t xml:space="preserve">ชยพล</t>
  </si>
  <si>
    <t xml:space="preserve">ชุมชัยมหา</t>
  </si>
  <si>
    <t xml:space="preserve">1920601311051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6</t>
    </r>
  </si>
  <si>
    <t xml:space="preserve">595</t>
  </si>
  <si>
    <t xml:space="preserve">นกรู้รัก</t>
  </si>
  <si>
    <t xml:space="preserve">1929900884728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6</t>
    </r>
  </si>
  <si>
    <t xml:space="preserve">596</t>
  </si>
  <si>
    <t xml:space="preserve">โชกุน</t>
  </si>
  <si>
    <t xml:space="preserve">บุญแก้วสุข</t>
  </si>
  <si>
    <t xml:space="preserve">1801700118057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6</t>
    </r>
  </si>
  <si>
    <t xml:space="preserve">597</t>
  </si>
  <si>
    <t xml:space="preserve">ศรีคำ</t>
  </si>
  <si>
    <t xml:space="preserve">1429100000901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5</t>
    </r>
  </si>
  <si>
    <t xml:space="preserve">นามาลา</t>
  </si>
  <si>
    <t xml:space="preserve">นาแห้ว</t>
  </si>
  <si>
    <t xml:space="preserve">เลย</t>
  </si>
  <si>
    <t xml:space="preserve">42170</t>
  </si>
  <si>
    <t xml:space="preserve">598</t>
  </si>
  <si>
    <t xml:space="preserve">1929900927796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6</t>
    </r>
  </si>
  <si>
    <t xml:space="preserve">599</t>
  </si>
  <si>
    <t xml:space="preserve">พงค์พิพัฒน์</t>
  </si>
  <si>
    <t xml:space="preserve">1801700119339</t>
  </si>
  <si>
    <t xml:space="preserve">600</t>
  </si>
  <si>
    <t xml:space="preserve">นาคแก้ว</t>
  </si>
  <si>
    <t xml:space="preserve">1809700427928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6</t>
    </r>
  </si>
  <si>
    <t xml:space="preserve">130/2</t>
  </si>
  <si>
    <t xml:space="preserve">601</t>
  </si>
  <si>
    <t xml:space="preserve">ธีระศักดิ์</t>
  </si>
  <si>
    <t xml:space="preserve">1819800006533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6</t>
    </r>
  </si>
  <si>
    <t xml:space="preserve">76/1</t>
  </si>
  <si>
    <t xml:space="preserve">602</t>
  </si>
  <si>
    <t xml:space="preserve">นลธวัช</t>
  </si>
  <si>
    <t xml:space="preserve">รักยิ่ง</t>
  </si>
  <si>
    <t xml:space="preserve">1929900919459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6</t>
    </r>
  </si>
  <si>
    <t xml:space="preserve">603</t>
  </si>
  <si>
    <t xml:space="preserve">พิพัฒนชัย</t>
  </si>
  <si>
    <t xml:space="preserve">วิมลเมือง</t>
  </si>
  <si>
    <t xml:space="preserve">1839901749191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6</t>
    </r>
  </si>
  <si>
    <t xml:space="preserve">427/69</t>
  </si>
  <si>
    <t xml:space="preserve">604</t>
  </si>
  <si>
    <t xml:space="preserve">ภัครพล</t>
  </si>
  <si>
    <t xml:space="preserve">เรืองเทพ</t>
  </si>
  <si>
    <t xml:space="preserve">1920601314930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6</t>
    </r>
  </si>
  <si>
    <t xml:space="preserve">605</t>
  </si>
  <si>
    <t xml:space="preserve">ภาณุดร</t>
  </si>
  <si>
    <t xml:space="preserve">พวงสะอาด</t>
  </si>
  <si>
    <t xml:space="preserve">1929900882440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6</t>
    </r>
  </si>
  <si>
    <t xml:space="preserve">98/11</t>
  </si>
  <si>
    <t xml:space="preserve">ลำภูรา</t>
  </si>
  <si>
    <t xml:space="preserve">606</t>
  </si>
  <si>
    <t xml:space="preserve">อดิเทพ</t>
  </si>
  <si>
    <t xml:space="preserve">ฉิ้มงาม</t>
  </si>
  <si>
    <t xml:space="preserve">1929100008486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6</t>
    </r>
  </si>
  <si>
    <t xml:space="preserve">93/2</t>
  </si>
  <si>
    <t xml:space="preserve">607</t>
  </si>
  <si>
    <t xml:space="preserve">อติวิชญ์</t>
  </si>
  <si>
    <t xml:space="preserve">เลอเลิศวิชย</t>
  </si>
  <si>
    <t xml:space="preserve">1920601312023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6</t>
    </r>
  </si>
  <si>
    <t xml:space="preserve">608</t>
  </si>
  <si>
    <t xml:space="preserve">ธีรภัทธ</t>
  </si>
  <si>
    <t xml:space="preserve">1920601315987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6</t>
    </r>
  </si>
  <si>
    <t xml:space="preserve">609</t>
  </si>
  <si>
    <t xml:space="preserve">ธีรยุทธ</t>
  </si>
  <si>
    <t xml:space="preserve">หนูทอง</t>
  </si>
  <si>
    <t xml:space="preserve">1929900893204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6</t>
    </r>
  </si>
  <si>
    <t xml:space="preserve">28/8</t>
  </si>
  <si>
    <t xml:space="preserve">610</t>
  </si>
  <si>
    <t xml:space="preserve">พิทักษ์พงษ์</t>
  </si>
  <si>
    <t xml:space="preserve">ศรีเทพ</t>
  </si>
  <si>
    <t xml:space="preserve">1929900960858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7</t>
    </r>
  </si>
  <si>
    <t xml:space="preserve">611</t>
  </si>
  <si>
    <t xml:space="preserve">รวินันทน์</t>
  </si>
  <si>
    <t xml:space="preserve">1920900024887</t>
  </si>
  <si>
    <r>
      <rPr>
        <sz val="13"/>
        <rFont val="Tahoma"/>
        <family val="2"/>
        <charset val="1"/>
      </rPr>
      <t xml:space="preserve">15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6</t>
    </r>
  </si>
  <si>
    <t xml:space="preserve">612</t>
  </si>
  <si>
    <t xml:space="preserve">สุธินันท์</t>
  </si>
  <si>
    <t xml:space="preserve">จิตรเพ็ชร</t>
  </si>
  <si>
    <t xml:space="preserve">1920601314093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6</t>
    </r>
  </si>
  <si>
    <t xml:space="preserve">613</t>
  </si>
  <si>
    <t xml:space="preserve">โฉมทอง</t>
  </si>
  <si>
    <t xml:space="preserve">1920601316177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6</t>
    </r>
  </si>
  <si>
    <t xml:space="preserve">614</t>
  </si>
  <si>
    <t xml:space="preserve">อดิศักดิ์</t>
  </si>
  <si>
    <t xml:space="preserve">ทองแท้</t>
  </si>
  <si>
    <t xml:space="preserve">1929900912233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6</t>
    </r>
  </si>
  <si>
    <t xml:space="preserve">615</t>
  </si>
  <si>
    <t xml:space="preserve">อติยะ</t>
  </si>
  <si>
    <t xml:space="preserve">จงกิจ</t>
  </si>
  <si>
    <t xml:space="preserve">1929900894332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6</t>
    </r>
  </si>
  <si>
    <t xml:space="preserve">616</t>
  </si>
  <si>
    <t xml:space="preserve">กนกวัลย์</t>
  </si>
  <si>
    <t xml:space="preserve">ชุมนุมเศษ</t>
  </si>
  <si>
    <t xml:space="preserve">1929900924363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6</t>
    </r>
  </si>
  <si>
    <t xml:space="preserve">617</t>
  </si>
  <si>
    <t xml:space="preserve">กะวินธิดา</t>
  </si>
  <si>
    <t xml:space="preserve">สารพัฒน์</t>
  </si>
  <si>
    <t xml:space="preserve">1920601311388</t>
  </si>
  <si>
    <r>
      <rPr>
        <sz val="13"/>
        <rFont val="Tahoma"/>
        <family val="2"/>
        <charset val="1"/>
      </rPr>
      <t xml:space="preserve">15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6</t>
    </r>
  </si>
  <si>
    <t xml:space="preserve">0629689688</t>
  </si>
  <si>
    <t xml:space="preserve">158/10</t>
  </si>
  <si>
    <t xml:space="preserve">618</t>
  </si>
  <si>
    <t xml:space="preserve">กิตติยา</t>
  </si>
  <si>
    <t xml:space="preserve">เดชกมล</t>
  </si>
  <si>
    <t xml:space="preserve">1920601316657</t>
  </si>
  <si>
    <t xml:space="preserve">619</t>
  </si>
  <si>
    <t xml:space="preserve">จันทวันต์</t>
  </si>
  <si>
    <t xml:space="preserve">1920601304373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5</t>
    </r>
  </si>
  <si>
    <t xml:space="preserve">620</t>
  </si>
  <si>
    <t xml:space="preserve">จิราภรณ์</t>
  </si>
  <si>
    <t xml:space="preserve">1809700438199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6</t>
    </r>
  </si>
  <si>
    <t xml:space="preserve">621</t>
  </si>
  <si>
    <t xml:space="preserve">เพชรจูด</t>
  </si>
  <si>
    <t xml:space="preserve">1909802813605</t>
  </si>
  <si>
    <t xml:space="preserve">622</t>
  </si>
  <si>
    <t xml:space="preserve">ญาดามาศ</t>
  </si>
  <si>
    <t xml:space="preserve">นุ่นเส้ง</t>
  </si>
  <si>
    <t xml:space="preserve">1929900914597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6</t>
    </r>
  </si>
  <si>
    <t xml:space="preserve">32/2</t>
  </si>
  <si>
    <t xml:space="preserve">623</t>
  </si>
  <si>
    <t xml:space="preserve">1920601313267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6</t>
    </r>
  </si>
  <si>
    <t xml:space="preserve">624</t>
  </si>
  <si>
    <t xml:space="preserve">ทองสร้อย</t>
  </si>
  <si>
    <t xml:space="preserve">1929900915895</t>
  </si>
  <si>
    <t xml:space="preserve">625</t>
  </si>
  <si>
    <t xml:space="preserve">สารัตน์</t>
  </si>
  <si>
    <t xml:space="preserve">1809700443192</t>
  </si>
  <si>
    <r>
      <rPr>
        <sz val="13"/>
        <rFont val="Tahoma"/>
        <family val="2"/>
        <charset val="1"/>
      </rPr>
      <t xml:space="preserve">24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6</t>
    </r>
  </si>
  <si>
    <t xml:space="preserve">626</t>
  </si>
  <si>
    <t xml:space="preserve">บุษบาวรรณ</t>
  </si>
  <si>
    <t xml:space="preserve">1929900950089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7</t>
    </r>
  </si>
  <si>
    <t xml:space="preserve">08</t>
  </si>
  <si>
    <t xml:space="preserve">627</t>
  </si>
  <si>
    <t xml:space="preserve">ประภาพรรณ</t>
  </si>
  <si>
    <t xml:space="preserve">ยืนยง</t>
  </si>
  <si>
    <t xml:space="preserve">1929900883004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6</t>
    </r>
  </si>
  <si>
    <t xml:space="preserve">02</t>
  </si>
  <si>
    <t xml:space="preserve">628</t>
  </si>
  <si>
    <t xml:space="preserve">ปานธิดา</t>
  </si>
  <si>
    <t xml:space="preserve">1920900023562</t>
  </si>
  <si>
    <t xml:space="preserve">629</t>
  </si>
  <si>
    <t xml:space="preserve">พิชญาภัค</t>
  </si>
  <si>
    <t xml:space="preserve">1909802786632</t>
  </si>
  <si>
    <t xml:space="preserve">630</t>
  </si>
  <si>
    <t xml:space="preserve">ภัทรพร</t>
  </si>
  <si>
    <t xml:space="preserve">1929900881231</t>
  </si>
  <si>
    <r>
      <rPr>
        <sz val="13"/>
        <rFont val="Tahoma"/>
        <family val="2"/>
        <charset val="1"/>
      </rPr>
      <t xml:space="preserve">24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6</t>
    </r>
  </si>
  <si>
    <t xml:space="preserve">631</t>
  </si>
  <si>
    <t xml:space="preserve">ภัทรวรรณ</t>
  </si>
  <si>
    <t xml:space="preserve">1929900881222</t>
  </si>
  <si>
    <t xml:space="preserve">632</t>
  </si>
  <si>
    <t xml:space="preserve">มณฑิตา</t>
  </si>
  <si>
    <t xml:space="preserve">สูชู</t>
  </si>
  <si>
    <t xml:space="preserve">1809700443516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6</t>
    </r>
  </si>
  <si>
    <t xml:space="preserve">633</t>
  </si>
  <si>
    <t xml:space="preserve">สิรินฎา</t>
  </si>
  <si>
    <t xml:space="preserve">สายสิญจน์</t>
  </si>
  <si>
    <t xml:space="preserve">1809700420010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5</t>
    </r>
  </si>
  <si>
    <t xml:space="preserve">284/3</t>
  </si>
  <si>
    <t xml:space="preserve">634</t>
  </si>
  <si>
    <t xml:space="preserve">สุธาลิณี</t>
  </si>
  <si>
    <t xml:space="preserve">สนิทปู่</t>
  </si>
  <si>
    <t xml:space="preserve">1929900909682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6</t>
    </r>
  </si>
  <si>
    <t xml:space="preserve">211/4</t>
  </si>
  <si>
    <t xml:space="preserve">635</t>
  </si>
  <si>
    <t xml:space="preserve">สุธิมา</t>
  </si>
  <si>
    <t xml:space="preserve">รอดเพ็ง</t>
  </si>
  <si>
    <t xml:space="preserve">1920601311639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6</t>
    </r>
  </si>
  <si>
    <t xml:space="preserve">842</t>
  </si>
  <si>
    <t xml:space="preserve">636</t>
  </si>
  <si>
    <t xml:space="preserve">กี่สุ้น</t>
  </si>
  <si>
    <t xml:space="preserve">1929900892101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6</t>
    </r>
  </si>
  <si>
    <t xml:space="preserve">637</t>
  </si>
  <si>
    <t xml:space="preserve">อาภรณ์</t>
  </si>
  <si>
    <t xml:space="preserve">ช่วยขวัญ</t>
  </si>
  <si>
    <t xml:space="preserve">1929900903072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6</t>
    </r>
  </si>
  <si>
    <t xml:space="preserve">638</t>
  </si>
  <si>
    <t xml:space="preserve">บุญสภา</t>
  </si>
  <si>
    <t xml:space="preserve">1929900903439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6</t>
    </r>
  </si>
  <si>
    <t xml:space="preserve">639</t>
  </si>
  <si>
    <t xml:space="preserve">คณาสิริ</t>
  </si>
  <si>
    <t xml:space="preserve">1929900913574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6</t>
    </r>
  </si>
  <si>
    <t xml:space="preserve">640</t>
  </si>
  <si>
    <t xml:space="preserve">ธัญญารัตน์</t>
  </si>
  <si>
    <t xml:space="preserve">เพิ่มพูน</t>
  </si>
  <si>
    <t xml:space="preserve">1929100008257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6</t>
    </r>
  </si>
  <si>
    <t xml:space="preserve">20/2</t>
  </si>
  <si>
    <t xml:space="preserve">641</t>
  </si>
  <si>
    <t xml:space="preserve">นงนภัส</t>
  </si>
  <si>
    <t xml:space="preserve">ชัยยุทธ</t>
  </si>
  <si>
    <t xml:space="preserve">1929900923634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6</t>
    </r>
  </si>
  <si>
    <t xml:space="preserve">427/304</t>
  </si>
  <si>
    <t xml:space="preserve">642</t>
  </si>
  <si>
    <t xml:space="preserve">พรรณ์ชลิตา</t>
  </si>
  <si>
    <t xml:space="preserve">1801700119622</t>
  </si>
  <si>
    <t xml:space="preserve">60/3</t>
  </si>
  <si>
    <t xml:space="preserve">643</t>
  </si>
  <si>
    <t xml:space="preserve">วราพร</t>
  </si>
  <si>
    <t xml:space="preserve">1801700116216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6</t>
    </r>
  </si>
  <si>
    <t xml:space="preserve">644</t>
  </si>
  <si>
    <t xml:space="preserve">สุพรรณษา</t>
  </si>
  <si>
    <t xml:space="preserve">พรหมปาน</t>
  </si>
  <si>
    <t xml:space="preserve">1920601315502</t>
  </si>
  <si>
    <t xml:space="preserve">645</t>
  </si>
  <si>
    <t xml:space="preserve">อำไพรัก</t>
  </si>
  <si>
    <t xml:space="preserve">เดชภักดี</t>
  </si>
  <si>
    <t xml:space="preserve">1920601315171</t>
  </si>
  <si>
    <t xml:space="preserve">646</t>
  </si>
  <si>
    <t xml:space="preserve">เกียรติรัตน์</t>
  </si>
  <si>
    <t xml:space="preserve">1829400003863</t>
  </si>
  <si>
    <t xml:space="preserve">ท่าอยู่</t>
  </si>
  <si>
    <t xml:space="preserve">ตะกั่วทุ่ง</t>
  </si>
  <si>
    <t xml:space="preserve">พังงา</t>
  </si>
  <si>
    <t xml:space="preserve">82130</t>
  </si>
  <si>
    <t xml:space="preserve">647</t>
  </si>
  <si>
    <t xml:space="preserve">อมฤต</t>
  </si>
  <si>
    <t xml:space="preserve">ทองชุม</t>
  </si>
  <si>
    <t xml:space="preserve">1929900954297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7</t>
    </r>
  </si>
  <si>
    <t xml:space="preserve">95/7</t>
  </si>
  <si>
    <t xml:space="preserve">648</t>
  </si>
  <si>
    <t xml:space="preserve">กัลยารัตน์</t>
  </si>
  <si>
    <t xml:space="preserve">ทองผอม</t>
  </si>
  <si>
    <t xml:space="preserve">1929900896971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6</t>
    </r>
  </si>
  <si>
    <t xml:space="preserve">649</t>
  </si>
  <si>
    <t xml:space="preserve">จุฑาทิพย์</t>
  </si>
  <si>
    <t xml:space="preserve">ยินดี</t>
  </si>
  <si>
    <t xml:space="preserve">1920601314841</t>
  </si>
  <si>
    <t xml:space="preserve">650</t>
  </si>
  <si>
    <t xml:space="preserve">ชนัฏฎา</t>
  </si>
  <si>
    <t xml:space="preserve">แก้ววิมล</t>
  </si>
  <si>
    <t xml:space="preserve">1929900959272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7</t>
    </r>
  </si>
  <si>
    <t xml:space="preserve">38/1</t>
  </si>
  <si>
    <t xml:space="preserve">651</t>
  </si>
  <si>
    <t xml:space="preserve">ธันยมัย</t>
  </si>
  <si>
    <t xml:space="preserve">มะนู</t>
  </si>
  <si>
    <t xml:space="preserve">1929900904648</t>
  </si>
  <si>
    <t xml:space="preserve">652</t>
  </si>
  <si>
    <t xml:space="preserve">พิชญาภา</t>
  </si>
  <si>
    <t xml:space="preserve">1909802786641</t>
  </si>
  <si>
    <t xml:space="preserve">653</t>
  </si>
  <si>
    <t xml:space="preserve">ภัทราวดี</t>
  </si>
  <si>
    <t xml:space="preserve">ขุนศักดิ์</t>
  </si>
  <si>
    <t xml:space="preserve">1920601315871</t>
  </si>
  <si>
    <r>
      <rPr>
        <sz val="13"/>
        <rFont val="Tahoma"/>
        <family val="2"/>
        <charset val="1"/>
      </rPr>
      <t xml:space="preserve">31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6</t>
    </r>
  </si>
  <si>
    <t xml:space="preserve">69/1</t>
  </si>
  <si>
    <t xml:space="preserve">654</t>
  </si>
  <si>
    <t xml:space="preserve">วรกานต์</t>
  </si>
  <si>
    <t xml:space="preserve">1920900056355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7</t>
    </r>
  </si>
  <si>
    <t xml:space="preserve">655</t>
  </si>
  <si>
    <t xml:space="preserve">วราภรณ์</t>
  </si>
  <si>
    <t xml:space="preserve">ย๋องชา</t>
  </si>
  <si>
    <t xml:space="preserve">1909802944220</t>
  </si>
  <si>
    <t xml:space="preserve">67/3</t>
  </si>
  <si>
    <t xml:space="preserve">น้ำผุด</t>
  </si>
  <si>
    <t xml:space="preserve">656</t>
  </si>
  <si>
    <t xml:space="preserve">วาสนา</t>
  </si>
  <si>
    <t xml:space="preserve">1929900895754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6</t>
    </r>
  </si>
  <si>
    <t xml:space="preserve">657</t>
  </si>
  <si>
    <t xml:space="preserve">ศิริลักษณ์</t>
  </si>
  <si>
    <t xml:space="preserve">1920601315979</t>
  </si>
  <si>
    <t xml:space="preserve">658</t>
  </si>
  <si>
    <t xml:space="preserve">กรรวี</t>
  </si>
  <si>
    <t xml:space="preserve">อินทวงค์</t>
  </si>
  <si>
    <t xml:space="preserve">1929900885902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6</t>
    </r>
  </si>
  <si>
    <t xml:space="preserve">659</t>
  </si>
  <si>
    <t xml:space="preserve">ธัญสุดา</t>
  </si>
  <si>
    <t xml:space="preserve">1920601314964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6</t>
    </r>
  </si>
  <si>
    <t xml:space="preserve">83/2</t>
  </si>
  <si>
    <t xml:space="preserve">660</t>
  </si>
  <si>
    <t xml:space="preserve">ธิดารัตน์</t>
  </si>
  <si>
    <t xml:space="preserve">ไชยกาล</t>
  </si>
  <si>
    <t xml:space="preserve">1920601316304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6</t>
    </r>
  </si>
  <si>
    <t xml:space="preserve">661</t>
  </si>
  <si>
    <t xml:space="preserve">เบญจมาศ</t>
  </si>
  <si>
    <t xml:space="preserve">พรหมเพศ</t>
  </si>
  <si>
    <t xml:space="preserve">1920900025107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6</t>
    </r>
  </si>
  <si>
    <t xml:space="preserve">662</t>
  </si>
  <si>
    <t xml:space="preserve">ปิ่นปินัทธ์</t>
  </si>
  <si>
    <t xml:space="preserve">นกทวี</t>
  </si>
  <si>
    <t xml:space="preserve">1920601314611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6</t>
    </r>
  </si>
  <si>
    <t xml:space="preserve">663</t>
  </si>
  <si>
    <t xml:space="preserve">ปิยธิดา</t>
  </si>
  <si>
    <t xml:space="preserve">ภัติศิริ</t>
  </si>
  <si>
    <t xml:space="preserve">1928800007996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6</t>
    </r>
  </si>
  <si>
    <t xml:space="preserve">เขาวิเศษ</t>
  </si>
  <si>
    <t xml:space="preserve">664</t>
  </si>
  <si>
    <t xml:space="preserve">ปิยวรรณ</t>
  </si>
  <si>
    <t xml:space="preserve">ช่วยกุล</t>
  </si>
  <si>
    <t xml:space="preserve">1929900924096</t>
  </si>
  <si>
    <t xml:space="preserve">665</t>
  </si>
  <si>
    <t xml:space="preserve">วรรณฤดี</t>
  </si>
  <si>
    <t xml:space="preserve">1928800007643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6</t>
    </r>
  </si>
  <si>
    <t xml:space="preserve">666</t>
  </si>
  <si>
    <t xml:space="preserve">สุชานาถ</t>
  </si>
  <si>
    <t xml:space="preserve">นนทะแก้ว</t>
  </si>
  <si>
    <t xml:space="preserve">1809700431917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6</t>
    </r>
  </si>
  <si>
    <t xml:space="preserve">นาโยงเหนือ</t>
  </si>
  <si>
    <t xml:space="preserve">667</t>
  </si>
  <si>
    <t xml:space="preserve">สุฑาภรณ์</t>
  </si>
  <si>
    <t xml:space="preserve">เพ็ชรทรัพย์</t>
  </si>
  <si>
    <t xml:space="preserve">1929900908392</t>
  </si>
  <si>
    <t xml:space="preserve">668</t>
  </si>
  <si>
    <t xml:space="preserve">1929900913281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6</t>
    </r>
  </si>
  <si>
    <t xml:space="preserve">669</t>
  </si>
  <si>
    <t xml:space="preserve">อัญชิสา</t>
  </si>
  <si>
    <t xml:space="preserve">เกิดศรี</t>
  </si>
  <si>
    <t xml:space="preserve">1929900898915</t>
  </si>
  <si>
    <t xml:space="preserve">670</t>
  </si>
  <si>
    <t xml:space="preserve">อารยา</t>
  </si>
  <si>
    <t xml:space="preserve">รุณแสง</t>
  </si>
  <si>
    <t xml:space="preserve">1920601310063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5</t>
    </r>
  </si>
  <si>
    <t xml:space="preserve">671</t>
  </si>
  <si>
    <t xml:space="preserve">ชิติพัทธ์กุล</t>
  </si>
  <si>
    <t xml:space="preserve">รุ่งเรือง</t>
  </si>
  <si>
    <t xml:space="preserve">1920601316894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7</t>
    </r>
  </si>
  <si>
    <t xml:space="preserve">672</t>
  </si>
  <si>
    <t xml:space="preserve">วุฒิภัทร</t>
  </si>
  <si>
    <t xml:space="preserve">1920601312368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6</t>
    </r>
  </si>
  <si>
    <t xml:space="preserve">673</t>
  </si>
  <si>
    <t xml:space="preserve">บุญล้อม</t>
  </si>
  <si>
    <t xml:space="preserve">1929900900286</t>
  </si>
  <si>
    <t xml:space="preserve">53/2</t>
  </si>
  <si>
    <t xml:space="preserve">674</t>
  </si>
  <si>
    <t xml:space="preserve">สุวิจักณ์</t>
  </si>
  <si>
    <t xml:space="preserve">ขำเอียด</t>
  </si>
  <si>
    <t xml:space="preserve">1920601315251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6</t>
    </r>
  </si>
  <si>
    <t xml:space="preserve">675</t>
  </si>
  <si>
    <t xml:space="preserve">ประภาส</t>
  </si>
  <si>
    <t xml:space="preserve">1920900024313</t>
  </si>
  <si>
    <t xml:space="preserve">676</t>
  </si>
  <si>
    <t xml:space="preserve">กัญญาณัฐ</t>
  </si>
  <si>
    <t xml:space="preserve">เอียดจุ้ย</t>
  </si>
  <si>
    <t xml:space="preserve">1929900833724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5</t>
    </r>
  </si>
  <si>
    <t xml:space="preserve">677</t>
  </si>
  <si>
    <t xml:space="preserve">1920900024372</t>
  </si>
  <si>
    <t xml:space="preserve">678</t>
  </si>
  <si>
    <t xml:space="preserve">กิ่งกาญจน์</t>
  </si>
  <si>
    <t xml:space="preserve">บัวแก้ว</t>
  </si>
  <si>
    <t xml:space="preserve">1929900900073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6</t>
    </r>
  </si>
  <si>
    <t xml:space="preserve">0638899303</t>
  </si>
  <si>
    <t xml:space="preserve">7/2</t>
  </si>
  <si>
    <t xml:space="preserve">679</t>
  </si>
  <si>
    <t xml:space="preserve">โททอง</t>
  </si>
  <si>
    <t xml:space="preserve">1809700444733</t>
  </si>
  <si>
    <t xml:space="preserve">680</t>
  </si>
  <si>
    <t xml:space="preserve">ชมพูนุท</t>
  </si>
  <si>
    <t xml:space="preserve">มณเฑียรทอง</t>
  </si>
  <si>
    <t xml:space="preserve">1939900498411</t>
  </si>
  <si>
    <t xml:space="preserve">681</t>
  </si>
  <si>
    <t xml:space="preserve">ชวัลรัตน์</t>
  </si>
  <si>
    <t xml:space="preserve">1929900906381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6</t>
    </r>
  </si>
  <si>
    <t xml:space="preserve">682</t>
  </si>
  <si>
    <t xml:space="preserve">ณัฐพร</t>
  </si>
  <si>
    <t xml:space="preserve">สมพงษ์</t>
  </si>
  <si>
    <t xml:space="preserve">1929900894006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6</t>
    </r>
  </si>
  <si>
    <t xml:space="preserve">683</t>
  </si>
  <si>
    <t xml:space="preserve">ดวงพร</t>
  </si>
  <si>
    <t xml:space="preserve">ห้องแซง</t>
  </si>
  <si>
    <t xml:space="preserve">1359200022486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6</t>
    </r>
  </si>
  <si>
    <t xml:space="preserve">0862726106</t>
  </si>
  <si>
    <t xml:space="preserve">45/1</t>
  </si>
  <si>
    <t xml:space="preserve">684</t>
  </si>
  <si>
    <t xml:space="preserve">อิ่มจิตร</t>
  </si>
  <si>
    <t xml:space="preserve">1929900909615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6</t>
    </r>
  </si>
  <si>
    <t xml:space="preserve">685</t>
  </si>
  <si>
    <t xml:space="preserve">นัฐธิดา</t>
  </si>
  <si>
    <t xml:space="preserve">สมศรี</t>
  </si>
  <si>
    <t xml:space="preserve">1929100007242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6</t>
    </r>
  </si>
  <si>
    <t xml:space="preserve">65/9</t>
  </si>
  <si>
    <t xml:space="preserve">686</t>
  </si>
  <si>
    <t xml:space="preserve">เนตรดาว</t>
  </si>
  <si>
    <t xml:space="preserve">รักทองจันทร์</t>
  </si>
  <si>
    <t xml:space="preserve">1920601311752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6</t>
    </r>
  </si>
  <si>
    <t xml:space="preserve">01</t>
  </si>
  <si>
    <t xml:space="preserve">687</t>
  </si>
  <si>
    <t xml:space="preserve">ปทุมวรรณ</t>
  </si>
  <si>
    <t xml:space="preserve">อินทร์ฤทธิ์</t>
  </si>
  <si>
    <t xml:space="preserve">1801700116259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6</t>
    </r>
  </si>
  <si>
    <t xml:space="preserve">688</t>
  </si>
  <si>
    <t xml:space="preserve">ปริมรดา</t>
  </si>
  <si>
    <t xml:space="preserve">เหมือนสุวรรณ์</t>
  </si>
  <si>
    <t xml:space="preserve">2778500010291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5</t>
    </r>
  </si>
  <si>
    <t xml:space="preserve">ประจวบคีรีขันธ์</t>
  </si>
  <si>
    <t xml:space="preserve">เมืองประจวบคีรีขันธ์</t>
  </si>
  <si>
    <t xml:space="preserve">77000</t>
  </si>
  <si>
    <t xml:space="preserve">689</t>
  </si>
  <si>
    <t xml:space="preserve">พลอยไพรินทร์</t>
  </si>
  <si>
    <t xml:space="preserve">อินทธนู</t>
  </si>
  <si>
    <t xml:space="preserve">1920601314247</t>
  </si>
  <si>
    <t xml:space="preserve">690</t>
  </si>
  <si>
    <t xml:space="preserve">พัณณิตา</t>
  </si>
  <si>
    <t xml:space="preserve">1920601313798</t>
  </si>
  <si>
    <t xml:space="preserve">691</t>
  </si>
  <si>
    <t xml:space="preserve">มนตกานต์</t>
  </si>
  <si>
    <t xml:space="preserve">บุญช่วยแก้ว</t>
  </si>
  <si>
    <t xml:space="preserve">1801700136969</t>
  </si>
  <si>
    <t xml:space="preserve">692</t>
  </si>
  <si>
    <t xml:space="preserve">ว้องวุ่น</t>
  </si>
  <si>
    <t xml:space="preserve">1929900865138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5</t>
    </r>
  </si>
  <si>
    <t xml:space="preserve">693</t>
  </si>
  <si>
    <t xml:space="preserve">1809700436820</t>
  </si>
  <si>
    <t xml:space="preserve">694</t>
  </si>
  <si>
    <t xml:space="preserve">ทองรอด</t>
  </si>
  <si>
    <t xml:space="preserve">1929900915828</t>
  </si>
  <si>
    <t xml:space="preserve">695</t>
  </si>
  <si>
    <t xml:space="preserve">รอดคืน</t>
  </si>
  <si>
    <t xml:space="preserve">1820700075985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6</t>
    </r>
  </si>
  <si>
    <t xml:space="preserve">0610099505</t>
  </si>
  <si>
    <t xml:space="preserve">696</t>
  </si>
  <si>
    <t xml:space="preserve">สุภาภรณ์</t>
  </si>
  <si>
    <t xml:space="preserve">บุญเปี่ยม</t>
  </si>
  <si>
    <t xml:space="preserve">1819900427794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6</t>
    </r>
  </si>
  <si>
    <t xml:space="preserve">697</t>
  </si>
  <si>
    <t xml:space="preserve">หนึ่งฤทัย</t>
  </si>
  <si>
    <t xml:space="preserve">สีขาวนา</t>
  </si>
  <si>
    <t xml:space="preserve">1920900025115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6</t>
    </r>
  </si>
  <si>
    <t xml:space="preserve">698</t>
  </si>
  <si>
    <t xml:space="preserve">อภิสรา</t>
  </si>
  <si>
    <t xml:space="preserve">ชัยพลเดช</t>
  </si>
  <si>
    <t xml:space="preserve">1920601316720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7</t>
    </r>
  </si>
  <si>
    <t xml:space="preserve">30/1</t>
  </si>
  <si>
    <t xml:space="preserve">699</t>
  </si>
  <si>
    <t xml:space="preserve">บุญรุ่ง</t>
  </si>
  <si>
    <t xml:space="preserve">1929900925793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6</t>
    </r>
  </si>
  <si>
    <t xml:space="preserve">88/5</t>
  </si>
  <si>
    <t xml:space="preserve">700</t>
  </si>
  <si>
    <t xml:space="preserve">ชัยณรงค์</t>
  </si>
  <si>
    <t xml:space="preserve">1801301308839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5</t>
    </r>
  </si>
  <si>
    <t xml:space="preserve">701</t>
  </si>
  <si>
    <t xml:space="preserve">ณัฐดนัย</t>
  </si>
  <si>
    <t xml:space="preserve">บัวดำ</t>
  </si>
  <si>
    <t xml:space="preserve">1929900917740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6</t>
    </r>
  </si>
  <si>
    <t xml:space="preserve">702</t>
  </si>
  <si>
    <t xml:space="preserve">ผดุงเกียรติ</t>
  </si>
  <si>
    <t xml:space="preserve">จีนจูด</t>
  </si>
  <si>
    <t xml:space="preserve">1929900909968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6</t>
    </r>
  </si>
  <si>
    <t xml:space="preserve">703</t>
  </si>
  <si>
    <t xml:space="preserve">คงเอียด</t>
  </si>
  <si>
    <t xml:space="preserve">1929900948211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7</t>
    </r>
  </si>
  <si>
    <t xml:space="preserve">704</t>
  </si>
  <si>
    <t xml:space="preserve">จุฬาลักษณ์</t>
  </si>
  <si>
    <t xml:space="preserve">รักทรัพย์</t>
  </si>
  <si>
    <t xml:space="preserve">1801700118693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6</t>
    </r>
  </si>
  <si>
    <t xml:space="preserve">705</t>
  </si>
  <si>
    <t xml:space="preserve">ชนัญฐิตา</t>
  </si>
  <si>
    <t xml:space="preserve">1929900897421</t>
  </si>
  <si>
    <t xml:space="preserve">706</t>
  </si>
  <si>
    <t xml:space="preserve">ณัฏฐนิช</t>
  </si>
  <si>
    <t xml:space="preserve">แซ่ด่าง</t>
  </si>
  <si>
    <t xml:space="preserve">1920601315731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6</t>
    </r>
  </si>
  <si>
    <t xml:space="preserve">707</t>
  </si>
  <si>
    <t xml:space="preserve">นพมาศ</t>
  </si>
  <si>
    <t xml:space="preserve">1920900024780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6</t>
    </r>
  </si>
  <si>
    <t xml:space="preserve">708</t>
  </si>
  <si>
    <t xml:space="preserve">ทองในแก้ว</t>
  </si>
  <si>
    <t xml:space="preserve">1801700118227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6</t>
    </r>
  </si>
  <si>
    <t xml:space="preserve">709</t>
  </si>
  <si>
    <t xml:space="preserve">1929900911342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6</t>
    </r>
  </si>
  <si>
    <t xml:space="preserve">710</t>
  </si>
  <si>
    <t xml:space="preserve">1929900911351</t>
  </si>
  <si>
    <t xml:space="preserve">711</t>
  </si>
  <si>
    <t xml:space="preserve">พรนัชชา</t>
  </si>
  <si>
    <t xml:space="preserve">ศรีทิพย์</t>
  </si>
  <si>
    <t xml:space="preserve">1920601310829</t>
  </si>
  <si>
    <r>
      <rPr>
        <sz val="13"/>
        <rFont val="Tahoma"/>
        <family val="2"/>
        <charset val="1"/>
      </rPr>
      <t xml:space="preserve">16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6</t>
    </r>
  </si>
  <si>
    <t xml:space="preserve">167/1</t>
  </si>
  <si>
    <t xml:space="preserve">03</t>
  </si>
  <si>
    <t xml:space="preserve">712</t>
  </si>
  <si>
    <t xml:space="preserve">ภัทรชราพร</t>
  </si>
  <si>
    <t xml:space="preserve">ชูไทย</t>
  </si>
  <si>
    <t xml:space="preserve">1909300013271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6</t>
    </r>
  </si>
  <si>
    <t xml:space="preserve">40/3</t>
  </si>
  <si>
    <t xml:space="preserve">เขาแดง</t>
  </si>
  <si>
    <t xml:space="preserve">สะบ้าย้อย</t>
  </si>
  <si>
    <t xml:space="preserve">สงขลา</t>
  </si>
  <si>
    <t xml:space="preserve">90210</t>
  </si>
  <si>
    <t xml:space="preserve">713</t>
  </si>
  <si>
    <t xml:space="preserve">1920601314387</t>
  </si>
  <si>
    <t xml:space="preserve">714</t>
  </si>
  <si>
    <t xml:space="preserve">วิมลรัตน์</t>
  </si>
  <si>
    <t xml:space="preserve">1929900899407</t>
  </si>
  <si>
    <t xml:space="preserve">715</t>
  </si>
  <si>
    <t xml:space="preserve">ช่วยทอง</t>
  </si>
  <si>
    <t xml:space="preserve">1929900881800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6</t>
    </r>
  </si>
  <si>
    <t xml:space="preserve">716</t>
  </si>
  <si>
    <t xml:space="preserve">อุมาพร</t>
  </si>
  <si>
    <t xml:space="preserve">ชัยเพ็ชร์</t>
  </si>
  <si>
    <t xml:space="preserve">1929900910915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6</t>
    </r>
  </si>
  <si>
    <t xml:space="preserve">04</t>
  </si>
  <si>
    <t xml:space="preserve">ทุ่งค่าย</t>
  </si>
  <si>
    <t xml:space="preserve">ย่านตาขาว</t>
  </si>
  <si>
    <t xml:space="preserve">92140</t>
  </si>
  <si>
    <t xml:space="preserve">717</t>
  </si>
  <si>
    <t xml:space="preserve">นพวรรณ</t>
  </si>
  <si>
    <t xml:space="preserve">คันธมาทน์</t>
  </si>
  <si>
    <t xml:space="preserve">2118700004524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6</t>
    </r>
  </si>
  <si>
    <t xml:space="preserve">718</t>
  </si>
  <si>
    <t xml:space="preserve">ปณัย</t>
  </si>
  <si>
    <t xml:space="preserve">ทวีสุข</t>
  </si>
  <si>
    <t xml:space="preserve">1809700420397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6</t>
    </r>
  </si>
  <si>
    <t xml:space="preserve">719</t>
  </si>
  <si>
    <t xml:space="preserve">พินิจนันท์</t>
  </si>
  <si>
    <t xml:space="preserve">แก้วสุวรรณ</t>
  </si>
  <si>
    <t xml:space="preserve">1929900824938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4</t>
    </r>
  </si>
  <si>
    <t xml:space="preserve">720</t>
  </si>
  <si>
    <t xml:space="preserve">อนันตชัย</t>
  </si>
  <si>
    <t xml:space="preserve">1929900901932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6</t>
    </r>
  </si>
  <si>
    <t xml:space="preserve">721</t>
  </si>
  <si>
    <t xml:space="preserve">ภัทรกร</t>
  </si>
  <si>
    <t xml:space="preserve">ทองรักษ์</t>
  </si>
  <si>
    <t xml:space="preserve">1929900835441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25</t>
    </r>
  </si>
  <si>
    <t xml:space="preserve">722</t>
  </si>
  <si>
    <t xml:space="preserve">ธัญพิมล</t>
  </si>
  <si>
    <t xml:space="preserve">อยู่นุ่น</t>
  </si>
  <si>
    <t xml:space="preserve">1920601304551</t>
  </si>
  <si>
    <r>
      <rPr>
        <sz val="13"/>
        <rFont val="Tahoma"/>
        <family val="2"/>
        <charset val="1"/>
      </rPr>
      <t xml:space="preserve">16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5</t>
    </r>
  </si>
  <si>
    <t xml:space="preserve">108/8</t>
  </si>
  <si>
    <r>
      <rPr>
        <sz val="13"/>
        <rFont val="Noto Sans Devanagari"/>
        <family val="2"/>
      </rPr>
      <t xml:space="preserve">ปวส</t>
    </r>
    <r>
      <rPr>
        <sz val="13"/>
        <rFont val="Tahoma"/>
        <family val="2"/>
        <charset val="1"/>
      </rPr>
      <t xml:space="preserve">.1</t>
    </r>
  </si>
  <si>
    <t xml:space="preserve">723</t>
  </si>
  <si>
    <t xml:space="preserve">1920601305566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497</t>
    </r>
  </si>
  <si>
    <t xml:space="preserve">0633767398</t>
  </si>
  <si>
    <t xml:space="preserve">724</t>
  </si>
  <si>
    <t xml:space="preserve">ชิษณพงศ์</t>
  </si>
  <si>
    <t xml:space="preserve">มหาธรรมทิพย์</t>
  </si>
  <si>
    <t xml:space="preserve">1839901757259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6</t>
    </r>
  </si>
  <si>
    <t xml:space="preserve">0947575357</t>
  </si>
  <si>
    <t xml:space="preserve">134/6</t>
  </si>
  <si>
    <t xml:space="preserve">เทพกระษัตรี</t>
  </si>
  <si>
    <t xml:space="preserve">ถลาง</t>
  </si>
  <si>
    <t xml:space="preserve">ภูเก็ต</t>
  </si>
  <si>
    <t xml:space="preserve">83110</t>
  </si>
  <si>
    <t xml:space="preserve">725</t>
  </si>
  <si>
    <t xml:space="preserve">ณัฐพล</t>
  </si>
  <si>
    <t xml:space="preserve">เขตรัตนา</t>
  </si>
  <si>
    <t xml:space="preserve">1920601304705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5</t>
    </r>
  </si>
  <si>
    <t xml:space="preserve">0943148384</t>
  </si>
  <si>
    <t xml:space="preserve">726</t>
  </si>
  <si>
    <t xml:space="preserve">1920601308832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5</t>
    </r>
  </si>
  <si>
    <t xml:space="preserve">0930018985</t>
  </si>
  <si>
    <t xml:space="preserve">727</t>
  </si>
  <si>
    <t xml:space="preserve">ธนพ</t>
  </si>
  <si>
    <t xml:space="preserve">1920601305043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5</t>
    </r>
  </si>
  <si>
    <t xml:space="preserve">0887947279</t>
  </si>
  <si>
    <t xml:space="preserve">728</t>
  </si>
  <si>
    <t xml:space="preserve">นรานนท์</t>
  </si>
  <si>
    <t xml:space="preserve">ไพรดำ</t>
  </si>
  <si>
    <t xml:space="preserve">1920601304926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5</t>
    </r>
  </si>
  <si>
    <t xml:space="preserve">0931852579</t>
  </si>
  <si>
    <t xml:space="preserve">729</t>
  </si>
  <si>
    <t xml:space="preserve">นุติพงษ์</t>
  </si>
  <si>
    <t xml:space="preserve">ธรรมสกุลเลิศ</t>
  </si>
  <si>
    <t xml:space="preserve">1839901725349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5</t>
    </r>
  </si>
  <si>
    <t xml:space="preserve">0929257274</t>
  </si>
  <si>
    <t xml:space="preserve">730</t>
  </si>
  <si>
    <t xml:space="preserve">1920601308182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5</t>
    </r>
  </si>
  <si>
    <t xml:space="preserve">0987194304</t>
  </si>
  <si>
    <t xml:space="preserve">731</t>
  </si>
  <si>
    <t xml:space="preserve">ภราดร</t>
  </si>
  <si>
    <t xml:space="preserve">1849901561711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5</t>
    </r>
  </si>
  <si>
    <t xml:space="preserve">0830840874</t>
  </si>
  <si>
    <t xml:space="preserve">732</t>
  </si>
  <si>
    <t xml:space="preserve">เรืองกิชู</t>
  </si>
  <si>
    <t xml:space="preserve">1920601304900</t>
  </si>
  <si>
    <t xml:space="preserve">0937541494</t>
  </si>
  <si>
    <t xml:space="preserve">733</t>
  </si>
  <si>
    <t xml:space="preserve">ชุมนาคราช</t>
  </si>
  <si>
    <t xml:space="preserve">1928800004601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5</t>
    </r>
  </si>
  <si>
    <t xml:space="preserve">0995761017</t>
  </si>
  <si>
    <t xml:space="preserve">734</t>
  </si>
  <si>
    <t xml:space="preserve">ศุภสัณห์</t>
  </si>
  <si>
    <t xml:space="preserve">สุวรรณโชติ</t>
  </si>
  <si>
    <t xml:space="preserve">1920601298578</t>
  </si>
  <si>
    <r>
      <rPr>
        <sz val="13"/>
        <rFont val="Tahoma"/>
        <family val="2"/>
        <charset val="1"/>
      </rPr>
      <t xml:space="preserve">24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4</t>
    </r>
  </si>
  <si>
    <t xml:space="preserve">0950855010</t>
  </si>
  <si>
    <t xml:space="preserve">735</t>
  </si>
  <si>
    <t xml:space="preserve">อนุเทพ</t>
  </si>
  <si>
    <t xml:space="preserve">สมาธิ</t>
  </si>
  <si>
    <t xml:space="preserve">1929900863682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5</t>
    </r>
  </si>
  <si>
    <t xml:space="preserve">736</t>
  </si>
  <si>
    <t xml:space="preserve">การัณยภัทร</t>
  </si>
  <si>
    <t xml:space="preserve">ศิลป์สายสุข</t>
  </si>
  <si>
    <t xml:space="preserve">1920601309774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5</t>
    </r>
  </si>
  <si>
    <t xml:space="preserve">0987814708</t>
  </si>
  <si>
    <t xml:space="preserve">737</t>
  </si>
  <si>
    <t xml:space="preserve">กิตติวรา</t>
  </si>
  <si>
    <t xml:space="preserve">คำศรีสุข</t>
  </si>
  <si>
    <t xml:space="preserve">1800901221032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5</t>
    </r>
  </si>
  <si>
    <t xml:space="preserve">0980807726</t>
  </si>
  <si>
    <t xml:space="preserve">738</t>
  </si>
  <si>
    <t xml:space="preserve">ชญานนท์</t>
  </si>
  <si>
    <t xml:space="preserve">บัวแดง</t>
  </si>
  <si>
    <t xml:space="preserve">1920900021047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4</t>
    </r>
  </si>
  <si>
    <t xml:space="preserve">0647406835</t>
  </si>
  <si>
    <t xml:space="preserve">739</t>
  </si>
  <si>
    <t xml:space="preserve">นันทพงศ์</t>
  </si>
  <si>
    <t xml:space="preserve">ช่วยชนะ</t>
  </si>
  <si>
    <t xml:space="preserve">1920601297521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4</t>
    </r>
  </si>
  <si>
    <t xml:space="preserve">0966959315</t>
  </si>
  <si>
    <t xml:space="preserve">740</t>
  </si>
  <si>
    <t xml:space="preserve">ยศกร</t>
  </si>
  <si>
    <t xml:space="preserve">ตระกูลอำนวยลาภ</t>
  </si>
  <si>
    <t xml:space="preserve">1929900800133</t>
  </si>
  <si>
    <t xml:space="preserve">0928126364</t>
  </si>
  <si>
    <t xml:space="preserve">741</t>
  </si>
  <si>
    <t xml:space="preserve">วีรพงศ์</t>
  </si>
  <si>
    <t xml:space="preserve">1929900832132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5</t>
    </r>
  </si>
  <si>
    <t xml:space="preserve">0612637128</t>
  </si>
  <si>
    <t xml:space="preserve">742</t>
  </si>
  <si>
    <t xml:space="preserve">เหมือนจิตร</t>
  </si>
  <si>
    <t xml:space="preserve">1809700414699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5</t>
    </r>
  </si>
  <si>
    <t xml:space="preserve">0622264492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ชช</t>
    </r>
    <r>
      <rPr>
        <sz val="13"/>
        <rFont val="Tahoma"/>
        <family val="2"/>
        <charset val="1"/>
      </rPr>
      <t xml:space="preserve">.</t>
    </r>
  </si>
  <si>
    <t xml:space="preserve">743</t>
  </si>
  <si>
    <t xml:space="preserve">กิจติกร</t>
  </si>
  <si>
    <t xml:space="preserve">ชุมเชื้อ</t>
  </si>
  <si>
    <t xml:space="preserve">1928700007421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6</t>
    </r>
  </si>
  <si>
    <t xml:space="preserve">0951056642</t>
  </si>
  <si>
    <t xml:space="preserve">744</t>
  </si>
  <si>
    <t xml:space="preserve">สายพันธุ์</t>
  </si>
  <si>
    <t xml:space="preserve">1920900021748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5</t>
    </r>
  </si>
  <si>
    <t xml:space="preserve">0653546303</t>
  </si>
  <si>
    <t xml:space="preserve">745</t>
  </si>
  <si>
    <t xml:space="preserve">เดโชชัย</t>
  </si>
  <si>
    <t xml:space="preserve">1929900879406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6</t>
    </r>
  </si>
  <si>
    <t xml:space="preserve">0951947032</t>
  </si>
  <si>
    <t xml:space="preserve">746</t>
  </si>
  <si>
    <t xml:space="preserve">ธีรดนย์</t>
  </si>
  <si>
    <t xml:space="preserve">1929900883195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6</t>
    </r>
  </si>
  <si>
    <t xml:space="preserve">08899292710</t>
  </si>
  <si>
    <t xml:space="preserve">747</t>
  </si>
  <si>
    <t xml:space="preserve">ภัคธร</t>
  </si>
  <si>
    <t xml:space="preserve">พูดเพราะ</t>
  </si>
  <si>
    <t xml:space="preserve">1920601307747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5</t>
    </r>
  </si>
  <si>
    <t xml:space="preserve">0925799314</t>
  </si>
  <si>
    <t xml:space="preserve">74/6</t>
  </si>
  <si>
    <t xml:space="preserve">748</t>
  </si>
  <si>
    <t xml:space="preserve">แสงชัย</t>
  </si>
  <si>
    <t xml:space="preserve">1920601305868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5</t>
    </r>
  </si>
  <si>
    <t xml:space="preserve">92060200512</t>
  </si>
  <si>
    <t xml:space="preserve">749</t>
  </si>
  <si>
    <t xml:space="preserve">สาธิต</t>
  </si>
  <si>
    <t xml:space="preserve">วงษ์น้อย</t>
  </si>
  <si>
    <t xml:space="preserve">1920601296320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4</t>
    </r>
  </si>
  <si>
    <t xml:space="preserve">467/1</t>
  </si>
  <si>
    <t xml:space="preserve">750</t>
  </si>
  <si>
    <t xml:space="preserve">ชุติเทพ</t>
  </si>
  <si>
    <t xml:space="preserve">โชติรัตน์</t>
  </si>
  <si>
    <t xml:space="preserve">1104300554738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5</t>
    </r>
  </si>
  <si>
    <t xml:space="preserve">0944544781</t>
  </si>
  <si>
    <t xml:space="preserve">751</t>
  </si>
  <si>
    <t xml:space="preserve">1920900022566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5</t>
    </r>
  </si>
  <si>
    <t xml:space="preserve">0648564031</t>
  </si>
  <si>
    <t xml:space="preserve">752</t>
  </si>
  <si>
    <t xml:space="preserve">นราวิชญ์</t>
  </si>
  <si>
    <t xml:space="preserve">ชุมนาค</t>
  </si>
  <si>
    <t xml:space="preserve">1929900789563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4</t>
    </r>
  </si>
  <si>
    <t xml:space="preserve">0970230704</t>
  </si>
  <si>
    <t xml:space="preserve">753</t>
  </si>
  <si>
    <t xml:space="preserve">รัษฏา</t>
  </si>
  <si>
    <t xml:space="preserve">ตันสุริยวงศ์</t>
  </si>
  <si>
    <t xml:space="preserve">1929900839242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5</t>
    </r>
  </si>
  <si>
    <t xml:space="preserve">0886683726</t>
  </si>
  <si>
    <t xml:space="preserve">754</t>
  </si>
  <si>
    <t xml:space="preserve">วรานนท์</t>
  </si>
  <si>
    <t xml:space="preserve">ล่องตี้</t>
  </si>
  <si>
    <t xml:space="preserve">1909802557382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4</t>
    </r>
  </si>
  <si>
    <t xml:space="preserve">0646211009</t>
  </si>
  <si>
    <t xml:space="preserve">119/2</t>
  </si>
  <si>
    <t xml:space="preserve">755</t>
  </si>
  <si>
    <t xml:space="preserve">ศรัณยภัทร</t>
  </si>
  <si>
    <t xml:space="preserve">คุณศิริ</t>
  </si>
  <si>
    <t xml:space="preserve">1920601311124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6</t>
    </r>
  </si>
  <si>
    <t xml:space="preserve">0936827995</t>
  </si>
  <si>
    <t xml:space="preserve">756</t>
  </si>
  <si>
    <t xml:space="preserve">ยศนันท์</t>
  </si>
  <si>
    <t xml:space="preserve">พันพงค์</t>
  </si>
  <si>
    <t xml:space="preserve">1809902181563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5</t>
    </r>
  </si>
  <si>
    <t xml:space="preserve">757</t>
  </si>
  <si>
    <t xml:space="preserve">ปัญจพล</t>
  </si>
  <si>
    <t xml:space="preserve">เรียบร้อย</t>
  </si>
  <si>
    <t xml:space="preserve">1920601300220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4</t>
    </r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กส</t>
    </r>
    <r>
      <rPr>
        <sz val="13"/>
        <rFont val="Tahoma"/>
        <family val="2"/>
        <charset val="1"/>
      </rPr>
      <t xml:space="preserve">.</t>
    </r>
  </si>
  <si>
    <t xml:space="preserve">758</t>
  </si>
  <si>
    <t xml:space="preserve">บัวโท</t>
  </si>
  <si>
    <t xml:space="preserve">1920601305540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5</t>
    </r>
  </si>
  <si>
    <t xml:space="preserve">0970647534</t>
  </si>
  <si>
    <t xml:space="preserve">30/2</t>
  </si>
  <si>
    <t xml:space="preserve">759</t>
  </si>
  <si>
    <t xml:space="preserve">1920601307453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5</t>
    </r>
  </si>
  <si>
    <t xml:space="preserve">0936835125</t>
  </si>
  <si>
    <t xml:space="preserve">760</t>
  </si>
  <si>
    <t xml:space="preserve">กลับแก้ว</t>
  </si>
  <si>
    <t xml:space="preserve">1920601305388</t>
  </si>
  <si>
    <t xml:space="preserve">0619345073</t>
  </si>
  <si>
    <t xml:space="preserve">44/1</t>
  </si>
  <si>
    <t xml:space="preserve">761</t>
  </si>
  <si>
    <t xml:space="preserve">ปริศนา</t>
  </si>
  <si>
    <t xml:space="preserve">โภคาพันธ์</t>
  </si>
  <si>
    <t xml:space="preserve">1920900022850</t>
  </si>
  <si>
    <t xml:space="preserve">0864927764</t>
  </si>
  <si>
    <t xml:space="preserve">762</t>
  </si>
  <si>
    <t xml:space="preserve">พิชมญช์</t>
  </si>
  <si>
    <t xml:space="preserve">ขุนทอง</t>
  </si>
  <si>
    <t xml:space="preserve">1920601309766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5</t>
    </r>
  </si>
  <si>
    <t xml:space="preserve">0644357570</t>
  </si>
  <si>
    <t xml:space="preserve">763</t>
  </si>
  <si>
    <t xml:space="preserve">รัตนวรรณ</t>
  </si>
  <si>
    <t xml:space="preserve">ชายชาติ</t>
  </si>
  <si>
    <t xml:space="preserve">1929900833775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5</t>
    </r>
  </si>
  <si>
    <t xml:space="preserve">0949827336</t>
  </si>
  <si>
    <t xml:space="preserve">764</t>
  </si>
  <si>
    <t xml:space="preserve">รุ่งนภา</t>
  </si>
  <si>
    <t xml:space="preserve">อินทโร</t>
  </si>
  <si>
    <t xml:space="preserve">1820700075497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5</t>
    </r>
  </si>
  <si>
    <t xml:space="preserve">0961938063</t>
  </si>
  <si>
    <t xml:space="preserve">765</t>
  </si>
  <si>
    <t xml:space="preserve">อภัสรา</t>
  </si>
  <si>
    <t xml:space="preserve">1929100003450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5</t>
    </r>
  </si>
  <si>
    <t xml:space="preserve">0937537709</t>
  </si>
  <si>
    <t xml:space="preserve">766</t>
  </si>
  <si>
    <t xml:space="preserve">อัจฉราภรณ์</t>
  </si>
  <si>
    <t xml:space="preserve">เกลี้ยงทอง</t>
  </si>
  <si>
    <t xml:space="preserve">1929900816811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4</t>
    </r>
  </si>
  <si>
    <t xml:space="preserve">0821426277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กส</t>
    </r>
    <r>
      <rPr>
        <sz val="13"/>
        <rFont val="Tahoma"/>
        <family val="2"/>
        <charset val="1"/>
      </rPr>
      <t xml:space="preserve">.</t>
    </r>
  </si>
  <si>
    <t xml:space="preserve">767</t>
  </si>
  <si>
    <t xml:space="preserve">ฐานิตา</t>
  </si>
  <si>
    <t xml:space="preserve">1928800005900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5</t>
    </r>
  </si>
  <si>
    <t xml:space="preserve">0636126591</t>
  </si>
  <si>
    <t xml:space="preserve">768</t>
  </si>
  <si>
    <t xml:space="preserve">ธนาภรณ์</t>
  </si>
  <si>
    <t xml:space="preserve">จันทร์ทิพย์</t>
  </si>
  <si>
    <t xml:space="preserve">1920601296877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4</t>
    </r>
  </si>
  <si>
    <t xml:space="preserve">0612153929</t>
  </si>
  <si>
    <t xml:space="preserve">769</t>
  </si>
  <si>
    <t xml:space="preserve">ภัทราภรณ์</t>
  </si>
  <si>
    <t xml:space="preserve">ทองศิริ</t>
  </si>
  <si>
    <t xml:space="preserve">1930800087925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3</t>
    </r>
  </si>
  <si>
    <t xml:space="preserve">0653674474</t>
  </si>
  <si>
    <t xml:space="preserve">หนองธง</t>
  </si>
  <si>
    <t xml:space="preserve">ป่าบอน</t>
  </si>
  <si>
    <t xml:space="preserve">พัทลุง</t>
  </si>
  <si>
    <t xml:space="preserve">93170</t>
  </si>
  <si>
    <t xml:space="preserve">เมธาวี</t>
  </si>
  <si>
    <t xml:space="preserve">หนูทิพย์</t>
  </si>
  <si>
    <t xml:space="preserve">1920601313305</t>
  </si>
  <si>
    <t xml:space="preserve">0954976854</t>
  </si>
  <si>
    <t xml:space="preserve">771</t>
  </si>
  <si>
    <t xml:space="preserve">กานติมา</t>
  </si>
  <si>
    <t xml:space="preserve">สิงห์แก้ว</t>
  </si>
  <si>
    <t xml:space="preserve">1920600264521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2</t>
    </r>
  </si>
  <si>
    <t xml:space="preserve">772</t>
  </si>
  <si>
    <t xml:space="preserve">1929900823842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4</t>
    </r>
  </si>
  <si>
    <t xml:space="preserve">773</t>
  </si>
  <si>
    <t xml:space="preserve">วณิชยา</t>
  </si>
  <si>
    <t xml:space="preserve">อภัยพงศ์</t>
  </si>
  <si>
    <t xml:space="preserve">1920601312562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6</t>
    </r>
  </si>
  <si>
    <t xml:space="preserve">นาข้าวเสีย</t>
  </si>
  <si>
    <t xml:space="preserve">774</t>
  </si>
  <si>
    <t xml:space="preserve">กาญจนา</t>
  </si>
  <si>
    <t xml:space="preserve">ละเอียดการ</t>
  </si>
  <si>
    <t xml:space="preserve">1929900876458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5</t>
    </r>
  </si>
  <si>
    <t xml:space="preserve">0987301440</t>
  </si>
  <si>
    <t xml:space="preserve">775</t>
  </si>
  <si>
    <t xml:space="preserve">จุฑารัตน์</t>
  </si>
  <si>
    <t xml:space="preserve">ครุฑสุวรรณ</t>
  </si>
  <si>
    <t xml:space="preserve">1100703373916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5</t>
    </r>
  </si>
  <si>
    <t xml:space="preserve">0658894560</t>
  </si>
  <si>
    <t xml:space="preserve">776</t>
  </si>
  <si>
    <t xml:space="preserve">ญาดาวดี</t>
  </si>
  <si>
    <t xml:space="preserve">พรมมา</t>
  </si>
  <si>
    <t xml:space="preserve">1928800003508</t>
  </si>
  <si>
    <r>
      <rPr>
        <sz val="13"/>
        <rFont val="Tahoma"/>
        <family val="2"/>
        <charset val="1"/>
      </rPr>
      <t xml:space="preserve">16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5</t>
    </r>
  </si>
  <si>
    <t xml:space="preserve">0930086776</t>
  </si>
  <si>
    <t xml:space="preserve">วังมะปราง</t>
  </si>
  <si>
    <t xml:space="preserve">777</t>
  </si>
  <si>
    <t xml:space="preserve">ฐิติพร</t>
  </si>
  <si>
    <t xml:space="preserve">1809902156291</t>
  </si>
  <si>
    <t xml:space="preserve">0636102913</t>
  </si>
  <si>
    <t xml:space="preserve">นาท่ามใต้</t>
  </si>
  <si>
    <t xml:space="preserve">778</t>
  </si>
  <si>
    <t xml:space="preserve">1929900847199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5</t>
    </r>
  </si>
  <si>
    <t xml:space="preserve">0937371309</t>
  </si>
  <si>
    <t xml:space="preserve">779</t>
  </si>
  <si>
    <t xml:space="preserve">มนต์นภา</t>
  </si>
  <si>
    <t xml:space="preserve">ศรีเรือง</t>
  </si>
  <si>
    <t xml:space="preserve">1849901591563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6</t>
    </r>
  </si>
  <si>
    <t xml:space="preserve">091768601</t>
  </si>
  <si>
    <t xml:space="preserve">780</t>
  </si>
  <si>
    <t xml:space="preserve">1801700113128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5</t>
    </r>
  </si>
  <si>
    <t xml:space="preserve">0947304374</t>
  </si>
  <si>
    <t xml:space="preserve">781</t>
  </si>
  <si>
    <t xml:space="preserve">ชูคง</t>
  </si>
  <si>
    <t xml:space="preserve">1809700402241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5</t>
    </r>
  </si>
  <si>
    <t xml:space="preserve">0630686608</t>
  </si>
  <si>
    <t xml:space="preserve">782</t>
  </si>
  <si>
    <t xml:space="preserve">เสาวลักษณ์</t>
  </si>
  <si>
    <t xml:space="preserve">สุดคิด</t>
  </si>
  <si>
    <t xml:space="preserve">1807800014623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5</t>
    </r>
  </si>
  <si>
    <t xml:space="preserve">0630790985</t>
  </si>
  <si>
    <t xml:space="preserve">783</t>
  </si>
  <si>
    <t xml:space="preserve">อรยา</t>
  </si>
  <si>
    <t xml:space="preserve">ลิ้มฉุ้น</t>
  </si>
  <si>
    <t xml:space="preserve">1920601310845</t>
  </si>
  <si>
    <t xml:space="preserve">0923676081</t>
  </si>
  <si>
    <t xml:space="preserve">784</t>
  </si>
  <si>
    <t xml:space="preserve">กมลชฎาภรณ์</t>
  </si>
  <si>
    <t xml:space="preserve">ประสงค์กิจ</t>
  </si>
  <si>
    <t xml:space="preserve">1929900860624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5</t>
    </r>
  </si>
  <si>
    <t xml:space="preserve">0937385046</t>
  </si>
  <si>
    <t xml:space="preserve">785</t>
  </si>
  <si>
    <t xml:space="preserve">ปรัศนียาภรณ์</t>
  </si>
  <si>
    <t xml:space="preserve">1928800006701</t>
  </si>
  <si>
    <r>
      <rPr>
        <sz val="13"/>
        <rFont val="Tahoma"/>
        <family val="2"/>
        <charset val="1"/>
      </rPr>
      <t xml:space="preserve">16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6</t>
    </r>
  </si>
  <si>
    <t xml:space="preserve">0622325510</t>
  </si>
  <si>
    <t xml:space="preserve">786</t>
  </si>
  <si>
    <t xml:space="preserve">ฤทัยกานต์</t>
  </si>
  <si>
    <t xml:space="preserve">โพธิ์แก้ว</t>
  </si>
  <si>
    <t xml:space="preserve">1929900866037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5</t>
    </r>
  </si>
  <si>
    <t xml:space="preserve">0864928490</t>
  </si>
  <si>
    <t xml:space="preserve">787</t>
  </si>
  <si>
    <t xml:space="preserve">สุชัญญา</t>
  </si>
  <si>
    <t xml:space="preserve">1920601306317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5</t>
    </r>
  </si>
  <si>
    <t xml:space="preserve">0805407845</t>
  </si>
  <si>
    <t xml:space="preserve">788</t>
  </si>
  <si>
    <t xml:space="preserve">1920601306287</t>
  </si>
  <si>
    <t xml:space="preserve">42/1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กต</t>
    </r>
    <r>
      <rPr>
        <sz val="13"/>
        <rFont val="Tahoma"/>
        <family val="2"/>
        <charset val="1"/>
      </rPr>
      <t xml:space="preserve">.</t>
    </r>
  </si>
  <si>
    <t xml:space="preserve">789</t>
  </si>
  <si>
    <t xml:space="preserve">จิราพร</t>
  </si>
  <si>
    <t xml:space="preserve">2819900062468</t>
  </si>
  <si>
    <r>
      <rPr>
        <sz val="13"/>
        <rFont val="Tahoma"/>
        <family val="2"/>
        <charset val="1"/>
      </rPr>
      <t xml:space="preserve">31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4</t>
    </r>
  </si>
  <si>
    <t xml:space="preserve">0924049413</t>
  </si>
  <si>
    <t xml:space="preserve">790</t>
  </si>
  <si>
    <t xml:space="preserve">ณัฐชา</t>
  </si>
  <si>
    <t xml:space="preserve">1929900834640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5</t>
    </r>
  </si>
  <si>
    <t xml:space="preserve">0649561711</t>
  </si>
  <si>
    <t xml:space="preserve">104/2</t>
  </si>
  <si>
    <t xml:space="preserve">791</t>
  </si>
  <si>
    <t xml:space="preserve">ทองโอ</t>
  </si>
  <si>
    <t xml:space="preserve">1920601311663</t>
  </si>
  <si>
    <t xml:space="preserve">0930069937</t>
  </si>
  <si>
    <t xml:space="preserve">792</t>
  </si>
  <si>
    <t xml:space="preserve">ปานแก้วตา</t>
  </si>
  <si>
    <t xml:space="preserve">เทพฤทธิ์</t>
  </si>
  <si>
    <t xml:space="preserve">1959900791878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5</t>
    </r>
  </si>
  <si>
    <t xml:space="preserve">0611811405</t>
  </si>
  <si>
    <t xml:space="preserve">49/1</t>
  </si>
  <si>
    <t xml:space="preserve">793</t>
  </si>
  <si>
    <t xml:space="preserve">วรรณสิริ</t>
  </si>
  <si>
    <t xml:space="preserve">1929900730674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2</t>
    </r>
  </si>
  <si>
    <t xml:space="preserve">0611908102</t>
  </si>
  <si>
    <t xml:space="preserve">794</t>
  </si>
  <si>
    <t xml:space="preserve">สุดารัตน์</t>
  </si>
  <si>
    <t xml:space="preserve">ป่ากว้าง</t>
  </si>
  <si>
    <t xml:space="preserve">1809700418503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5</t>
    </r>
  </si>
  <si>
    <t xml:space="preserve">0824205479</t>
  </si>
  <si>
    <t xml:space="preserve">795</t>
  </si>
  <si>
    <t xml:space="preserve">สุวิมล</t>
  </si>
  <si>
    <t xml:space="preserve">ต๋าคำ</t>
  </si>
  <si>
    <t xml:space="preserve">1839900696680</t>
  </si>
  <si>
    <t xml:space="preserve">0616349750</t>
  </si>
  <si>
    <t xml:space="preserve">796</t>
  </si>
  <si>
    <t xml:space="preserve">อนุรักษ์</t>
  </si>
  <si>
    <t xml:space="preserve">ศรีขยัน</t>
  </si>
  <si>
    <t xml:space="preserve">1929900833139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5</t>
    </r>
  </si>
  <si>
    <t xml:space="preserve">08424411997</t>
  </si>
  <si>
    <t xml:space="preserve">104/1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ยธ</t>
    </r>
    <r>
      <rPr>
        <sz val="13"/>
        <rFont val="Tahoma"/>
        <family val="2"/>
        <charset val="1"/>
      </rPr>
      <t xml:space="preserve">.</t>
    </r>
  </si>
  <si>
    <t xml:space="preserve">797</t>
  </si>
  <si>
    <t xml:space="preserve">ไชยโย</t>
  </si>
  <si>
    <t xml:space="preserve">1920601307577</t>
  </si>
  <si>
    <r>
      <rPr>
        <sz val="13"/>
        <rFont val="Tahoma"/>
        <family val="2"/>
        <charset val="1"/>
      </rPr>
      <t xml:space="preserve">16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5</t>
    </r>
  </si>
  <si>
    <t xml:space="preserve">0644038350</t>
  </si>
  <si>
    <t xml:space="preserve">164/2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ยธ</t>
    </r>
    <r>
      <rPr>
        <sz val="13"/>
        <rFont val="Tahoma"/>
        <family val="2"/>
        <charset val="1"/>
      </rPr>
      <t xml:space="preserve">.</t>
    </r>
  </si>
  <si>
    <t xml:space="preserve">798</t>
  </si>
  <si>
    <t xml:space="preserve">หนูนาค</t>
  </si>
  <si>
    <t xml:space="preserve">1920800040252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3</t>
    </r>
  </si>
  <si>
    <t xml:space="preserve">0991811807</t>
  </si>
  <si>
    <t xml:space="preserve">799</t>
  </si>
  <si>
    <t xml:space="preserve">ชยุตพงศ์</t>
  </si>
  <si>
    <t xml:space="preserve">เลาหประภานนท์</t>
  </si>
  <si>
    <t xml:space="preserve">1929900799763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4</t>
    </r>
  </si>
  <si>
    <t xml:space="preserve">0972059415</t>
  </si>
  <si>
    <t xml:space="preserve">159/1</t>
  </si>
  <si>
    <t xml:space="preserve">800</t>
  </si>
  <si>
    <t xml:space="preserve">แดงน้อย</t>
  </si>
  <si>
    <t xml:space="preserve">1929900725794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2</t>
    </r>
  </si>
  <si>
    <t xml:space="preserve">0722392888</t>
  </si>
  <si>
    <t xml:space="preserve">250/1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ธท</t>
    </r>
    <r>
      <rPr>
        <sz val="13"/>
        <rFont val="Tahoma"/>
        <family val="2"/>
        <charset val="1"/>
      </rPr>
      <t xml:space="preserve">.</t>
    </r>
  </si>
  <si>
    <t xml:space="preserve">801</t>
  </si>
  <si>
    <t xml:space="preserve">1920601299043</t>
  </si>
  <si>
    <r>
      <rPr>
        <sz val="13"/>
        <rFont val="Tahoma"/>
        <family val="2"/>
        <charset val="1"/>
      </rPr>
      <t xml:space="preserve">15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4</t>
    </r>
  </si>
  <si>
    <t xml:space="preserve">0780781910</t>
  </si>
  <si>
    <t xml:space="preserve">802</t>
  </si>
  <si>
    <t xml:space="preserve">1920601306902</t>
  </si>
  <si>
    <t xml:space="preserve">0933051316</t>
  </si>
  <si>
    <t xml:space="preserve">803</t>
  </si>
  <si>
    <t xml:space="preserve">ศุภกร</t>
  </si>
  <si>
    <t xml:space="preserve">เชียงสอน</t>
  </si>
  <si>
    <t xml:space="preserve">1929900834933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5</t>
    </r>
  </si>
  <si>
    <t xml:space="preserve">0903172715</t>
  </si>
  <si>
    <t xml:space="preserve">173/1</t>
  </si>
  <si>
    <t xml:space="preserve">804</t>
  </si>
  <si>
    <t xml:space="preserve">สิริมา</t>
  </si>
  <si>
    <t xml:space="preserve">ศรีนาค</t>
  </si>
  <si>
    <t xml:space="preserve">1810401211542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5</t>
    </r>
  </si>
  <si>
    <t xml:space="preserve">0636105178</t>
  </si>
  <si>
    <t xml:space="preserve">คลองท่อมเหนือ</t>
  </si>
  <si>
    <t xml:space="preserve">805</t>
  </si>
  <si>
    <t xml:space="preserve">สกาวเดือน</t>
  </si>
  <si>
    <t xml:space="preserve">แก้วเมือง</t>
  </si>
  <si>
    <t xml:space="preserve">1920601306601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5</t>
    </r>
  </si>
  <si>
    <t xml:space="preserve">0910465924</t>
  </si>
  <si>
    <t xml:space="preserve">806</t>
  </si>
  <si>
    <t xml:space="preserve">สุธิณี</t>
  </si>
  <si>
    <t xml:space="preserve">บัวรักษ์</t>
  </si>
  <si>
    <t xml:space="preserve">1920601305345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5</t>
    </r>
  </si>
  <si>
    <t xml:space="preserve">0935872296</t>
  </si>
  <si>
    <t xml:space="preserve">807</t>
  </si>
  <si>
    <t xml:space="preserve">ครรชิต</t>
  </si>
  <si>
    <t xml:space="preserve">ผลอ่อน</t>
  </si>
  <si>
    <t xml:space="preserve">1920601297059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4</t>
    </r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ธร</t>
    </r>
    <r>
      <rPr>
        <sz val="13"/>
        <rFont val="Tahoma"/>
        <family val="2"/>
        <charset val="1"/>
      </rPr>
      <t xml:space="preserve">.</t>
    </r>
  </si>
  <si>
    <t xml:space="preserve">808</t>
  </si>
  <si>
    <t xml:space="preserve">กมลทิพย์</t>
  </si>
  <si>
    <t xml:space="preserve">ต้องชู</t>
  </si>
  <si>
    <t xml:space="preserve">1809700393411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4</t>
    </r>
  </si>
  <si>
    <t xml:space="preserve">0617156766</t>
  </si>
  <si>
    <t xml:space="preserve">809</t>
  </si>
  <si>
    <t xml:space="preserve">ณัฏฐธิดา</t>
  </si>
  <si>
    <t xml:space="preserve">มีเต็ม</t>
  </si>
  <si>
    <t xml:space="preserve">1920601308701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5</t>
    </r>
  </si>
  <si>
    <t xml:space="preserve">082895554</t>
  </si>
  <si>
    <t xml:space="preserve">810</t>
  </si>
  <si>
    <t xml:space="preserve">บุศย์ระวีร์</t>
  </si>
  <si>
    <t xml:space="preserve">หนูเขียว</t>
  </si>
  <si>
    <t xml:space="preserve">1920601310365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5</t>
    </r>
  </si>
  <si>
    <t xml:space="preserve">0936497318</t>
  </si>
  <si>
    <t xml:space="preserve">811</t>
  </si>
  <si>
    <t xml:space="preserve">ผกาพรรณ</t>
  </si>
  <si>
    <t xml:space="preserve">ศรีรักษา</t>
  </si>
  <si>
    <t xml:space="preserve">1929900832116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5</t>
    </r>
  </si>
  <si>
    <t xml:space="preserve">0658761605</t>
  </si>
  <si>
    <t xml:space="preserve">812</t>
  </si>
  <si>
    <t xml:space="preserve">ภัคจิรา</t>
  </si>
  <si>
    <t xml:space="preserve">จันทร์คง</t>
  </si>
  <si>
    <t xml:space="preserve">1920601309804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5</t>
    </r>
  </si>
  <si>
    <t xml:space="preserve">0639172900</t>
  </si>
  <si>
    <t xml:space="preserve">813</t>
  </si>
  <si>
    <t xml:space="preserve">ชอบงาน</t>
  </si>
  <si>
    <t xml:space="preserve">1920601305124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5</t>
    </r>
  </si>
  <si>
    <t xml:space="preserve">0949316729</t>
  </si>
  <si>
    <t xml:space="preserve">814</t>
  </si>
  <si>
    <t xml:space="preserve">ภิญญดา</t>
  </si>
  <si>
    <t xml:space="preserve">โทคง</t>
  </si>
  <si>
    <t xml:space="preserve">1920601309146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5</t>
    </r>
  </si>
  <si>
    <t xml:space="preserve">0984738663</t>
  </si>
  <si>
    <t xml:space="preserve">30/3</t>
  </si>
  <si>
    <t xml:space="preserve">815</t>
  </si>
  <si>
    <t xml:space="preserve">มะลิวัลย์</t>
  </si>
  <si>
    <t xml:space="preserve">จิตรจังดวง</t>
  </si>
  <si>
    <t xml:space="preserve">1920900021292</t>
  </si>
  <si>
    <t xml:space="preserve">0986860687</t>
  </si>
  <si>
    <t xml:space="preserve">816</t>
  </si>
  <si>
    <t xml:space="preserve">ศศิภา</t>
  </si>
  <si>
    <t xml:space="preserve">ดำคง</t>
  </si>
  <si>
    <t xml:space="preserve">1920601305337</t>
  </si>
  <si>
    <t xml:space="preserve">0980906625</t>
  </si>
  <si>
    <t xml:space="preserve">817</t>
  </si>
  <si>
    <t xml:space="preserve">ฉิ้วล้อ</t>
  </si>
  <si>
    <t xml:space="preserve">1928800003451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5</t>
    </r>
  </si>
  <si>
    <t xml:space="preserve">0987429381</t>
  </si>
  <si>
    <t xml:space="preserve">818</t>
  </si>
  <si>
    <t xml:space="preserve">อาริสา</t>
  </si>
  <si>
    <t xml:space="preserve">จันทร์มุข</t>
  </si>
  <si>
    <t xml:space="preserve">1920601304322</t>
  </si>
  <si>
    <r>
      <rPr>
        <sz val="13"/>
        <rFont val="Tahoma"/>
        <family val="2"/>
        <charset val="1"/>
      </rPr>
      <t xml:space="preserve">24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5</t>
    </r>
  </si>
  <si>
    <t xml:space="preserve">0937539111</t>
  </si>
  <si>
    <t xml:space="preserve">92/3</t>
  </si>
  <si>
    <t xml:space="preserve">819</t>
  </si>
  <si>
    <t xml:space="preserve">ทาบุญมา</t>
  </si>
  <si>
    <t xml:space="preserve">1449100008227</t>
  </si>
  <si>
    <r>
      <rPr>
        <sz val="13"/>
        <rFont val="Tahoma"/>
        <family val="2"/>
        <charset val="1"/>
      </rPr>
      <t xml:space="preserve">10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5</t>
    </r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ธร</t>
    </r>
    <r>
      <rPr>
        <sz val="13"/>
        <rFont val="Tahoma"/>
        <family val="2"/>
        <charset val="1"/>
      </rPr>
      <t xml:space="preserve">.</t>
    </r>
  </si>
  <si>
    <t xml:space="preserve">820</t>
  </si>
  <si>
    <t xml:space="preserve">นฤพร</t>
  </si>
  <si>
    <t xml:space="preserve">ยิ้มสวัสดิ์</t>
  </si>
  <si>
    <t xml:space="preserve">1920601308689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5</t>
    </r>
  </si>
  <si>
    <t xml:space="preserve">0805418439</t>
  </si>
  <si>
    <t xml:space="preserve">67/4</t>
  </si>
  <si>
    <t xml:space="preserve">821</t>
  </si>
  <si>
    <t xml:space="preserve">ปรมัตถ์</t>
  </si>
  <si>
    <t xml:space="preserve">จันทร์การ</t>
  </si>
  <si>
    <t xml:space="preserve">1920601295943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4</t>
    </r>
  </si>
  <si>
    <t xml:space="preserve">0638314291</t>
  </si>
  <si>
    <r>
      <rPr>
        <sz val="13"/>
        <rFont val="Noto Sans Devanagari"/>
        <family val="2"/>
      </rPr>
      <t xml:space="preserve">ปวส</t>
    </r>
    <r>
      <rPr>
        <sz val="13"/>
        <rFont val="Tahoma"/>
        <family val="2"/>
        <charset val="1"/>
      </rPr>
      <t xml:space="preserve">.2</t>
    </r>
  </si>
  <si>
    <t xml:space="preserve">822</t>
  </si>
  <si>
    <t xml:space="preserve">ธนายุทธ</t>
  </si>
  <si>
    <t xml:space="preserve">บุญพาฤทธิ์</t>
  </si>
  <si>
    <t xml:space="preserve">1929900770846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3</t>
    </r>
  </si>
  <si>
    <t xml:space="preserve">823</t>
  </si>
  <si>
    <t xml:space="preserve">กฤษฏ์</t>
  </si>
  <si>
    <t xml:space="preserve">นิตย์มี</t>
  </si>
  <si>
    <t xml:space="preserve">1920601297997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4</t>
    </r>
  </si>
  <si>
    <t xml:space="preserve">0965302680</t>
  </si>
  <si>
    <t xml:space="preserve">824</t>
  </si>
  <si>
    <t xml:space="preserve">ธนพัฒน์ศิริ</t>
  </si>
  <si>
    <t xml:space="preserve">1929900844378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5</t>
    </r>
  </si>
  <si>
    <t xml:space="preserve">0980805890</t>
  </si>
  <si>
    <t xml:space="preserve">825</t>
  </si>
  <si>
    <t xml:space="preserve">เจษฎาภรณ์</t>
  </si>
  <si>
    <t xml:space="preserve">ไชยพลบาล</t>
  </si>
  <si>
    <t xml:space="preserve">1920601301242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4</t>
    </r>
  </si>
  <si>
    <t xml:space="preserve">0636092286</t>
  </si>
  <si>
    <t xml:space="preserve">826</t>
  </si>
  <si>
    <t xml:space="preserve">ภาณุวัฒน์</t>
  </si>
  <si>
    <t xml:space="preserve">พรหมประเสริฐ</t>
  </si>
  <si>
    <t xml:space="preserve">1920601304080</t>
  </si>
  <si>
    <t xml:space="preserve">0658572069</t>
  </si>
  <si>
    <t xml:space="preserve">827</t>
  </si>
  <si>
    <t xml:space="preserve">ภานุกร</t>
  </si>
  <si>
    <t xml:space="preserve">จันทร์ประกอบ</t>
  </si>
  <si>
    <t xml:space="preserve">1920601302818</t>
  </si>
  <si>
    <r>
      <rPr>
        <sz val="13"/>
        <rFont val="Tahoma"/>
        <family val="2"/>
        <charset val="1"/>
      </rPr>
      <t xml:space="preserve">13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4</t>
    </r>
  </si>
  <si>
    <t xml:space="preserve">0642354439</t>
  </si>
  <si>
    <t xml:space="preserve">828</t>
  </si>
  <si>
    <t xml:space="preserve">ยุทธนา</t>
  </si>
  <si>
    <t xml:space="preserve">1920900020695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4</t>
    </r>
  </si>
  <si>
    <t xml:space="preserve">0641426825</t>
  </si>
  <si>
    <t xml:space="preserve">829</t>
  </si>
  <si>
    <t xml:space="preserve">รณฤทธิชัย</t>
  </si>
  <si>
    <t xml:space="preserve">ใฝดำ</t>
  </si>
  <si>
    <t xml:space="preserve">1929900813855</t>
  </si>
  <si>
    <r>
      <rPr>
        <sz val="13"/>
        <rFont val="Tahoma"/>
        <family val="2"/>
        <charset val="1"/>
      </rPr>
      <t xml:space="preserve">14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4</t>
    </r>
  </si>
  <si>
    <t xml:space="preserve">0805212410</t>
  </si>
  <si>
    <t xml:space="preserve">830</t>
  </si>
  <si>
    <t xml:space="preserve">วีระชัย</t>
  </si>
  <si>
    <t xml:space="preserve">1929900778065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3</t>
    </r>
  </si>
  <si>
    <t xml:space="preserve">0950397079</t>
  </si>
  <si>
    <t xml:space="preserve">831</t>
  </si>
  <si>
    <t xml:space="preserve">หาญกิจ</t>
  </si>
  <si>
    <t xml:space="preserve">1929900811771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4</t>
    </r>
  </si>
  <si>
    <t xml:space="preserve">0993073519</t>
  </si>
  <si>
    <t xml:space="preserve">48/1</t>
  </si>
  <si>
    <t xml:space="preserve">832</t>
  </si>
  <si>
    <t xml:space="preserve">สุทิวัส</t>
  </si>
  <si>
    <t xml:space="preserve">1920900020491</t>
  </si>
  <si>
    <r>
      <rPr>
        <sz val="13"/>
        <rFont val="Tahoma"/>
        <family val="2"/>
        <charset val="1"/>
      </rPr>
      <t xml:space="preserve">15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4</t>
    </r>
  </si>
  <si>
    <t xml:space="preserve">0935951256</t>
  </si>
  <si>
    <t xml:space="preserve">833</t>
  </si>
  <si>
    <t xml:space="preserve">เอกลักษณ์</t>
  </si>
  <si>
    <t xml:space="preserve">กลิ่นวัง</t>
  </si>
  <si>
    <t xml:space="preserve">1929900719603</t>
  </si>
  <si>
    <r>
      <rPr>
        <sz val="13"/>
        <rFont val="Tahoma"/>
        <family val="2"/>
        <charset val="1"/>
      </rPr>
      <t xml:space="preserve">15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2</t>
    </r>
  </si>
  <si>
    <t xml:space="preserve">0639306585</t>
  </si>
  <si>
    <t xml:space="preserve">137/2</t>
  </si>
  <si>
    <t xml:space="preserve">834</t>
  </si>
  <si>
    <t xml:space="preserve">1929900751701</t>
  </si>
  <si>
    <r>
      <rPr>
        <sz val="13"/>
        <rFont val="Tahoma"/>
        <family val="2"/>
        <charset val="1"/>
      </rPr>
      <t xml:space="preserve">11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3</t>
    </r>
  </si>
  <si>
    <t xml:space="preserve">835</t>
  </si>
  <si>
    <t xml:space="preserve">กิตติศักดิ์</t>
  </si>
  <si>
    <t xml:space="preserve">ทองสุข</t>
  </si>
  <si>
    <t xml:space="preserve">1809700375570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4</t>
    </r>
  </si>
  <si>
    <t xml:space="preserve">836</t>
  </si>
  <si>
    <t xml:space="preserve">ชินวัตร</t>
  </si>
  <si>
    <t xml:space="preserve">ทองงามดี</t>
  </si>
  <si>
    <t xml:space="preserve">1809700375782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4</t>
    </r>
  </si>
  <si>
    <t xml:space="preserve">837</t>
  </si>
  <si>
    <t xml:space="preserve">ไตรเทพ</t>
  </si>
  <si>
    <t xml:space="preserve">1809700375448</t>
  </si>
  <si>
    <t xml:space="preserve">0987261240</t>
  </si>
  <si>
    <t xml:space="preserve">838</t>
  </si>
  <si>
    <t xml:space="preserve">ไทยแก้ว</t>
  </si>
  <si>
    <t xml:space="preserve">1929900723031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2</t>
    </r>
  </si>
  <si>
    <t xml:space="preserve">839</t>
  </si>
  <si>
    <t xml:space="preserve">1800901216845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4</t>
    </r>
  </si>
  <si>
    <t xml:space="preserve">0638202352</t>
  </si>
  <si>
    <t xml:space="preserve">4/1</t>
  </si>
  <si>
    <t xml:space="preserve">อัษฎากรณ์</t>
  </si>
  <si>
    <t xml:space="preserve">นาครอด</t>
  </si>
  <si>
    <t xml:space="preserve">1809700392628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4</t>
    </r>
  </si>
  <si>
    <t xml:space="preserve">841</t>
  </si>
  <si>
    <t xml:space="preserve">ภิรมนัด</t>
  </si>
  <si>
    <t xml:space="preserve">1969800251910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4</t>
    </r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คฮ</t>
    </r>
    <r>
      <rPr>
        <sz val="13"/>
        <rFont val="Tahoma"/>
        <family val="2"/>
        <charset val="1"/>
      </rPr>
      <t xml:space="preserve">.</t>
    </r>
  </si>
  <si>
    <t xml:space="preserve">ณัฐพงษ์</t>
  </si>
  <si>
    <t xml:space="preserve">ลิ่นชุม</t>
  </si>
  <si>
    <t xml:space="preserve">1840401119026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3</t>
    </r>
  </si>
  <si>
    <t xml:space="preserve">0630783806</t>
  </si>
  <si>
    <t xml:space="preserve">843</t>
  </si>
  <si>
    <t xml:space="preserve">1801700106369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4</t>
    </r>
  </si>
  <si>
    <t xml:space="preserve">0809569028</t>
  </si>
  <si>
    <t xml:space="preserve">844</t>
  </si>
  <si>
    <t xml:space="preserve">พสิษฐ์</t>
  </si>
  <si>
    <t xml:space="preserve">วงศ์สุวรรณ</t>
  </si>
  <si>
    <t xml:space="preserve">1929100000655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4</t>
    </r>
  </si>
  <si>
    <t xml:space="preserve">0638904117</t>
  </si>
  <si>
    <t xml:space="preserve">845</t>
  </si>
  <si>
    <t xml:space="preserve">ชูสิทธิ์</t>
  </si>
  <si>
    <t xml:space="preserve">1920601299353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4</t>
    </r>
  </si>
  <si>
    <t xml:space="preserve">0936937646</t>
  </si>
  <si>
    <t xml:space="preserve">117/2</t>
  </si>
  <si>
    <t xml:space="preserve">846</t>
  </si>
  <si>
    <t xml:space="preserve">สังข์ทอง</t>
  </si>
  <si>
    <t xml:space="preserve">1801000095224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4</t>
    </r>
  </si>
  <si>
    <t xml:space="preserve">0612633891</t>
  </si>
  <si>
    <t xml:space="preserve">847</t>
  </si>
  <si>
    <t xml:space="preserve">มากนคร</t>
  </si>
  <si>
    <t xml:space="preserve">1928800001114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4</t>
    </r>
  </si>
  <si>
    <t xml:space="preserve">0937524675</t>
  </si>
  <si>
    <t xml:space="preserve">848</t>
  </si>
  <si>
    <t xml:space="preserve">1920601302036</t>
  </si>
  <si>
    <r>
      <rPr>
        <sz val="13"/>
        <rFont val="Tahoma"/>
        <family val="2"/>
        <charset val="1"/>
      </rPr>
      <t xml:space="preserve">12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4</t>
    </r>
  </si>
  <si>
    <t xml:space="preserve">0936730538</t>
  </si>
  <si>
    <t xml:space="preserve">849</t>
  </si>
  <si>
    <t xml:space="preserve">วรัญชัย</t>
  </si>
  <si>
    <t xml:space="preserve">ก่อบรรทัด</t>
  </si>
  <si>
    <t xml:space="preserve">1928800000568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4</t>
    </r>
  </si>
  <si>
    <t xml:space="preserve">0801255477</t>
  </si>
  <si>
    <t xml:space="preserve">-49</t>
  </si>
  <si>
    <t xml:space="preserve">850</t>
  </si>
  <si>
    <t xml:space="preserve">ศตวรรษ</t>
  </si>
  <si>
    <t xml:space="preserve">เอียดชูทอง</t>
  </si>
  <si>
    <t xml:space="preserve">1501001101336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1</t>
    </r>
  </si>
  <si>
    <t xml:space="preserve">0913017161</t>
  </si>
  <si>
    <t xml:space="preserve">แม่นาวาง</t>
  </si>
  <si>
    <t xml:space="preserve">แม่อาย</t>
  </si>
  <si>
    <t xml:space="preserve">เชียงใหม่</t>
  </si>
  <si>
    <t xml:space="preserve">50280</t>
  </si>
  <si>
    <t xml:space="preserve">851</t>
  </si>
  <si>
    <t xml:space="preserve">ศิริพงศ์</t>
  </si>
  <si>
    <t xml:space="preserve">แซ่ฮ่อ</t>
  </si>
  <si>
    <t xml:space="preserve">1929900734840</t>
  </si>
  <si>
    <t xml:space="preserve">0627469676</t>
  </si>
  <si>
    <t xml:space="preserve">15/10</t>
  </si>
  <si>
    <t xml:space="preserve">852</t>
  </si>
  <si>
    <t xml:space="preserve">สุรชัย</t>
  </si>
  <si>
    <t xml:space="preserve">เกื้อนะ</t>
  </si>
  <si>
    <t xml:space="preserve">1929900779479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3</t>
    </r>
  </si>
  <si>
    <t xml:space="preserve">0952685282</t>
  </si>
  <si>
    <t xml:space="preserve">853</t>
  </si>
  <si>
    <t xml:space="preserve">สุรยุทธ์</t>
  </si>
  <si>
    <t xml:space="preserve">เพ็ชรรักษ์</t>
  </si>
  <si>
    <t xml:space="preserve">1920601290348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3</t>
    </r>
  </si>
  <si>
    <t xml:space="preserve">06977273741</t>
  </si>
  <si>
    <t xml:space="preserve">854</t>
  </si>
  <si>
    <t xml:space="preserve">กลัวผิด</t>
  </si>
  <si>
    <t xml:space="preserve">1920900020229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4</t>
    </r>
  </si>
  <si>
    <t xml:space="preserve">90/1</t>
  </si>
  <si>
    <t xml:space="preserve">855</t>
  </si>
  <si>
    <t xml:space="preserve">ชีวาพร</t>
  </si>
  <si>
    <t xml:space="preserve">ไหมทอง</t>
  </si>
  <si>
    <t xml:space="preserve">1929900799801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4</t>
    </r>
  </si>
  <si>
    <t xml:space="preserve">856</t>
  </si>
  <si>
    <t xml:space="preserve">ชุติมณฑน์</t>
  </si>
  <si>
    <t xml:space="preserve">กันตะพงษ์</t>
  </si>
  <si>
    <t xml:space="preserve">1939900476492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5</t>
    </r>
  </si>
  <si>
    <t xml:space="preserve">0610423912</t>
  </si>
  <si>
    <t xml:space="preserve">857</t>
  </si>
  <si>
    <t xml:space="preserve">กลิ่นจันทร์</t>
  </si>
  <si>
    <t xml:space="preserve">1810300091983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4</t>
    </r>
  </si>
  <si>
    <t xml:space="preserve">0955075025</t>
  </si>
  <si>
    <t xml:space="preserve">858</t>
  </si>
  <si>
    <t xml:space="preserve">ปรัญชัย</t>
  </si>
  <si>
    <t xml:space="preserve">แซ่ทั่ง</t>
  </si>
  <si>
    <t xml:space="preserve">1929900821475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4</t>
    </r>
  </si>
  <si>
    <t xml:space="preserve">0615258400</t>
  </si>
  <si>
    <t xml:space="preserve">859</t>
  </si>
  <si>
    <t xml:space="preserve">1920601301706</t>
  </si>
  <si>
    <t xml:space="preserve">0615858527</t>
  </si>
  <si>
    <t xml:space="preserve">13/2</t>
  </si>
  <si>
    <t xml:space="preserve">860</t>
  </si>
  <si>
    <t xml:space="preserve">รุ่งทิพย์</t>
  </si>
  <si>
    <t xml:space="preserve">1920601304403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5</t>
    </r>
  </si>
  <si>
    <t xml:space="preserve">861</t>
  </si>
  <si>
    <t xml:space="preserve">1929900808681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4</t>
    </r>
  </si>
  <si>
    <t xml:space="preserve">921</t>
  </si>
  <si>
    <t xml:space="preserve">862</t>
  </si>
  <si>
    <t xml:space="preserve">พลอินทร์</t>
  </si>
  <si>
    <t xml:space="preserve">1920601306007</t>
  </si>
  <si>
    <r>
      <rPr>
        <sz val="13"/>
        <rFont val="Tahoma"/>
        <family val="2"/>
        <charset val="1"/>
      </rPr>
      <t xml:space="preserve">29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5</t>
    </r>
  </si>
  <si>
    <t xml:space="preserve">863</t>
  </si>
  <si>
    <t xml:space="preserve">วินัดดา</t>
  </si>
  <si>
    <t xml:space="preserve">ชัยทอง</t>
  </si>
  <si>
    <t xml:space="preserve">1929900749588</t>
  </si>
  <si>
    <t xml:space="preserve">864</t>
  </si>
  <si>
    <t xml:space="preserve">สุริย์นิภา</t>
  </si>
  <si>
    <t xml:space="preserve">สายนุ้ย</t>
  </si>
  <si>
    <t xml:space="preserve">1929900803540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4</t>
    </r>
  </si>
  <si>
    <t xml:space="preserve">0822753056</t>
  </si>
  <si>
    <t xml:space="preserve">110/9</t>
  </si>
  <si>
    <t xml:space="preserve">ปะเหลียน</t>
  </si>
  <si>
    <t xml:space="preserve">92180</t>
  </si>
  <si>
    <t xml:space="preserve">865</t>
  </si>
  <si>
    <t xml:space="preserve">สุวิชญาน์</t>
  </si>
  <si>
    <t xml:space="preserve">1929900816188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4</t>
    </r>
  </si>
  <si>
    <t xml:space="preserve">0841757390</t>
  </si>
  <si>
    <t xml:space="preserve">866</t>
  </si>
  <si>
    <t xml:space="preserve">กมลวรรณ</t>
  </si>
  <si>
    <t xml:space="preserve">1809700393403</t>
  </si>
  <si>
    <t xml:space="preserve">867</t>
  </si>
  <si>
    <t xml:space="preserve">จรรยพร</t>
  </si>
  <si>
    <t xml:space="preserve">แสงมุสิกข์</t>
  </si>
  <si>
    <t xml:space="preserve">1929900759362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3</t>
    </r>
  </si>
  <si>
    <t xml:space="preserve">868</t>
  </si>
  <si>
    <t xml:space="preserve">ฉัตรสรา</t>
  </si>
  <si>
    <t xml:space="preserve">1839800011120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5</t>
    </r>
  </si>
  <si>
    <t xml:space="preserve">869</t>
  </si>
  <si>
    <t xml:space="preserve">ธัญทิพ</t>
  </si>
  <si>
    <t xml:space="preserve">ดวงแก้ว</t>
  </si>
  <si>
    <t xml:space="preserve">1920601293100</t>
  </si>
  <si>
    <r>
      <rPr>
        <sz val="13"/>
        <rFont val="Tahoma"/>
        <family val="2"/>
        <charset val="1"/>
      </rPr>
      <t xml:space="preserve">5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3</t>
    </r>
  </si>
  <si>
    <t xml:space="preserve">870</t>
  </si>
  <si>
    <t xml:space="preserve">กิจการ</t>
  </si>
  <si>
    <t xml:space="preserve">1920601299019</t>
  </si>
  <si>
    <t xml:space="preserve">871</t>
  </si>
  <si>
    <t xml:space="preserve">มรุกัญญา</t>
  </si>
  <si>
    <t xml:space="preserve">1920900021110</t>
  </si>
  <si>
    <r>
      <rPr>
        <sz val="13"/>
        <rFont val="Tahoma"/>
        <family val="2"/>
        <charset val="1"/>
      </rPr>
      <t xml:space="preserve">7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4</t>
    </r>
  </si>
  <si>
    <t xml:space="preserve">872</t>
  </si>
  <si>
    <t xml:space="preserve">จารุพรรณ</t>
  </si>
  <si>
    <t xml:space="preserve">สุขอนันต์</t>
  </si>
  <si>
    <t xml:space="preserve">1909802662178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4</t>
    </r>
  </si>
  <si>
    <t xml:space="preserve">427/318</t>
  </si>
  <si>
    <t xml:space="preserve">873</t>
  </si>
  <si>
    <t xml:space="preserve">ชนิกานต์</t>
  </si>
  <si>
    <t xml:space="preserve">สงมา</t>
  </si>
  <si>
    <t xml:space="preserve">1920601293045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กันยายน </t>
    </r>
    <r>
      <rPr>
        <sz val="13"/>
        <rFont val="Tahoma"/>
        <family val="2"/>
        <charset val="1"/>
      </rPr>
      <t xml:space="preserve">2543</t>
    </r>
  </si>
  <si>
    <t xml:space="preserve">0895287258</t>
  </si>
  <si>
    <t xml:space="preserve">78/3</t>
  </si>
  <si>
    <t xml:space="preserve">874</t>
  </si>
  <si>
    <t xml:space="preserve">อายุสุข</t>
  </si>
  <si>
    <t xml:space="preserve">1920601293029</t>
  </si>
  <si>
    <r>
      <rPr>
        <sz val="13"/>
        <rFont val="Tahoma"/>
        <family val="2"/>
        <charset val="1"/>
      </rPr>
      <t xml:space="preserve">31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3</t>
    </r>
  </si>
  <si>
    <t xml:space="preserve">0980423183</t>
  </si>
  <si>
    <t xml:space="preserve">875</t>
  </si>
  <si>
    <t xml:space="preserve">1920601301960</t>
  </si>
  <si>
    <r>
      <rPr>
        <sz val="13"/>
        <rFont val="Tahoma"/>
        <family val="2"/>
        <charset val="1"/>
      </rPr>
      <t xml:space="preserve">8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4</t>
    </r>
  </si>
  <si>
    <t xml:space="preserve">876</t>
  </si>
  <si>
    <t xml:space="preserve">กันต์ฤทัย</t>
  </si>
  <si>
    <t xml:space="preserve">อินแก้วศรี</t>
  </si>
  <si>
    <t xml:space="preserve">1920601297008</t>
  </si>
  <si>
    <r>
      <rPr>
        <sz val="13"/>
        <rFont val="Tahoma"/>
        <family val="2"/>
        <charset val="1"/>
      </rPr>
      <t xml:space="preserve">26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4</t>
    </r>
  </si>
  <si>
    <t xml:space="preserve">0980714121</t>
  </si>
  <si>
    <t xml:space="preserve">-145/1</t>
  </si>
  <si>
    <t xml:space="preserve">877</t>
  </si>
  <si>
    <t xml:space="preserve">รักดำ</t>
  </si>
  <si>
    <t xml:space="preserve">1929700023133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5</t>
    </r>
  </si>
  <si>
    <t xml:space="preserve">878</t>
  </si>
  <si>
    <t xml:space="preserve">สิทธิการ</t>
  </si>
  <si>
    <t xml:space="preserve">1839900657137</t>
  </si>
  <si>
    <t xml:space="preserve">0642795280</t>
  </si>
  <si>
    <t xml:space="preserve">105/2</t>
  </si>
  <si>
    <t xml:space="preserve">879</t>
  </si>
  <si>
    <t xml:space="preserve">1920601300009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กรกฎาคม </t>
    </r>
    <r>
      <rPr>
        <sz val="13"/>
        <rFont val="Tahoma"/>
        <family val="2"/>
        <charset val="1"/>
      </rPr>
      <t xml:space="preserve">2544</t>
    </r>
  </si>
  <si>
    <t xml:space="preserve">0930698689</t>
  </si>
  <si>
    <t xml:space="preserve">880</t>
  </si>
  <si>
    <t xml:space="preserve">อ่อนรู้ที่</t>
  </si>
  <si>
    <t xml:space="preserve">1119901959222</t>
  </si>
  <si>
    <r>
      <rPr>
        <sz val="13"/>
        <rFont val="Tahoma"/>
        <family val="2"/>
        <charset val="1"/>
      </rPr>
      <t xml:space="preserve">21 </t>
    </r>
    <r>
      <rPr>
        <sz val="13"/>
        <rFont val="Noto Sans Devanagari"/>
        <family val="2"/>
      </rPr>
      <t xml:space="preserve">มกราคม </t>
    </r>
    <r>
      <rPr>
        <sz val="13"/>
        <rFont val="Tahoma"/>
        <family val="2"/>
        <charset val="1"/>
      </rPr>
      <t xml:space="preserve">2544</t>
    </r>
  </si>
  <si>
    <t xml:space="preserve">0942963602</t>
  </si>
  <si>
    <t xml:space="preserve">171/1</t>
  </si>
  <si>
    <t xml:space="preserve">881</t>
  </si>
  <si>
    <t xml:space="preserve">สุริยะ</t>
  </si>
  <si>
    <t xml:space="preserve">1929900768060</t>
  </si>
  <si>
    <r>
      <rPr>
        <sz val="13"/>
        <rFont val="Tahoma"/>
        <family val="2"/>
        <charset val="1"/>
      </rPr>
      <t xml:space="preserve">6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3</t>
    </r>
  </si>
  <si>
    <t xml:space="preserve">0932627419</t>
  </si>
  <si>
    <t xml:space="preserve">882</t>
  </si>
  <si>
    <t xml:space="preserve">มากเอียด</t>
  </si>
  <si>
    <t xml:space="preserve">1920601295196</t>
  </si>
  <si>
    <r>
      <rPr>
        <sz val="13"/>
        <rFont val="Tahoma"/>
        <family val="2"/>
        <charset val="1"/>
      </rPr>
      <t xml:space="preserve">4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3</t>
    </r>
  </si>
  <si>
    <t xml:space="preserve">883</t>
  </si>
  <si>
    <t xml:space="preserve">วันต์ธเนศ</t>
  </si>
  <si>
    <t xml:space="preserve">1920601301625</t>
  </si>
  <si>
    <t xml:space="preserve">884</t>
  </si>
  <si>
    <t xml:space="preserve">เอกพัฒน์</t>
  </si>
  <si>
    <t xml:space="preserve">1929700023109</t>
  </si>
  <si>
    <r>
      <rPr>
        <sz val="13"/>
        <rFont val="Tahoma"/>
        <family val="2"/>
        <charset val="1"/>
      </rPr>
      <t xml:space="preserve">25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4</t>
    </r>
  </si>
  <si>
    <t xml:space="preserve">885</t>
  </si>
  <si>
    <t xml:space="preserve">ปริญญา</t>
  </si>
  <si>
    <t xml:space="preserve">จันทร์ไชยแก้ว</t>
  </si>
  <si>
    <t xml:space="preserve">1920900017881</t>
  </si>
  <si>
    <r>
      <rPr>
        <sz val="13"/>
        <rFont val="Tahoma"/>
        <family val="2"/>
        <charset val="1"/>
      </rPr>
      <t xml:space="preserve">30 </t>
    </r>
    <r>
      <rPr>
        <sz val="13"/>
        <rFont val="Noto Sans Devanagari"/>
        <family val="2"/>
      </rPr>
      <t xml:space="preserve">มีนาคม </t>
    </r>
    <r>
      <rPr>
        <sz val="13"/>
        <rFont val="Tahoma"/>
        <family val="2"/>
        <charset val="1"/>
      </rPr>
      <t xml:space="preserve">2543</t>
    </r>
  </si>
  <si>
    <t xml:space="preserve">0650481999</t>
  </si>
  <si>
    <t xml:space="preserve">65/2</t>
  </si>
  <si>
    <t xml:space="preserve">886</t>
  </si>
  <si>
    <t xml:space="preserve">1920601294076</t>
  </si>
  <si>
    <r>
      <rPr>
        <sz val="13"/>
        <rFont val="Tahoma"/>
        <family val="2"/>
        <charset val="1"/>
      </rPr>
      <t xml:space="preserve">19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3</t>
    </r>
  </si>
  <si>
    <t xml:space="preserve">887</t>
  </si>
  <si>
    <t xml:space="preserve">ประยุทธ</t>
  </si>
  <si>
    <t xml:space="preserve">1929900413555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37</t>
    </r>
  </si>
  <si>
    <t xml:space="preserve">0806681983</t>
  </si>
  <si>
    <t xml:space="preserve">888</t>
  </si>
  <si>
    <t xml:space="preserve">รัฐนันท์</t>
  </si>
  <si>
    <t xml:space="preserve">เด่นสุวรรณรังษี</t>
  </si>
  <si>
    <t xml:space="preserve">1920600254640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พฤศจิกายน </t>
    </r>
    <r>
      <rPr>
        <sz val="13"/>
        <rFont val="Tahoma"/>
        <family val="2"/>
        <charset val="1"/>
      </rPr>
      <t xml:space="preserve">2541</t>
    </r>
  </si>
  <si>
    <t xml:space="preserve">0951765868</t>
  </si>
  <si>
    <t xml:space="preserve">52/14</t>
  </si>
  <si>
    <t xml:space="preserve">889</t>
  </si>
  <si>
    <t xml:space="preserve">บุษยา</t>
  </si>
  <si>
    <t xml:space="preserve">สงเพชร</t>
  </si>
  <si>
    <t xml:space="preserve">1929900742800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เมษายน </t>
    </r>
    <r>
      <rPr>
        <sz val="13"/>
        <rFont val="Tahoma"/>
        <family val="2"/>
        <charset val="1"/>
      </rPr>
      <t xml:space="preserve">2543</t>
    </r>
  </si>
  <si>
    <t xml:space="preserve">890</t>
  </si>
  <si>
    <t xml:space="preserve">กรรณิกา</t>
  </si>
  <si>
    <t xml:space="preserve">พันธ์เที้ย</t>
  </si>
  <si>
    <t xml:space="preserve">1920601292618</t>
  </si>
  <si>
    <r>
      <rPr>
        <sz val="13"/>
        <rFont val="Tahoma"/>
        <family val="2"/>
        <charset val="1"/>
      </rPr>
      <t xml:space="preserve">9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3</t>
    </r>
  </si>
  <si>
    <t xml:space="preserve">0644395581</t>
  </si>
  <si>
    <t xml:space="preserve">891</t>
  </si>
  <si>
    <t xml:space="preserve">ชนิสรา</t>
  </si>
  <si>
    <t xml:space="preserve">เกรียงพิชิต</t>
  </si>
  <si>
    <t xml:space="preserve">1920601296532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4</t>
    </r>
  </si>
  <si>
    <t xml:space="preserve">0653985998</t>
  </si>
  <si>
    <t xml:space="preserve">892</t>
  </si>
  <si>
    <t xml:space="preserve">ณิชาภัทร</t>
  </si>
  <si>
    <t xml:space="preserve">สี่หมื่น</t>
  </si>
  <si>
    <t xml:space="preserve">1920601304004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4</t>
    </r>
  </si>
  <si>
    <t xml:space="preserve">0829094661</t>
  </si>
  <si>
    <t xml:space="preserve">893</t>
  </si>
  <si>
    <t xml:space="preserve">ลลิดา</t>
  </si>
  <si>
    <t xml:space="preserve">1929900801601</t>
  </si>
  <si>
    <r>
      <rPr>
        <sz val="13"/>
        <rFont val="Tahoma"/>
        <family val="2"/>
        <charset val="1"/>
      </rPr>
      <t xml:space="preserve">3 </t>
    </r>
    <r>
      <rPr>
        <sz val="13"/>
        <rFont val="Noto Sans Devanagari"/>
        <family val="2"/>
      </rPr>
      <t xml:space="preserve">มิถุนายน </t>
    </r>
    <r>
      <rPr>
        <sz val="13"/>
        <rFont val="Tahoma"/>
        <family val="2"/>
        <charset val="1"/>
      </rPr>
      <t xml:space="preserve">2544</t>
    </r>
  </si>
  <si>
    <t xml:space="preserve">0987407028</t>
  </si>
  <si>
    <t xml:space="preserve">894</t>
  </si>
  <si>
    <t xml:space="preserve">เกรียงไกร</t>
  </si>
  <si>
    <t xml:space="preserve">หนูราช</t>
  </si>
  <si>
    <t xml:space="preserve">1809700393748</t>
  </si>
  <si>
    <t xml:space="preserve">0630817780</t>
  </si>
  <si>
    <t xml:space="preserve">895</t>
  </si>
  <si>
    <t xml:space="preserve">1809700375049</t>
  </si>
  <si>
    <r>
      <rPr>
        <sz val="13"/>
        <rFont val="Tahoma"/>
        <family val="2"/>
        <charset val="1"/>
      </rPr>
      <t xml:space="preserve">1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ahoma"/>
        <family val="2"/>
        <charset val="1"/>
      </rPr>
      <t xml:space="preserve">2544</t>
    </r>
  </si>
  <si>
    <t xml:space="preserve">896</t>
  </si>
  <si>
    <t xml:space="preserve">เรวดี</t>
  </si>
  <si>
    <t xml:space="preserve">1920500099103</t>
  </si>
  <si>
    <r>
      <rPr>
        <sz val="13"/>
        <rFont val="Tahoma"/>
        <family val="2"/>
        <charset val="1"/>
      </rPr>
      <t xml:space="preserve">23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4</t>
    </r>
  </si>
  <si>
    <t xml:space="preserve">897</t>
  </si>
  <si>
    <t xml:space="preserve">1920601296982</t>
  </si>
  <si>
    <t xml:space="preserve">898</t>
  </si>
  <si>
    <t xml:space="preserve">อำมรา</t>
  </si>
  <si>
    <t xml:space="preserve">ทองบริบูรณ์</t>
  </si>
  <si>
    <t xml:space="preserve">2800701037180</t>
  </si>
  <si>
    <r>
      <rPr>
        <sz val="13"/>
        <rFont val="Tahoma"/>
        <family val="2"/>
        <charset val="1"/>
      </rPr>
      <t xml:space="preserve">20 </t>
    </r>
    <r>
      <rPr>
        <sz val="13"/>
        <rFont val="Noto Sans Devanagari"/>
        <family val="2"/>
      </rPr>
      <t xml:space="preserve">พฤษภาคม </t>
    </r>
    <r>
      <rPr>
        <sz val="13"/>
        <rFont val="Tahoma"/>
        <family val="2"/>
        <charset val="1"/>
      </rPr>
      <t xml:space="preserve">2544</t>
    </r>
  </si>
  <si>
    <t xml:space="preserve">0930623412</t>
  </si>
  <si>
    <t xml:space="preserve">899</t>
  </si>
  <si>
    <t xml:space="preserve">รุ่งแจ้ง</t>
  </si>
  <si>
    <t xml:space="preserve">1928800001050</t>
  </si>
  <si>
    <t xml:space="preserve">0937106775</t>
  </si>
  <si>
    <t xml:space="preserve">900</t>
  </si>
  <si>
    <t xml:space="preserve">วิชาภรณ์</t>
  </si>
  <si>
    <t xml:space="preserve">รอดดำ</t>
  </si>
  <si>
    <t xml:space="preserve">1928800000118</t>
  </si>
  <si>
    <t xml:space="preserve">0630809954</t>
  </si>
  <si>
    <t xml:space="preserve">901</t>
  </si>
  <si>
    <t xml:space="preserve">1920601303130</t>
  </si>
  <si>
    <r>
      <rPr>
        <sz val="13"/>
        <rFont val="Tahoma"/>
        <family val="2"/>
        <charset val="1"/>
      </rPr>
      <t xml:space="preserve">27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4</t>
    </r>
  </si>
  <si>
    <t xml:space="preserve">22/1</t>
  </si>
  <si>
    <t xml:space="preserve">902</t>
  </si>
  <si>
    <t xml:space="preserve">ณัฐณิชา</t>
  </si>
  <si>
    <t xml:space="preserve">ชุมทองโด</t>
  </si>
  <si>
    <t xml:space="preserve">1929100001775</t>
  </si>
  <si>
    <r>
      <rPr>
        <sz val="13"/>
        <rFont val="Tahoma"/>
        <family val="2"/>
        <charset val="1"/>
      </rPr>
      <t xml:space="preserve">28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4</t>
    </r>
  </si>
  <si>
    <t xml:space="preserve">92/2</t>
  </si>
  <si>
    <r>
      <rPr>
        <sz val="13"/>
        <rFont val="Tahoma"/>
        <family val="2"/>
        <charset val="1"/>
      </rPr>
      <t xml:space="preserve">2 </t>
    </r>
    <r>
      <rPr>
        <sz val="13"/>
        <rFont val="Noto Sans Devanagari"/>
        <family val="2"/>
      </rPr>
      <t xml:space="preserve">อภ</t>
    </r>
    <r>
      <rPr>
        <sz val="13"/>
        <rFont val="Tahoma"/>
        <family val="2"/>
        <charset val="1"/>
      </rPr>
      <t xml:space="preserve">.</t>
    </r>
  </si>
  <si>
    <t xml:space="preserve">903</t>
  </si>
  <si>
    <t xml:space="preserve">ณิชานันท์</t>
  </si>
  <si>
    <t xml:space="preserve">นาวี</t>
  </si>
  <si>
    <t xml:space="preserve">1801700096789</t>
  </si>
  <si>
    <r>
      <rPr>
        <sz val="13"/>
        <rFont val="Tahoma"/>
        <family val="2"/>
        <charset val="1"/>
      </rPr>
      <t xml:space="preserve">18 </t>
    </r>
    <r>
      <rPr>
        <sz val="13"/>
        <rFont val="Noto Sans Devanagari"/>
        <family val="2"/>
      </rPr>
      <t xml:space="preserve">สิงหาคม </t>
    </r>
    <r>
      <rPr>
        <sz val="13"/>
        <rFont val="Tahoma"/>
        <family val="2"/>
        <charset val="1"/>
      </rPr>
      <t xml:space="preserve">2542</t>
    </r>
  </si>
  <si>
    <t xml:space="preserve">0654011984</t>
  </si>
  <si>
    <t xml:space="preserve">904</t>
  </si>
  <si>
    <t xml:space="preserve">ปวรรณรัตน์</t>
  </si>
  <si>
    <t xml:space="preserve">1929900828062</t>
  </si>
  <si>
    <r>
      <rPr>
        <sz val="13"/>
        <rFont val="Tahoma"/>
        <family val="2"/>
        <charset val="1"/>
      </rPr>
      <t xml:space="preserve">17 </t>
    </r>
    <r>
      <rPr>
        <sz val="13"/>
        <rFont val="Noto Sans Devanagari"/>
        <family val="2"/>
      </rPr>
      <t xml:space="preserve">ธันวาคม </t>
    </r>
    <r>
      <rPr>
        <sz val="13"/>
        <rFont val="Tahoma"/>
        <family val="2"/>
        <charset val="1"/>
      </rPr>
      <t xml:space="preserve">2544</t>
    </r>
  </si>
  <si>
    <t xml:space="preserve">0864141402</t>
  </si>
  <si>
    <t xml:space="preserve">905</t>
  </si>
  <si>
    <t xml:space="preserve">กัญญรัตน์</t>
  </si>
  <si>
    <t xml:space="preserve">เตชานนท์พูลศิริ</t>
  </si>
  <si>
    <t xml:space="preserve">1920601301617</t>
  </si>
  <si>
    <r>
      <rPr>
        <sz val="13"/>
        <rFont val="Tahoma"/>
        <family val="2"/>
        <charset val="1"/>
      </rPr>
      <t xml:space="preserve">22 </t>
    </r>
    <r>
      <rPr>
        <sz val="13"/>
        <rFont val="Noto Sans Devanagari"/>
        <family val="2"/>
      </rPr>
      <t xml:space="preserve">ตุลาคม </t>
    </r>
    <r>
      <rPr>
        <sz val="13"/>
        <rFont val="Tahoma"/>
        <family val="2"/>
        <charset val="1"/>
      </rPr>
      <t xml:space="preserve">254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/yyyy"/>
  </numFmts>
  <fonts count="9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1"/>
    </font>
    <font>
      <sz val="13"/>
      <name val="Noto Sans Devanagari"/>
      <family val="2"/>
    </font>
    <font>
      <sz val="13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5.37"/>
    <col collapsed="false" customWidth="false" hidden="false" outlineLevel="0" max="2" min="2" style="1" width="9"/>
    <col collapsed="false" customWidth="true" hidden="false" outlineLevel="0" max="3" min="3" style="1" width="9.87"/>
    <col collapsed="false" customWidth="true" hidden="false" outlineLevel="0" max="4" min="4" style="1" width="10.88"/>
    <col collapsed="false" customWidth="true" hidden="false" outlineLevel="0" max="5" min="5" style="1" width="11.37"/>
    <col collapsed="false" customWidth="true" hidden="false" outlineLevel="0" max="6" min="6" style="2" width="15.87"/>
    <col collapsed="false" customWidth="true" hidden="false" outlineLevel="0" max="7" min="7" style="1" width="13"/>
    <col collapsed="false" customWidth="true" hidden="true" outlineLevel="0" max="8" min="8" style="3" width="18.63"/>
    <col collapsed="false" customWidth="true" hidden="true" outlineLevel="0" max="9" min="9" style="3" width="19.25"/>
    <col collapsed="false" customWidth="true" hidden="true" outlineLevel="0" max="10" min="10" style="3" width="18"/>
    <col collapsed="false" customWidth="true" hidden="true" outlineLevel="0" max="11" min="11" style="3" width="9.26"/>
    <col collapsed="false" customWidth="true" hidden="true" outlineLevel="0" max="12" min="12" style="3" width="13.87"/>
    <col collapsed="false" customWidth="true" hidden="true" outlineLevel="0" max="13" min="13" style="1" width="9.63"/>
    <col collapsed="false" customWidth="true" hidden="true" outlineLevel="0" max="14" min="14" style="3" width="9.26"/>
    <col collapsed="false" customWidth="true" hidden="true" outlineLevel="0" max="15" min="15" style="1" width="11.25"/>
    <col collapsed="false" customWidth="true" hidden="true" outlineLevel="0" max="16" min="16" style="1" width="12.5"/>
    <col collapsed="false" customWidth="true" hidden="true" outlineLevel="0" max="17" min="17" style="1" width="9.75"/>
    <col collapsed="false" customWidth="false" hidden="false" outlineLevel="0" max="16384" min="18" style="1" width="9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false" outlineLevel="0" collapsed="false">
      <c r="B3" s="6" t="s">
        <v>2</v>
      </c>
      <c r="D3" s="6" t="s">
        <v>3</v>
      </c>
      <c r="E3" s="6" t="s">
        <v>4</v>
      </c>
      <c r="H3" s="7" t="s">
        <v>5</v>
      </c>
    </row>
    <row r="4" customFormat="false" ht="14.25" hidden="false" customHeight="false" outlineLevel="0" collapsed="false">
      <c r="B4" s="8" t="s">
        <v>6</v>
      </c>
      <c r="D4" s="8" t="s">
        <v>7</v>
      </c>
      <c r="E4" s="8" t="s">
        <v>8</v>
      </c>
      <c r="H4" s="9" t="s">
        <v>9</v>
      </c>
    </row>
    <row r="5" customFormat="false" ht="14.25" hidden="false" customHeight="false" outlineLevel="0" collapsed="false">
      <c r="B5" s="8" t="s">
        <v>10</v>
      </c>
      <c r="D5" s="8" t="s">
        <v>11</v>
      </c>
      <c r="E5" s="8" t="s">
        <v>12</v>
      </c>
      <c r="H5" s="9"/>
    </row>
    <row r="6" customFormat="false" ht="14.25" hidden="false" customHeight="false" outlineLevel="0" collapsed="false">
      <c r="B6" s="8" t="s">
        <v>13</v>
      </c>
      <c r="D6" s="8" t="s">
        <v>14</v>
      </c>
      <c r="E6" s="8" t="s">
        <v>15</v>
      </c>
      <c r="H6" s="9"/>
    </row>
    <row r="7" customFormat="false" ht="14.25" hidden="false" customHeight="false" outlineLevel="0" collapsed="false">
      <c r="B7" s="10"/>
      <c r="D7" s="10"/>
      <c r="E7" s="10"/>
      <c r="H7" s="11"/>
    </row>
    <row r="8" customFormat="false" ht="14.25" hidden="false" customHeight="false" outlineLevel="0" collapsed="false">
      <c r="A8" s="12" t="s">
        <v>16</v>
      </c>
      <c r="B8" s="13" t="s">
        <v>17</v>
      </c>
      <c r="C8" s="13" t="s">
        <v>18</v>
      </c>
      <c r="D8" s="13" t="s">
        <v>19</v>
      </c>
      <c r="E8" s="13" t="s">
        <v>20</v>
      </c>
      <c r="F8" s="14" t="s">
        <v>21</v>
      </c>
      <c r="G8" s="13" t="s">
        <v>22</v>
      </c>
      <c r="H8" s="15" t="s">
        <v>23</v>
      </c>
      <c r="I8" s="15" t="s">
        <v>24</v>
      </c>
      <c r="J8" s="15" t="s">
        <v>25</v>
      </c>
      <c r="K8" s="15" t="s">
        <v>26</v>
      </c>
      <c r="L8" s="15" t="s">
        <v>27</v>
      </c>
      <c r="M8" s="13" t="s">
        <v>28</v>
      </c>
      <c r="N8" s="15" t="s">
        <v>29</v>
      </c>
      <c r="O8" s="13" t="s">
        <v>30</v>
      </c>
      <c r="P8" s="13" t="s">
        <v>31</v>
      </c>
    </row>
    <row r="9" customFormat="false" ht="16.5" hidden="false" customHeight="false" outlineLevel="0" collapsed="false">
      <c r="A9" s="16" t="str">
        <f aca="false">IF(ISBLANK(H9) = TRUE(), "", IF(LEN(H9)&lt;&gt;13,"เลขบัตรผิด", IF(MOD(11-MOD(SUMPRODUCT(--MID(H9,ROW($1:$12),1),14-ROW($1:$12)),11),10)-RIGHT(H9) = 0,"","เลขบัตรผิด")))</f>
        <v/>
      </c>
      <c r="B9" s="17" t="s">
        <v>32</v>
      </c>
      <c r="C9" s="18" t="s">
        <v>33</v>
      </c>
      <c r="D9" s="18" t="s">
        <v>34</v>
      </c>
      <c r="E9" s="19" t="s">
        <v>12</v>
      </c>
      <c r="F9" s="20" t="s">
        <v>35</v>
      </c>
      <c r="G9" s="19" t="s">
        <v>36</v>
      </c>
      <c r="H9" s="21" t="s">
        <v>37</v>
      </c>
      <c r="I9" s="21" t="s">
        <v>38</v>
      </c>
      <c r="J9" s="21" t="s">
        <v>39</v>
      </c>
      <c r="K9" s="21" t="s">
        <v>40</v>
      </c>
      <c r="L9" s="21" t="s">
        <v>34</v>
      </c>
      <c r="M9" s="22" t="s">
        <v>41</v>
      </c>
      <c r="N9" s="22" t="s">
        <v>42</v>
      </c>
      <c r="O9" s="22" t="s">
        <v>43</v>
      </c>
      <c r="P9" s="21" t="s">
        <v>44</v>
      </c>
      <c r="Q9" s="23"/>
    </row>
    <row r="10" customFormat="false" ht="16.5" hidden="false" customHeight="false" outlineLevel="0" collapsed="false">
      <c r="A10" s="16" t="str">
        <f aca="false">IF(ISBLANK(H10) = TRUE(), "", IF(LEN(H10)&lt;&gt;13,"เลขบัตรผิด", IF(MOD(11-MOD(SUMPRODUCT(--MID(H10,ROW($1:$12),1),14-ROW($1:$12)),11),10)-RIGHT(H10) = 0,"","เลขบัตรผิด")))</f>
        <v/>
      </c>
      <c r="B10" s="17" t="s">
        <v>32</v>
      </c>
      <c r="C10" s="18" t="s">
        <v>33</v>
      </c>
      <c r="D10" s="18" t="s">
        <v>45</v>
      </c>
      <c r="E10" s="19" t="s">
        <v>12</v>
      </c>
      <c r="F10" s="20" t="s">
        <v>46</v>
      </c>
      <c r="G10" s="19" t="s">
        <v>47</v>
      </c>
      <c r="H10" s="21" t="s">
        <v>48</v>
      </c>
      <c r="I10" s="21" t="s">
        <v>49</v>
      </c>
      <c r="J10" s="21" t="s">
        <v>50</v>
      </c>
      <c r="K10" s="21" t="s">
        <v>51</v>
      </c>
      <c r="L10" s="21" t="s">
        <v>52</v>
      </c>
      <c r="M10" s="22" t="s">
        <v>53</v>
      </c>
      <c r="N10" s="22" t="s">
        <v>42</v>
      </c>
      <c r="O10" s="22" t="s">
        <v>43</v>
      </c>
      <c r="P10" s="21" t="s">
        <v>54</v>
      </c>
    </row>
    <row r="11" customFormat="false" ht="16.5" hidden="false" customHeight="false" outlineLevel="0" collapsed="false">
      <c r="A11" s="16"/>
      <c r="B11" s="17" t="s">
        <v>32</v>
      </c>
      <c r="C11" s="18" t="s">
        <v>33</v>
      </c>
      <c r="D11" s="18" t="s">
        <v>55</v>
      </c>
      <c r="E11" s="19" t="s">
        <v>12</v>
      </c>
      <c r="F11" s="20" t="s">
        <v>56</v>
      </c>
      <c r="G11" s="19" t="s">
        <v>57</v>
      </c>
      <c r="H11" s="21" t="s">
        <v>58</v>
      </c>
      <c r="I11" s="21" t="s">
        <v>59</v>
      </c>
      <c r="J11" s="21" t="s">
        <v>60</v>
      </c>
      <c r="K11" s="21" t="s">
        <v>61</v>
      </c>
      <c r="L11" s="21" t="s">
        <v>52</v>
      </c>
      <c r="M11" s="22" t="s">
        <v>62</v>
      </c>
      <c r="N11" s="22" t="s">
        <v>63</v>
      </c>
      <c r="O11" s="22" t="s">
        <v>43</v>
      </c>
      <c r="P11" s="21" t="s">
        <v>64</v>
      </c>
      <c r="R11" s="1" t="s">
        <v>65</v>
      </c>
    </row>
    <row r="12" customFormat="false" ht="16.5" hidden="false" customHeight="false" outlineLevel="0" collapsed="false">
      <c r="A12" s="16" t="str">
        <f aca="false">IF(ISBLANK(H12) = TRUE(), "", IF(LEN(H12)&lt;&gt;13,"เลขบัตรผิด", IF(MOD(11-MOD(SUMPRODUCT(--MID(H12,ROW($1:$12),1),14-ROW($1:$12)),11),10)-RIGHT(H12) = 0,"","เลขบัตรผิด")))</f>
        <v/>
      </c>
      <c r="B12" s="17" t="s">
        <v>32</v>
      </c>
      <c r="C12" s="18" t="s">
        <v>33</v>
      </c>
      <c r="D12" s="18" t="s">
        <v>52</v>
      </c>
      <c r="E12" s="19" t="s">
        <v>12</v>
      </c>
      <c r="F12" s="20" t="s">
        <v>66</v>
      </c>
      <c r="G12" s="19" t="s">
        <v>67</v>
      </c>
      <c r="H12" s="21" t="s">
        <v>68</v>
      </c>
      <c r="I12" s="21" t="s">
        <v>69</v>
      </c>
      <c r="J12" s="21" t="s">
        <v>70</v>
      </c>
      <c r="K12" s="21" t="s">
        <v>71</v>
      </c>
      <c r="L12" s="21" t="s">
        <v>72</v>
      </c>
      <c r="M12" s="22" t="s">
        <v>62</v>
      </c>
      <c r="N12" s="22" t="s">
        <v>63</v>
      </c>
      <c r="O12" s="22" t="s">
        <v>43</v>
      </c>
      <c r="P12" s="21" t="s">
        <v>64</v>
      </c>
    </row>
    <row r="13" customFormat="false" ht="16.5" hidden="false" customHeight="false" outlineLevel="0" collapsed="false">
      <c r="A13" s="16" t="str">
        <f aca="false">IF(ISBLANK(H13) = TRUE(), "", IF(LEN(H13)&lt;&gt;13,"เลขบัตรผิด", IF(MOD(11-MOD(SUMPRODUCT(--MID(H13,ROW($1:$12),1),14-ROW($1:$12)),11),10)-RIGHT(H13) = 0,"","เลขบัตรผิด")))</f>
        <v/>
      </c>
      <c r="B13" s="17" t="s">
        <v>32</v>
      </c>
      <c r="C13" s="18" t="s">
        <v>33</v>
      </c>
      <c r="D13" s="18" t="s">
        <v>73</v>
      </c>
      <c r="E13" s="19" t="s">
        <v>12</v>
      </c>
      <c r="F13" s="20" t="s">
        <v>74</v>
      </c>
      <c r="G13" s="19" t="s">
        <v>75</v>
      </c>
      <c r="H13" s="21" t="s">
        <v>76</v>
      </c>
      <c r="I13" s="21" t="s">
        <v>77</v>
      </c>
      <c r="J13" s="21" t="s">
        <v>78</v>
      </c>
      <c r="K13" s="21" t="s">
        <v>79</v>
      </c>
      <c r="L13" s="21" t="s">
        <v>80</v>
      </c>
      <c r="M13" s="22" t="s">
        <v>81</v>
      </c>
      <c r="N13" s="22" t="s">
        <v>82</v>
      </c>
      <c r="O13" s="22" t="s">
        <v>43</v>
      </c>
      <c r="P13" s="21" t="s">
        <v>83</v>
      </c>
    </row>
    <row r="14" customFormat="false" ht="16.5" hidden="false" customHeight="false" outlineLevel="0" collapsed="false">
      <c r="A14" s="16" t="str">
        <f aca="false">IF(ISBLANK(H14) = TRUE(), "", IF(LEN(H14)&lt;&gt;13,"เลขบัตรผิด", IF(MOD(11-MOD(SUMPRODUCT(--MID(H14,ROW($1:$12),1),14-ROW($1:$12)),11),10)-RIGHT(H14) = 0,"","เลขบัตรผิด")))</f>
        <v/>
      </c>
      <c r="B14" s="17" t="s">
        <v>32</v>
      </c>
      <c r="C14" s="18" t="s">
        <v>33</v>
      </c>
      <c r="D14" s="18" t="s">
        <v>84</v>
      </c>
      <c r="E14" s="19" t="s">
        <v>12</v>
      </c>
      <c r="F14" s="20" t="s">
        <v>85</v>
      </c>
      <c r="G14" s="19" t="s">
        <v>86</v>
      </c>
      <c r="H14" s="21" t="s">
        <v>87</v>
      </c>
      <c r="I14" s="21" t="s">
        <v>88</v>
      </c>
      <c r="J14" s="21" t="s">
        <v>89</v>
      </c>
      <c r="K14" s="21" t="s">
        <v>90</v>
      </c>
      <c r="L14" s="21" t="s">
        <v>52</v>
      </c>
      <c r="M14" s="22" t="s">
        <v>62</v>
      </c>
      <c r="N14" s="22" t="s">
        <v>63</v>
      </c>
      <c r="O14" s="22" t="s">
        <v>43</v>
      </c>
      <c r="P14" s="21" t="s">
        <v>64</v>
      </c>
    </row>
    <row r="15" customFormat="false" ht="16.5" hidden="false" customHeight="false" outlineLevel="0" collapsed="false">
      <c r="A15" s="16" t="str">
        <f aca="false">IF(ISBLANK(H15) = TRUE(), "", IF(LEN(H15)&lt;&gt;13,"เลขบัตรผิด", IF(MOD(11-MOD(SUMPRODUCT(--MID(H15,ROW($1:$12),1),14-ROW($1:$12)),11),10)-RIGHT(H15) = 0,"","เลขบัตรผิด")))</f>
        <v/>
      </c>
      <c r="B15" s="17" t="s">
        <v>32</v>
      </c>
      <c r="C15" s="18" t="s">
        <v>33</v>
      </c>
      <c r="D15" s="18" t="s">
        <v>72</v>
      </c>
      <c r="E15" s="19" t="s">
        <v>12</v>
      </c>
      <c r="F15" s="20" t="s">
        <v>91</v>
      </c>
      <c r="G15" s="19" t="s">
        <v>92</v>
      </c>
      <c r="H15" s="21" t="s">
        <v>93</v>
      </c>
      <c r="I15" s="21" t="s">
        <v>94</v>
      </c>
      <c r="J15" s="21" t="s">
        <v>95</v>
      </c>
      <c r="K15" s="21" t="s">
        <v>96</v>
      </c>
      <c r="L15" s="21" t="s">
        <v>80</v>
      </c>
      <c r="M15" s="22" t="s">
        <v>97</v>
      </c>
      <c r="N15" s="22" t="s">
        <v>98</v>
      </c>
      <c r="O15" s="22" t="s">
        <v>99</v>
      </c>
      <c r="P15" s="21" t="s">
        <v>100</v>
      </c>
    </row>
    <row r="16" customFormat="false" ht="16.5" hidden="false" customHeight="false" outlineLevel="0" collapsed="false">
      <c r="A16" s="16" t="str">
        <f aca="false">IF(ISBLANK(H16) = TRUE(), "", IF(LEN(H16)&lt;&gt;13,"เลขบัตรผิด", IF(MOD(11-MOD(SUMPRODUCT(--MID(H16,ROW($1:$12),1),14-ROW($1:$12)),11),10)-RIGHT(H16) = 0,"","เลขบัตรผิด")))</f>
        <v/>
      </c>
      <c r="B16" s="17" t="s">
        <v>32</v>
      </c>
      <c r="C16" s="18" t="s">
        <v>33</v>
      </c>
      <c r="D16" s="18" t="s">
        <v>101</v>
      </c>
      <c r="E16" s="19" t="s">
        <v>12</v>
      </c>
      <c r="F16" s="20" t="s">
        <v>102</v>
      </c>
      <c r="G16" s="19" t="s">
        <v>103</v>
      </c>
      <c r="H16" s="21" t="s">
        <v>104</v>
      </c>
      <c r="I16" s="21" t="s">
        <v>105</v>
      </c>
      <c r="J16" s="21" t="s">
        <v>106</v>
      </c>
      <c r="K16" s="21" t="s">
        <v>107</v>
      </c>
      <c r="L16" s="21" t="s">
        <v>108</v>
      </c>
      <c r="M16" s="22" t="s">
        <v>42</v>
      </c>
      <c r="N16" s="22" t="s">
        <v>42</v>
      </c>
      <c r="O16" s="22" t="s">
        <v>43</v>
      </c>
      <c r="P16" s="21" t="s">
        <v>44</v>
      </c>
    </row>
    <row r="17" customFormat="false" ht="16.5" hidden="false" customHeight="false" outlineLevel="0" collapsed="false">
      <c r="A17" s="16" t="str">
        <f aca="false">IF(ISBLANK(H17) = TRUE(), "", IF(LEN(H17)&lt;&gt;13,"เลขบัตรผิด", IF(MOD(11-MOD(SUMPRODUCT(--MID(H17,ROW($1:$12),1),14-ROW($1:$12)),11),10)-RIGHT(H17) = 0,"","เลขบัตรผิด")))</f>
        <v/>
      </c>
      <c r="B17" s="17" t="s">
        <v>32</v>
      </c>
      <c r="C17" s="18" t="s">
        <v>33</v>
      </c>
      <c r="D17" s="18" t="s">
        <v>80</v>
      </c>
      <c r="E17" s="19" t="s">
        <v>12</v>
      </c>
      <c r="F17" s="20" t="s">
        <v>109</v>
      </c>
      <c r="G17" s="19" t="s">
        <v>110</v>
      </c>
      <c r="H17" s="21" t="s">
        <v>111</v>
      </c>
      <c r="I17" s="21" t="s">
        <v>112</v>
      </c>
      <c r="J17" s="21" t="s">
        <v>113</v>
      </c>
      <c r="K17" s="21" t="s">
        <v>114</v>
      </c>
      <c r="L17" s="21" t="s">
        <v>108</v>
      </c>
      <c r="M17" s="22" t="s">
        <v>42</v>
      </c>
      <c r="N17" s="22" t="s">
        <v>42</v>
      </c>
      <c r="O17" s="22" t="s">
        <v>43</v>
      </c>
      <c r="P17" s="21" t="s">
        <v>44</v>
      </c>
    </row>
    <row r="18" customFormat="false" ht="16.5" hidden="false" customHeight="false" outlineLevel="0" collapsed="false">
      <c r="A18" s="16" t="str">
        <f aca="false">IF(ISBLANK(H18) = TRUE(), "", IF(LEN(H18)&lt;&gt;13,"เลขบัตรผิด", IF(MOD(11-MOD(SUMPRODUCT(--MID(H18,ROW($1:$12),1),14-ROW($1:$12)),11),10)-RIGHT(H18) = 0,"","เลขบัตรผิด")))</f>
        <v/>
      </c>
      <c r="B18" s="17" t="s">
        <v>32</v>
      </c>
      <c r="C18" s="18" t="s">
        <v>33</v>
      </c>
      <c r="D18" s="18" t="s">
        <v>115</v>
      </c>
      <c r="E18" s="19" t="s">
        <v>12</v>
      </c>
      <c r="F18" s="20" t="s">
        <v>116</v>
      </c>
      <c r="G18" s="19" t="s">
        <v>117</v>
      </c>
      <c r="H18" s="21" t="s">
        <v>118</v>
      </c>
      <c r="I18" s="21" t="s">
        <v>119</v>
      </c>
      <c r="J18" s="21" t="s">
        <v>120</v>
      </c>
      <c r="K18" s="21" t="s">
        <v>121</v>
      </c>
      <c r="L18" s="21" t="s">
        <v>55</v>
      </c>
      <c r="M18" s="22" t="s">
        <v>122</v>
      </c>
      <c r="N18" s="22" t="s">
        <v>42</v>
      </c>
      <c r="O18" s="22" t="s">
        <v>43</v>
      </c>
      <c r="P18" s="21" t="s">
        <v>44</v>
      </c>
    </row>
    <row r="19" customFormat="false" ht="16.5" hidden="false" customHeight="false" outlineLevel="0" collapsed="false">
      <c r="A19" s="16" t="str">
        <f aca="false">IF(ISBLANK(H19) = TRUE(), "", IF(LEN(H19)&lt;&gt;13,"เลขบัตรผิด", IF(MOD(11-MOD(SUMPRODUCT(--MID(H19,ROW($1:$12),1),14-ROW($1:$12)),11),10)-RIGHT(H19) = 0,"","เลขบัตรผิด")))</f>
        <v/>
      </c>
      <c r="B19" s="17" t="s">
        <v>32</v>
      </c>
      <c r="C19" s="18" t="s">
        <v>33</v>
      </c>
      <c r="D19" s="18" t="s">
        <v>123</v>
      </c>
      <c r="E19" s="19" t="s">
        <v>12</v>
      </c>
      <c r="F19" s="20" t="s">
        <v>124</v>
      </c>
      <c r="G19" s="19" t="s">
        <v>125</v>
      </c>
      <c r="H19" s="21" t="s">
        <v>126</v>
      </c>
      <c r="I19" s="21" t="s">
        <v>127</v>
      </c>
      <c r="J19" s="21" t="s">
        <v>128</v>
      </c>
      <c r="K19" s="21" t="s">
        <v>129</v>
      </c>
      <c r="L19" s="21" t="s">
        <v>80</v>
      </c>
      <c r="M19" s="22" t="s">
        <v>130</v>
      </c>
      <c r="N19" s="22" t="s">
        <v>42</v>
      </c>
      <c r="O19" s="22" t="s">
        <v>43</v>
      </c>
      <c r="P19" s="21" t="s">
        <v>54</v>
      </c>
    </row>
    <row r="20" s="2" customFormat="true" ht="16.5" hidden="false" customHeight="false" outlineLevel="0" collapsed="false">
      <c r="A20" s="24" t="str">
        <f aca="false">IF(ISBLANK(H20) = TRUE(), "", IF(LEN(H20)&lt;&gt;13,"เลขบัตรผิด", IF(MOD(11-MOD(SUMPRODUCT(--MID(H20,ROW($1:$12),1),14-ROW($1:$12)),11),10)-RIGHT(H20) = 0,"","เลขบัตรผิด")))</f>
        <v/>
      </c>
      <c r="B20" s="25" t="s">
        <v>32</v>
      </c>
      <c r="C20" s="26" t="s">
        <v>33</v>
      </c>
      <c r="D20" s="18" t="s">
        <v>131</v>
      </c>
      <c r="E20" s="20" t="s">
        <v>12</v>
      </c>
      <c r="F20" s="20" t="s">
        <v>132</v>
      </c>
      <c r="G20" s="20" t="s">
        <v>133</v>
      </c>
      <c r="H20" s="27" t="s">
        <v>134</v>
      </c>
      <c r="I20" s="27" t="s">
        <v>135</v>
      </c>
      <c r="J20" s="27" t="s">
        <v>136</v>
      </c>
      <c r="K20" s="27" t="s">
        <v>137</v>
      </c>
      <c r="L20" s="27" t="s">
        <v>72</v>
      </c>
      <c r="M20" s="28" t="s">
        <v>138</v>
      </c>
      <c r="N20" s="28" t="s">
        <v>42</v>
      </c>
      <c r="O20" s="28" t="s">
        <v>43</v>
      </c>
      <c r="P20" s="27" t="s">
        <v>44</v>
      </c>
    </row>
    <row r="21" s="2" customFormat="true" ht="16.5" hidden="false" customHeight="false" outlineLevel="0" collapsed="false">
      <c r="A21" s="24" t="str">
        <f aca="false">IF(ISBLANK(H21) = TRUE(), "", IF(LEN(H21)&lt;&gt;13,"เลขบัตรผิด", IF(MOD(11-MOD(SUMPRODUCT(--MID(H21,ROW($1:$12),1),14-ROW($1:$12)),11),10)-RIGHT(H21) = 0,"","เลขบัตรผิด")))</f>
        <v/>
      </c>
      <c r="B21" s="25" t="s">
        <v>32</v>
      </c>
      <c r="C21" s="26" t="s">
        <v>33</v>
      </c>
      <c r="D21" s="18" t="s">
        <v>61</v>
      </c>
      <c r="E21" s="20" t="s">
        <v>12</v>
      </c>
      <c r="F21" s="20" t="s">
        <v>139</v>
      </c>
      <c r="G21" s="20" t="s">
        <v>140</v>
      </c>
      <c r="H21" s="27" t="s">
        <v>141</v>
      </c>
      <c r="I21" s="27" t="s">
        <v>142</v>
      </c>
      <c r="J21" s="27" t="s">
        <v>143</v>
      </c>
      <c r="K21" s="27" t="s">
        <v>144</v>
      </c>
      <c r="L21" s="27" t="s">
        <v>80</v>
      </c>
      <c r="M21" s="28" t="s">
        <v>81</v>
      </c>
      <c r="N21" s="28" t="s">
        <v>82</v>
      </c>
      <c r="O21" s="28" t="s">
        <v>43</v>
      </c>
      <c r="P21" s="27" t="s">
        <v>83</v>
      </c>
    </row>
    <row r="22" customFormat="false" ht="16.5" hidden="false" customHeight="false" outlineLevel="0" collapsed="false">
      <c r="A22" s="16" t="str">
        <f aca="false">IF(ISBLANK(H22) = TRUE(), "", IF(LEN(H22)&lt;&gt;13,"เลขบัตรผิด", IF(MOD(11-MOD(SUMPRODUCT(--MID(H22,ROW($1:$12),1),14-ROW($1:$12)),11),10)-RIGHT(H22) = 0,"","เลขบัตรผิด")))</f>
        <v/>
      </c>
      <c r="B22" s="17" t="s">
        <v>32</v>
      </c>
      <c r="C22" s="18" t="s">
        <v>33</v>
      </c>
      <c r="D22" s="18" t="s">
        <v>145</v>
      </c>
      <c r="E22" s="19" t="s">
        <v>12</v>
      </c>
      <c r="F22" s="20" t="s">
        <v>146</v>
      </c>
      <c r="G22" s="19" t="s">
        <v>147</v>
      </c>
      <c r="H22" s="21" t="s">
        <v>148</v>
      </c>
      <c r="I22" s="21" t="s">
        <v>149</v>
      </c>
      <c r="J22" s="21" t="s">
        <v>150</v>
      </c>
      <c r="K22" s="21" t="s">
        <v>151</v>
      </c>
      <c r="L22" s="21" t="s">
        <v>84</v>
      </c>
      <c r="M22" s="22" t="s">
        <v>152</v>
      </c>
      <c r="N22" s="22" t="s">
        <v>42</v>
      </c>
      <c r="O22" s="22" t="s">
        <v>43</v>
      </c>
      <c r="P22" s="21" t="s">
        <v>54</v>
      </c>
    </row>
    <row r="23" customFormat="false" ht="16.5" hidden="false" customHeight="false" outlineLevel="0" collapsed="false">
      <c r="A23" s="16" t="str">
        <f aca="false">IF(ISBLANK(H23) = TRUE(), "", IF(LEN(H23)&lt;&gt;13,"เลขบัตรผิด", IF(MOD(11-MOD(SUMPRODUCT(--MID(H23,ROW($1:$12),1),14-ROW($1:$12)),11),10)-RIGHT(H23) = 0,"","เลขบัตรผิด")))</f>
        <v/>
      </c>
      <c r="B23" s="17" t="s">
        <v>32</v>
      </c>
      <c r="C23" s="18" t="s">
        <v>153</v>
      </c>
      <c r="D23" s="18" t="s">
        <v>154</v>
      </c>
      <c r="E23" s="19" t="s">
        <v>12</v>
      </c>
      <c r="F23" s="20" t="s">
        <v>155</v>
      </c>
      <c r="G23" s="19" t="s">
        <v>156</v>
      </c>
      <c r="H23" s="21" t="s">
        <v>157</v>
      </c>
      <c r="I23" s="21" t="s">
        <v>158</v>
      </c>
      <c r="J23" s="21" t="s">
        <v>159</v>
      </c>
      <c r="K23" s="21" t="s">
        <v>160</v>
      </c>
      <c r="L23" s="21" t="s">
        <v>84</v>
      </c>
      <c r="M23" s="22" t="s">
        <v>152</v>
      </c>
      <c r="N23" s="22" t="s">
        <v>42</v>
      </c>
      <c r="O23" s="22" t="s">
        <v>43</v>
      </c>
      <c r="P23" s="21" t="s">
        <v>54</v>
      </c>
    </row>
    <row r="24" customFormat="false" ht="16.5" hidden="false" customHeight="false" outlineLevel="0" collapsed="false">
      <c r="A24" s="16" t="str">
        <f aca="false">IF(ISBLANK(H24) = TRUE(), "", IF(LEN(H24)&lt;&gt;13,"เลขบัตรผิด", IF(MOD(11-MOD(SUMPRODUCT(--MID(H24,ROW($1:$12),1),14-ROW($1:$12)),11),10)-RIGHT(H24) = 0,"","เลขบัตรผิด")))</f>
        <v/>
      </c>
      <c r="B24" s="17" t="s">
        <v>32</v>
      </c>
      <c r="C24" s="18" t="s">
        <v>153</v>
      </c>
      <c r="D24" s="18" t="s">
        <v>161</v>
      </c>
      <c r="E24" s="19" t="s">
        <v>12</v>
      </c>
      <c r="F24" s="20" t="s">
        <v>162</v>
      </c>
      <c r="G24" s="19" t="s">
        <v>163</v>
      </c>
      <c r="H24" s="21" t="s">
        <v>164</v>
      </c>
      <c r="I24" s="21" t="s">
        <v>165</v>
      </c>
      <c r="J24" s="21" t="s">
        <v>166</v>
      </c>
      <c r="K24" s="21" t="s">
        <v>167</v>
      </c>
      <c r="L24" s="21" t="s">
        <v>34</v>
      </c>
      <c r="M24" s="22" t="s">
        <v>138</v>
      </c>
      <c r="N24" s="22" t="s">
        <v>42</v>
      </c>
      <c r="O24" s="22" t="s">
        <v>43</v>
      </c>
      <c r="P24" s="21" t="s">
        <v>44</v>
      </c>
    </row>
    <row r="25" s="2" customFormat="true" ht="14.25" hidden="false" customHeight="true" outlineLevel="0" collapsed="false">
      <c r="A25" s="24" t="str">
        <f aca="false">IF(ISBLANK(H25) = TRUE(), "", IF(LEN(H25)&lt;&gt;13,"เลขบัตรผิด", IF(MOD(11-MOD(SUMPRODUCT(--MID(H25,ROW($1:$12),1),14-ROW($1:$12)),11),10)-RIGHT(H25) = 0,"","เลขบัตรผิด")))</f>
        <v/>
      </c>
      <c r="B25" s="25" t="s">
        <v>32</v>
      </c>
      <c r="C25" s="26" t="s">
        <v>153</v>
      </c>
      <c r="D25" s="18" t="s">
        <v>107</v>
      </c>
      <c r="E25" s="20" t="s">
        <v>12</v>
      </c>
      <c r="F25" s="20" t="s">
        <v>168</v>
      </c>
      <c r="G25" s="20" t="s">
        <v>169</v>
      </c>
      <c r="H25" s="27" t="s">
        <v>170</v>
      </c>
      <c r="I25" s="27" t="s">
        <v>171</v>
      </c>
      <c r="J25" s="27" t="s">
        <v>172</v>
      </c>
      <c r="K25" s="27" t="s">
        <v>173</v>
      </c>
      <c r="L25" s="27" t="s">
        <v>72</v>
      </c>
      <c r="M25" s="28" t="s">
        <v>62</v>
      </c>
      <c r="N25" s="28" t="s">
        <v>63</v>
      </c>
      <c r="O25" s="28" t="s">
        <v>43</v>
      </c>
      <c r="P25" s="27" t="s">
        <v>64</v>
      </c>
    </row>
    <row r="26" customFormat="false" ht="16.5" hidden="false" customHeight="false" outlineLevel="0" collapsed="false">
      <c r="A26" s="16"/>
      <c r="B26" s="17" t="s">
        <v>32</v>
      </c>
      <c r="C26" s="18" t="s">
        <v>153</v>
      </c>
      <c r="D26" s="18" t="s">
        <v>174</v>
      </c>
      <c r="E26" s="19" t="s">
        <v>12</v>
      </c>
      <c r="F26" s="20" t="s">
        <v>175</v>
      </c>
      <c r="G26" s="19" t="s">
        <v>176</v>
      </c>
      <c r="H26" s="21" t="s">
        <v>177</v>
      </c>
      <c r="I26" s="21" t="s">
        <v>178</v>
      </c>
      <c r="J26" s="21" t="s">
        <v>179</v>
      </c>
      <c r="K26" s="21" t="s">
        <v>180</v>
      </c>
      <c r="L26" s="21" t="s">
        <v>108</v>
      </c>
      <c r="M26" s="22" t="s">
        <v>42</v>
      </c>
      <c r="N26" s="22" t="s">
        <v>42</v>
      </c>
      <c r="O26" s="22" t="s">
        <v>43</v>
      </c>
      <c r="P26" s="21" t="s">
        <v>44</v>
      </c>
    </row>
    <row r="27" customFormat="false" ht="16.5" hidden="false" customHeight="false" outlineLevel="0" collapsed="false">
      <c r="A27" s="16"/>
      <c r="B27" s="17" t="s">
        <v>32</v>
      </c>
      <c r="C27" s="18" t="s">
        <v>153</v>
      </c>
      <c r="D27" s="18" t="s">
        <v>181</v>
      </c>
      <c r="E27" s="19" t="s">
        <v>12</v>
      </c>
      <c r="F27" s="20" t="s">
        <v>182</v>
      </c>
      <c r="G27" s="19" t="s">
        <v>183</v>
      </c>
      <c r="H27" s="21" t="s">
        <v>184</v>
      </c>
      <c r="I27" s="21" t="s">
        <v>185</v>
      </c>
      <c r="J27" s="21" t="s">
        <v>186</v>
      </c>
      <c r="K27" s="21" t="s">
        <v>187</v>
      </c>
      <c r="L27" s="21" t="s">
        <v>52</v>
      </c>
      <c r="M27" s="22" t="s">
        <v>122</v>
      </c>
      <c r="N27" s="22" t="s">
        <v>42</v>
      </c>
      <c r="O27" s="22" t="s">
        <v>43</v>
      </c>
      <c r="P27" s="21" t="s">
        <v>44</v>
      </c>
    </row>
    <row r="28" customFormat="false" ht="16.5" hidden="false" customHeight="false" outlineLevel="0" collapsed="false">
      <c r="A28" s="16" t="str">
        <f aca="false">IF(ISBLANK(H28) = TRUE(), "", IF(LEN(H28)&lt;&gt;13,"เลขบัตรผิด", IF(MOD(11-MOD(SUMPRODUCT(--MID(H28,ROW($1:$12),1),14-ROW($1:$12)),11),10)-RIGHT(H28) = 0,"","เลขบัตรผิด")))</f>
        <v/>
      </c>
      <c r="B28" s="17" t="s">
        <v>32</v>
      </c>
      <c r="C28" s="18" t="s">
        <v>153</v>
      </c>
      <c r="D28" s="18" t="s">
        <v>188</v>
      </c>
      <c r="E28" s="19" t="s">
        <v>12</v>
      </c>
      <c r="F28" s="20" t="s">
        <v>189</v>
      </c>
      <c r="G28" s="19" t="s">
        <v>190</v>
      </c>
      <c r="H28" s="21" t="s">
        <v>191</v>
      </c>
      <c r="I28" s="21" t="s">
        <v>192</v>
      </c>
      <c r="J28" s="21" t="s">
        <v>193</v>
      </c>
      <c r="K28" s="21" t="s">
        <v>194</v>
      </c>
      <c r="L28" s="21" t="s">
        <v>34</v>
      </c>
      <c r="M28" s="22" t="s">
        <v>195</v>
      </c>
      <c r="N28" s="22" t="s">
        <v>42</v>
      </c>
      <c r="O28" s="22" t="s">
        <v>43</v>
      </c>
      <c r="P28" s="21" t="s">
        <v>44</v>
      </c>
    </row>
    <row r="29" customFormat="false" ht="16.5" hidden="false" customHeight="false" outlineLevel="0" collapsed="false">
      <c r="A29" s="16" t="str">
        <f aca="false">IF(ISBLANK(H29) = TRUE(), "", IF(LEN(H29)&lt;&gt;13,"เลขบัตรผิด", IF(MOD(11-MOD(SUMPRODUCT(--MID(H29,ROW($1:$12),1),14-ROW($1:$12)),11),10)-RIGHT(H29) = 0,"","เลขบัตรผิด")))</f>
        <v/>
      </c>
      <c r="B29" s="17" t="s">
        <v>32</v>
      </c>
      <c r="C29" s="18" t="s">
        <v>153</v>
      </c>
      <c r="D29" s="18" t="s">
        <v>151</v>
      </c>
      <c r="E29" s="19" t="s">
        <v>12</v>
      </c>
      <c r="F29" s="20" t="s">
        <v>196</v>
      </c>
      <c r="G29" s="19" t="s">
        <v>197</v>
      </c>
      <c r="H29" s="21" t="s">
        <v>198</v>
      </c>
      <c r="I29" s="21" t="s">
        <v>199</v>
      </c>
      <c r="J29" s="21" t="s">
        <v>200</v>
      </c>
      <c r="K29" s="21" t="s">
        <v>201</v>
      </c>
      <c r="L29" s="21" t="s">
        <v>73</v>
      </c>
      <c r="M29" s="22" t="s">
        <v>202</v>
      </c>
      <c r="N29" s="22" t="s">
        <v>42</v>
      </c>
      <c r="O29" s="22" t="s">
        <v>43</v>
      </c>
      <c r="P29" s="21" t="s">
        <v>44</v>
      </c>
    </row>
    <row r="30" customFormat="false" ht="16.5" hidden="false" customHeight="false" outlineLevel="0" collapsed="false">
      <c r="A30" s="16" t="str">
        <f aca="false">IF(ISBLANK(H30) = TRUE(), "", IF(LEN(H30)&lt;&gt;13,"เลขบัตรผิด", IF(MOD(11-MOD(SUMPRODUCT(--MID(H30,ROW($1:$12),1),14-ROW($1:$12)),11),10)-RIGHT(H30) = 0,"","เลขบัตรผิด")))</f>
        <v/>
      </c>
      <c r="B30" s="17" t="s">
        <v>32</v>
      </c>
      <c r="C30" s="18" t="s">
        <v>153</v>
      </c>
      <c r="D30" s="18" t="s">
        <v>203</v>
      </c>
      <c r="E30" s="19" t="s">
        <v>12</v>
      </c>
      <c r="F30" s="20" t="s">
        <v>204</v>
      </c>
      <c r="G30" s="19" t="s">
        <v>205</v>
      </c>
      <c r="H30" s="21" t="s">
        <v>206</v>
      </c>
      <c r="I30" s="21" t="s">
        <v>207</v>
      </c>
      <c r="J30" s="21" t="s">
        <v>208</v>
      </c>
      <c r="K30" s="21" t="s">
        <v>209</v>
      </c>
      <c r="L30" s="21" t="s">
        <v>108</v>
      </c>
      <c r="M30" s="22" t="s">
        <v>42</v>
      </c>
      <c r="N30" s="22" t="s">
        <v>42</v>
      </c>
      <c r="O30" s="22" t="s">
        <v>43</v>
      </c>
      <c r="P30" s="21" t="s">
        <v>44</v>
      </c>
    </row>
    <row r="31" customFormat="false" ht="16.5" hidden="false" customHeight="false" outlineLevel="0" collapsed="false">
      <c r="A31" s="16" t="str">
        <f aca="false">IF(ISBLANK(H31) = TRUE(), "", IF(LEN(H31)&lt;&gt;13,"เลขบัตรผิด", IF(MOD(11-MOD(SUMPRODUCT(--MID(H31,ROW($1:$12),1),14-ROW($1:$12)),11),10)-RIGHT(H31) = 0,"","เลขบัตรผิด")))</f>
        <v/>
      </c>
      <c r="B31" s="17" t="s">
        <v>32</v>
      </c>
      <c r="C31" s="18" t="s">
        <v>153</v>
      </c>
      <c r="D31" s="18" t="s">
        <v>210</v>
      </c>
      <c r="E31" s="19" t="s">
        <v>12</v>
      </c>
      <c r="F31" s="20" t="s">
        <v>211</v>
      </c>
      <c r="G31" s="19" t="s">
        <v>212</v>
      </c>
      <c r="H31" s="21" t="s">
        <v>213</v>
      </c>
      <c r="I31" s="21" t="s">
        <v>214</v>
      </c>
      <c r="J31" s="21" t="s">
        <v>215</v>
      </c>
      <c r="K31" s="21" t="s">
        <v>216</v>
      </c>
      <c r="L31" s="21" t="s">
        <v>45</v>
      </c>
      <c r="M31" s="22" t="s">
        <v>217</v>
      </c>
      <c r="N31" s="22" t="s">
        <v>42</v>
      </c>
      <c r="O31" s="22" t="s">
        <v>43</v>
      </c>
      <c r="P31" s="21" t="s">
        <v>44</v>
      </c>
    </row>
    <row r="32" s="2" customFormat="true" ht="16.5" hidden="false" customHeight="false" outlineLevel="0" collapsed="false">
      <c r="A32" s="24" t="str">
        <f aca="false">IF(ISBLANK(H32) = TRUE(), "", IF(LEN(H32)&lt;&gt;13,"เลขบัตรผิด", IF(MOD(11-MOD(SUMPRODUCT(--MID(H32,ROW($1:$12),1),14-ROW($1:$12)),11),10)-RIGHT(H32) = 0,"","เลขบัตรผิด")))</f>
        <v/>
      </c>
      <c r="B32" s="25" t="s">
        <v>32</v>
      </c>
      <c r="C32" s="26" t="s">
        <v>153</v>
      </c>
      <c r="D32" s="18" t="s">
        <v>218</v>
      </c>
      <c r="E32" s="20" t="s">
        <v>12</v>
      </c>
      <c r="F32" s="20" t="s">
        <v>219</v>
      </c>
      <c r="G32" s="20" t="s">
        <v>220</v>
      </c>
      <c r="H32" s="27" t="s">
        <v>221</v>
      </c>
      <c r="I32" s="27" t="s">
        <v>222</v>
      </c>
      <c r="J32" s="27" t="s">
        <v>223</v>
      </c>
      <c r="K32" s="27" t="s">
        <v>224</v>
      </c>
      <c r="L32" s="27" t="s">
        <v>34</v>
      </c>
      <c r="M32" s="28" t="s">
        <v>152</v>
      </c>
      <c r="N32" s="28" t="s">
        <v>42</v>
      </c>
      <c r="O32" s="28" t="s">
        <v>43</v>
      </c>
      <c r="P32" s="27" t="s">
        <v>54</v>
      </c>
    </row>
    <row r="33" customFormat="false" ht="16.5" hidden="false" customHeight="false" outlineLevel="0" collapsed="false">
      <c r="A33" s="16" t="str">
        <f aca="false">IF(ISBLANK(H33) = TRUE(), "", IF(LEN(H33)&lt;&gt;13,"เลขบัตรผิด", IF(MOD(11-MOD(SUMPRODUCT(--MID(H33,ROW($1:$12),1),14-ROW($1:$12)),11),10)-RIGHT(H33) = 0,"","เลขบัตรผิด")))</f>
        <v/>
      </c>
      <c r="B33" s="17" t="s">
        <v>32</v>
      </c>
      <c r="C33" s="18" t="s">
        <v>153</v>
      </c>
      <c r="D33" s="18" t="s">
        <v>225</v>
      </c>
      <c r="E33" s="19" t="s">
        <v>12</v>
      </c>
      <c r="F33" s="20" t="s">
        <v>226</v>
      </c>
      <c r="G33" s="19" t="s">
        <v>227</v>
      </c>
      <c r="H33" s="21" t="s">
        <v>228</v>
      </c>
      <c r="I33" s="21" t="s">
        <v>229</v>
      </c>
      <c r="J33" s="21" t="s">
        <v>230</v>
      </c>
      <c r="K33" s="21" t="s">
        <v>231</v>
      </c>
      <c r="L33" s="21" t="s">
        <v>73</v>
      </c>
      <c r="M33" s="22" t="s">
        <v>217</v>
      </c>
      <c r="N33" s="22" t="s">
        <v>42</v>
      </c>
      <c r="O33" s="22" t="s">
        <v>43</v>
      </c>
      <c r="P33" s="21" t="s">
        <v>44</v>
      </c>
    </row>
    <row r="34" customFormat="false" ht="16.5" hidden="false" customHeight="false" outlineLevel="0" collapsed="false">
      <c r="A34" s="16" t="str">
        <f aca="false">IF(ISBLANK(H34) = TRUE(), "", IF(LEN(H34)&lt;&gt;13,"เลขบัตรผิด", IF(MOD(11-MOD(SUMPRODUCT(--MID(H34,ROW($1:$12),1),14-ROW($1:$12)),11),10)-RIGHT(H34) = 0,"","เลขบัตรผิด")))</f>
        <v/>
      </c>
      <c r="B34" s="17" t="s">
        <v>32</v>
      </c>
      <c r="C34" s="18" t="s">
        <v>153</v>
      </c>
      <c r="D34" s="18" t="s">
        <v>232</v>
      </c>
      <c r="E34" s="19" t="s">
        <v>12</v>
      </c>
      <c r="F34" s="20" t="s">
        <v>233</v>
      </c>
      <c r="G34" s="19" t="s">
        <v>234</v>
      </c>
      <c r="H34" s="21" t="s">
        <v>235</v>
      </c>
      <c r="I34" s="21" t="s">
        <v>236</v>
      </c>
      <c r="J34" s="21" t="s">
        <v>237</v>
      </c>
      <c r="K34" s="21" t="s">
        <v>238</v>
      </c>
      <c r="L34" s="21" t="s">
        <v>45</v>
      </c>
      <c r="M34" s="22" t="s">
        <v>152</v>
      </c>
      <c r="N34" s="22" t="s">
        <v>42</v>
      </c>
      <c r="O34" s="22" t="s">
        <v>43</v>
      </c>
      <c r="P34" s="21" t="s">
        <v>54</v>
      </c>
    </row>
    <row r="35" customFormat="false" ht="16.5" hidden="false" customHeight="false" outlineLevel="0" collapsed="false">
      <c r="A35" s="16" t="str">
        <f aca="false">IF(ISBLANK(H35) = TRUE(), "", IF(LEN(H35)&lt;&gt;13,"เลขบัตรผิด", IF(MOD(11-MOD(SUMPRODUCT(--MID(H35,ROW($1:$12),1),14-ROW($1:$12)),11),10)-RIGHT(H35) = 0,"","เลขบัตรผิด")))</f>
        <v/>
      </c>
      <c r="B35" s="17" t="s">
        <v>32</v>
      </c>
      <c r="C35" s="18" t="s">
        <v>153</v>
      </c>
      <c r="D35" s="18" t="s">
        <v>239</v>
      </c>
      <c r="E35" s="19" t="s">
        <v>12</v>
      </c>
      <c r="F35" s="20" t="s">
        <v>240</v>
      </c>
      <c r="G35" s="19" t="s">
        <v>241</v>
      </c>
      <c r="H35" s="21" t="s">
        <v>242</v>
      </c>
      <c r="I35" s="21" t="s">
        <v>243</v>
      </c>
      <c r="J35" s="21" t="s">
        <v>244</v>
      </c>
      <c r="K35" s="21" t="s">
        <v>245</v>
      </c>
      <c r="L35" s="21" t="s">
        <v>45</v>
      </c>
      <c r="M35" s="22" t="s">
        <v>41</v>
      </c>
      <c r="N35" s="22" t="s">
        <v>42</v>
      </c>
      <c r="O35" s="22" t="s">
        <v>43</v>
      </c>
      <c r="P35" s="21" t="s">
        <v>44</v>
      </c>
    </row>
    <row r="36" customFormat="false" ht="16.5" hidden="false" customHeight="false" outlineLevel="0" collapsed="false">
      <c r="A36" s="16" t="str">
        <f aca="false">IF(ISBLANK(H36) = TRUE(), "", IF(LEN(H36)&lt;&gt;13,"เลขบัตรผิด", IF(MOD(11-MOD(SUMPRODUCT(--MID(H36,ROW($1:$12),1),14-ROW($1:$12)),11),10)-RIGHT(H36) = 0,"","เลขบัตรผิด")))</f>
        <v/>
      </c>
      <c r="B36" s="17" t="s">
        <v>32</v>
      </c>
      <c r="C36" s="18" t="s">
        <v>246</v>
      </c>
      <c r="D36" s="18" t="s">
        <v>247</v>
      </c>
      <c r="E36" s="19" t="s">
        <v>12</v>
      </c>
      <c r="F36" s="20" t="s">
        <v>248</v>
      </c>
      <c r="G36" s="19" t="s">
        <v>249</v>
      </c>
      <c r="H36" s="21" t="s">
        <v>250</v>
      </c>
      <c r="I36" s="21" t="s">
        <v>251</v>
      </c>
      <c r="J36" s="21" t="s">
        <v>252</v>
      </c>
      <c r="K36" s="21" t="s">
        <v>253</v>
      </c>
      <c r="L36" s="21" t="s">
        <v>72</v>
      </c>
      <c r="M36" s="22" t="s">
        <v>195</v>
      </c>
      <c r="N36" s="22" t="s">
        <v>42</v>
      </c>
      <c r="O36" s="22" t="s">
        <v>43</v>
      </c>
      <c r="P36" s="21" t="s">
        <v>44</v>
      </c>
    </row>
    <row r="37" customFormat="false" ht="16.5" hidden="false" customHeight="false" outlineLevel="0" collapsed="false">
      <c r="A37" s="16" t="str">
        <f aca="false">IF(ISBLANK(H37) = TRUE(), "", IF(LEN(H37)&lt;&gt;13,"เลขบัตรผิด", IF(MOD(11-MOD(SUMPRODUCT(--MID(H37,ROW($1:$12),1),14-ROW($1:$12)),11),10)-RIGHT(H37) = 0,"","เลขบัตรผิด")))</f>
        <v/>
      </c>
      <c r="B37" s="17" t="s">
        <v>32</v>
      </c>
      <c r="C37" s="18" t="s">
        <v>246</v>
      </c>
      <c r="D37" s="18" t="s">
        <v>254</v>
      </c>
      <c r="E37" s="19" t="s">
        <v>12</v>
      </c>
      <c r="F37" s="20" t="s">
        <v>35</v>
      </c>
      <c r="G37" s="19" t="s">
        <v>255</v>
      </c>
      <c r="H37" s="21" t="s">
        <v>256</v>
      </c>
      <c r="I37" s="21" t="s">
        <v>257</v>
      </c>
      <c r="J37" s="21" t="s">
        <v>258</v>
      </c>
      <c r="K37" s="21" t="s">
        <v>259</v>
      </c>
      <c r="L37" s="21" t="s">
        <v>34</v>
      </c>
      <c r="M37" s="22" t="s">
        <v>260</v>
      </c>
      <c r="N37" s="22" t="s">
        <v>42</v>
      </c>
      <c r="O37" s="22" t="s">
        <v>43</v>
      </c>
      <c r="P37" s="21" t="s">
        <v>54</v>
      </c>
    </row>
    <row r="38" customFormat="false" ht="16.5" hidden="false" customHeight="false" outlineLevel="0" collapsed="false">
      <c r="A38" s="16" t="str">
        <f aca="false">IF(ISBLANK(H38) = TRUE(), "", IF(LEN(H38)&lt;&gt;13,"เลขบัตรผิด", IF(MOD(11-MOD(SUMPRODUCT(--MID(H38,ROW($1:$12),1),14-ROW($1:$12)),11),10)-RIGHT(H38) = 0,"","เลขบัตรผิด")))</f>
        <v/>
      </c>
      <c r="B38" s="17" t="s">
        <v>32</v>
      </c>
      <c r="C38" s="18" t="s">
        <v>246</v>
      </c>
      <c r="D38" s="18" t="s">
        <v>261</v>
      </c>
      <c r="E38" s="19" t="s">
        <v>12</v>
      </c>
      <c r="F38" s="20" t="s">
        <v>262</v>
      </c>
      <c r="G38" s="19" t="s">
        <v>263</v>
      </c>
      <c r="H38" s="21" t="s">
        <v>264</v>
      </c>
      <c r="I38" s="21" t="s">
        <v>265</v>
      </c>
      <c r="J38" s="21" t="s">
        <v>266</v>
      </c>
      <c r="K38" s="21" t="s">
        <v>267</v>
      </c>
      <c r="L38" s="21" t="s">
        <v>52</v>
      </c>
      <c r="M38" s="22" t="s">
        <v>268</v>
      </c>
      <c r="N38" s="22" t="s">
        <v>269</v>
      </c>
      <c r="O38" s="22" t="s">
        <v>270</v>
      </c>
      <c r="P38" s="21" t="s">
        <v>271</v>
      </c>
    </row>
    <row r="39" customFormat="false" ht="16.5" hidden="false" customHeight="false" outlineLevel="0" collapsed="false">
      <c r="A39" s="16" t="str">
        <f aca="false">IF(ISBLANK(H39) = TRUE(), "", IF(LEN(H39)&lt;&gt;13,"เลขบัตรผิด", IF(MOD(11-MOD(SUMPRODUCT(--MID(H39,ROW($1:$12),1),14-ROW($1:$12)),11),10)-RIGHT(H39) = 0,"","เลขบัตรผิด")))</f>
        <v/>
      </c>
      <c r="B39" s="17" t="s">
        <v>32</v>
      </c>
      <c r="C39" s="18" t="s">
        <v>246</v>
      </c>
      <c r="D39" s="18" t="s">
        <v>272</v>
      </c>
      <c r="E39" s="19" t="s">
        <v>12</v>
      </c>
      <c r="F39" s="20" t="s">
        <v>273</v>
      </c>
      <c r="G39" s="19" t="s">
        <v>274</v>
      </c>
      <c r="H39" s="21" t="s">
        <v>275</v>
      </c>
      <c r="I39" s="21" t="s">
        <v>276</v>
      </c>
      <c r="J39" s="21" t="s">
        <v>277</v>
      </c>
      <c r="K39" s="21" t="s">
        <v>278</v>
      </c>
      <c r="L39" s="21" t="s">
        <v>55</v>
      </c>
      <c r="M39" s="22" t="s">
        <v>279</v>
      </c>
      <c r="N39" s="22" t="s">
        <v>280</v>
      </c>
      <c r="O39" s="22" t="s">
        <v>270</v>
      </c>
      <c r="P39" s="21" t="s">
        <v>281</v>
      </c>
    </row>
    <row r="40" customFormat="false" ht="16.5" hidden="false" customHeight="false" outlineLevel="0" collapsed="false">
      <c r="A40" s="16" t="str">
        <f aca="false">IF(ISBLANK(H40) = TRUE(), "", IF(LEN(H40)&lt;&gt;13,"เลขบัตรผิด", IF(MOD(11-MOD(SUMPRODUCT(--MID(H40,ROW($1:$12),1),14-ROW($1:$12)),11),10)-RIGHT(H40) = 0,"","เลขบัตรผิด")))</f>
        <v/>
      </c>
      <c r="B40" s="17" t="s">
        <v>32</v>
      </c>
      <c r="C40" s="18" t="s">
        <v>246</v>
      </c>
      <c r="D40" s="18" t="s">
        <v>282</v>
      </c>
      <c r="E40" s="19" t="s">
        <v>12</v>
      </c>
      <c r="F40" s="20" t="s">
        <v>283</v>
      </c>
      <c r="G40" s="19" t="s">
        <v>284</v>
      </c>
      <c r="H40" s="21" t="s">
        <v>285</v>
      </c>
      <c r="I40" s="21" t="s">
        <v>286</v>
      </c>
      <c r="J40" s="21" t="s">
        <v>287</v>
      </c>
      <c r="K40" s="21" t="s">
        <v>288</v>
      </c>
      <c r="L40" s="21" t="s">
        <v>34</v>
      </c>
      <c r="M40" s="22" t="s">
        <v>289</v>
      </c>
      <c r="N40" s="22" t="s">
        <v>42</v>
      </c>
      <c r="O40" s="22" t="s">
        <v>43</v>
      </c>
      <c r="P40" s="21" t="s">
        <v>44</v>
      </c>
    </row>
    <row r="41" customFormat="false" ht="16.5" hidden="false" customHeight="false" outlineLevel="0" collapsed="false">
      <c r="A41" s="16" t="str">
        <f aca="false">IF(ISBLANK(H41) = TRUE(), "", IF(LEN(H41)&lt;&gt;13,"เลขบัตรผิด", IF(MOD(11-MOD(SUMPRODUCT(--MID(H41,ROW($1:$12),1),14-ROW($1:$12)),11),10)-RIGHT(H41) = 0,"","เลขบัตรผิด")))</f>
        <v/>
      </c>
      <c r="B41" s="17" t="s">
        <v>32</v>
      </c>
      <c r="C41" s="18" t="s">
        <v>246</v>
      </c>
      <c r="D41" s="18" t="s">
        <v>290</v>
      </c>
      <c r="E41" s="19" t="s">
        <v>12</v>
      </c>
      <c r="F41" s="20" t="s">
        <v>291</v>
      </c>
      <c r="G41" s="19" t="s">
        <v>292</v>
      </c>
      <c r="H41" s="21" t="s">
        <v>293</v>
      </c>
      <c r="I41" s="21" t="s">
        <v>294</v>
      </c>
      <c r="J41" s="21" t="s">
        <v>295</v>
      </c>
      <c r="K41" s="21" t="s">
        <v>296</v>
      </c>
      <c r="L41" s="21" t="s">
        <v>34</v>
      </c>
      <c r="M41" s="22" t="s">
        <v>297</v>
      </c>
      <c r="N41" s="22" t="s">
        <v>280</v>
      </c>
      <c r="O41" s="22" t="s">
        <v>270</v>
      </c>
      <c r="P41" s="21" t="s">
        <v>298</v>
      </c>
    </row>
    <row r="42" customFormat="false" ht="16.5" hidden="false" customHeight="false" outlineLevel="0" collapsed="false">
      <c r="A42" s="16" t="str">
        <f aca="false">IF(ISBLANK(H42) = TRUE(), "", IF(LEN(H42)&lt;&gt;13,"เลขบัตรผิด", IF(MOD(11-MOD(SUMPRODUCT(--MID(H42,ROW($1:$12),1),14-ROW($1:$12)),11),10)-RIGHT(H42) = 0,"","เลขบัตรผิด")))</f>
        <v/>
      </c>
      <c r="B42" s="17" t="s">
        <v>32</v>
      </c>
      <c r="C42" s="18" t="s">
        <v>246</v>
      </c>
      <c r="D42" s="18" t="s">
        <v>114</v>
      </c>
      <c r="E42" s="19" t="s">
        <v>12</v>
      </c>
      <c r="F42" s="20" t="s">
        <v>299</v>
      </c>
      <c r="G42" s="19" t="s">
        <v>300</v>
      </c>
      <c r="H42" s="21" t="s">
        <v>301</v>
      </c>
      <c r="I42" s="21" t="s">
        <v>302</v>
      </c>
      <c r="J42" s="21" t="s">
        <v>303</v>
      </c>
      <c r="K42" s="21" t="s">
        <v>304</v>
      </c>
      <c r="L42" s="21" t="s">
        <v>55</v>
      </c>
      <c r="M42" s="22" t="s">
        <v>305</v>
      </c>
      <c r="N42" s="22" t="s">
        <v>269</v>
      </c>
      <c r="O42" s="22" t="s">
        <v>270</v>
      </c>
      <c r="P42" s="21" t="s">
        <v>271</v>
      </c>
    </row>
    <row r="43" customFormat="false" ht="16.5" hidden="false" customHeight="false" outlineLevel="0" collapsed="false">
      <c r="A43" s="16" t="str">
        <f aca="false">IF(ISBLANK(H43) = TRUE(), "", IF(LEN(H43)&lt;&gt;13,"เลขบัตรผิด", IF(MOD(11-MOD(SUMPRODUCT(--MID(H43,ROW($1:$12),1),14-ROW($1:$12)),11),10)-RIGHT(H43) = 0,"","เลขบัตรผิด")))</f>
        <v/>
      </c>
      <c r="B43" s="17" t="s">
        <v>32</v>
      </c>
      <c r="C43" s="18" t="s">
        <v>246</v>
      </c>
      <c r="D43" s="18" t="s">
        <v>306</v>
      </c>
      <c r="E43" s="19" t="s">
        <v>12</v>
      </c>
      <c r="F43" s="20" t="s">
        <v>307</v>
      </c>
      <c r="G43" s="19" t="s">
        <v>308</v>
      </c>
      <c r="H43" s="21" t="s">
        <v>309</v>
      </c>
      <c r="I43" s="21" t="s">
        <v>310</v>
      </c>
      <c r="J43" s="21" t="s">
        <v>311</v>
      </c>
      <c r="K43" s="21" t="s">
        <v>312</v>
      </c>
      <c r="L43" s="21" t="s">
        <v>34</v>
      </c>
      <c r="M43" s="22" t="s">
        <v>195</v>
      </c>
      <c r="N43" s="22" t="s">
        <v>42</v>
      </c>
      <c r="O43" s="22" t="s">
        <v>43</v>
      </c>
      <c r="P43" s="21" t="s">
        <v>44</v>
      </c>
    </row>
    <row r="44" customFormat="false" ht="16.5" hidden="false" customHeight="false" outlineLevel="0" collapsed="false">
      <c r="A44" s="16" t="str">
        <f aca="false">IF(ISBLANK(H44) = TRUE(), "", IF(LEN(H44)&lt;&gt;13,"เลขบัตรผิด", IF(MOD(11-MOD(SUMPRODUCT(--MID(H44,ROW($1:$12),1),14-ROW($1:$12)),11),10)-RIGHT(H44) = 0,"","เลขบัตรผิด")))</f>
        <v/>
      </c>
      <c r="B44" s="17" t="s">
        <v>32</v>
      </c>
      <c r="C44" s="18" t="s">
        <v>246</v>
      </c>
      <c r="D44" s="18" t="s">
        <v>313</v>
      </c>
      <c r="E44" s="19" t="s">
        <v>12</v>
      </c>
      <c r="F44" s="20" t="s">
        <v>314</v>
      </c>
      <c r="G44" s="19" t="s">
        <v>315</v>
      </c>
      <c r="H44" s="21" t="s">
        <v>316</v>
      </c>
      <c r="I44" s="21" t="s">
        <v>317</v>
      </c>
      <c r="J44" s="21" t="s">
        <v>318</v>
      </c>
      <c r="K44" s="21" t="s">
        <v>319</v>
      </c>
      <c r="L44" s="21" t="s">
        <v>55</v>
      </c>
      <c r="M44" s="22" t="s">
        <v>320</v>
      </c>
      <c r="N44" s="22" t="s">
        <v>269</v>
      </c>
      <c r="O44" s="22" t="s">
        <v>270</v>
      </c>
      <c r="P44" s="21" t="s">
        <v>271</v>
      </c>
    </row>
    <row r="45" customFormat="false" ht="16.5" hidden="false" customHeight="false" outlineLevel="0" collapsed="false">
      <c r="A45" s="16" t="str">
        <f aca="false">IF(ISBLANK(H45) = TRUE(), "", IF(LEN(H45)&lt;&gt;13,"เลขบัตรผิด", IF(MOD(11-MOD(SUMPRODUCT(--MID(H45,ROW($1:$12),1),14-ROW($1:$12)),11),10)-RIGHT(H45) = 0,"","เลขบัตรผิด")))</f>
        <v/>
      </c>
      <c r="B45" s="17" t="s">
        <v>32</v>
      </c>
      <c r="C45" s="18" t="s">
        <v>246</v>
      </c>
      <c r="D45" s="18" t="s">
        <v>321</v>
      </c>
      <c r="E45" s="19" t="s">
        <v>12</v>
      </c>
      <c r="F45" s="20" t="s">
        <v>322</v>
      </c>
      <c r="G45" s="19" t="s">
        <v>323</v>
      </c>
      <c r="H45" s="21" t="s">
        <v>324</v>
      </c>
      <c r="I45" s="21" t="s">
        <v>112</v>
      </c>
      <c r="J45" s="21" t="s">
        <v>325</v>
      </c>
      <c r="K45" s="21" t="s">
        <v>326</v>
      </c>
      <c r="L45" s="21" t="s">
        <v>101</v>
      </c>
      <c r="M45" s="22" t="s">
        <v>327</v>
      </c>
      <c r="N45" s="22" t="s">
        <v>328</v>
      </c>
      <c r="O45" s="22" t="s">
        <v>43</v>
      </c>
      <c r="P45" s="21" t="s">
        <v>44</v>
      </c>
    </row>
    <row r="46" customFormat="false" ht="16.5" hidden="false" customHeight="false" outlineLevel="0" collapsed="false">
      <c r="A46" s="16" t="str">
        <f aca="false">IF(ISBLANK(H46) = TRUE(), "", IF(LEN(H46)&lt;&gt;13,"เลขบัตรผิด", IF(MOD(11-MOD(SUMPRODUCT(--MID(H46,ROW($1:$12),1),14-ROW($1:$12)),11),10)-RIGHT(H46) = 0,"","เลขบัตรผิด")))</f>
        <v/>
      </c>
      <c r="B46" s="17" t="s">
        <v>32</v>
      </c>
      <c r="C46" s="18" t="s">
        <v>246</v>
      </c>
      <c r="D46" s="18" t="s">
        <v>329</v>
      </c>
      <c r="E46" s="19" t="s">
        <v>12</v>
      </c>
      <c r="F46" s="20" t="s">
        <v>330</v>
      </c>
      <c r="G46" s="19" t="s">
        <v>331</v>
      </c>
      <c r="H46" s="21" t="s">
        <v>332</v>
      </c>
      <c r="I46" s="21" t="s">
        <v>333</v>
      </c>
      <c r="J46" s="21" t="s">
        <v>334</v>
      </c>
      <c r="K46" s="21" t="s">
        <v>55</v>
      </c>
      <c r="L46" s="21" t="s">
        <v>80</v>
      </c>
      <c r="M46" s="22" t="s">
        <v>335</v>
      </c>
      <c r="N46" s="22" t="s">
        <v>280</v>
      </c>
      <c r="O46" s="22" t="s">
        <v>270</v>
      </c>
      <c r="P46" s="21" t="s">
        <v>298</v>
      </c>
    </row>
    <row r="47" customFormat="false" ht="16.5" hidden="false" customHeight="false" outlineLevel="0" collapsed="false">
      <c r="A47" s="16" t="str">
        <f aca="false">IF(ISBLANK(H47) = TRUE(), "", IF(LEN(H47)&lt;&gt;13,"เลขบัตรผิด", IF(MOD(11-MOD(SUMPRODUCT(--MID(H47,ROW($1:$12),1),14-ROW($1:$12)),11),10)-RIGHT(H47) = 0,"","เลขบัตรผิด")))</f>
        <v/>
      </c>
      <c r="B47" s="17" t="s">
        <v>32</v>
      </c>
      <c r="C47" s="18" t="s">
        <v>246</v>
      </c>
      <c r="D47" s="18" t="s">
        <v>336</v>
      </c>
      <c r="E47" s="19" t="s">
        <v>12</v>
      </c>
      <c r="F47" s="20" t="s">
        <v>337</v>
      </c>
      <c r="G47" s="19" t="s">
        <v>338</v>
      </c>
      <c r="H47" s="21" t="s">
        <v>339</v>
      </c>
      <c r="I47" s="21" t="s">
        <v>340</v>
      </c>
      <c r="J47" s="21" t="s">
        <v>341</v>
      </c>
      <c r="K47" s="21" t="s">
        <v>342</v>
      </c>
      <c r="L47" s="21" t="s">
        <v>84</v>
      </c>
      <c r="M47" s="22" t="s">
        <v>320</v>
      </c>
      <c r="N47" s="22" t="s">
        <v>269</v>
      </c>
      <c r="O47" s="22" t="s">
        <v>270</v>
      </c>
      <c r="P47" s="21" t="s">
        <v>271</v>
      </c>
    </row>
    <row r="48" customFormat="false" ht="16.5" hidden="false" customHeight="false" outlineLevel="0" collapsed="false">
      <c r="A48" s="16" t="str">
        <f aca="false">IF(ISBLANK(H48) = TRUE(), "", IF(LEN(H48)&lt;&gt;13,"เลขบัตรผิด", IF(MOD(11-MOD(SUMPRODUCT(--MID(H48,ROW($1:$12),1),14-ROW($1:$12)),11),10)-RIGHT(H48) = 0,"","เลขบัตรผิด")))</f>
        <v/>
      </c>
      <c r="B48" s="17" t="s">
        <v>32</v>
      </c>
      <c r="C48" s="18" t="s">
        <v>246</v>
      </c>
      <c r="D48" s="18" t="s">
        <v>343</v>
      </c>
      <c r="E48" s="19" t="s">
        <v>12</v>
      </c>
      <c r="F48" s="20" t="s">
        <v>344</v>
      </c>
      <c r="G48" s="19" t="s">
        <v>345</v>
      </c>
      <c r="H48" s="21" t="s">
        <v>346</v>
      </c>
      <c r="I48" s="21" t="s">
        <v>347</v>
      </c>
      <c r="J48" s="21" t="s">
        <v>348</v>
      </c>
      <c r="K48" s="21" t="s">
        <v>349</v>
      </c>
      <c r="L48" s="21" t="s">
        <v>52</v>
      </c>
      <c r="M48" s="22" t="s">
        <v>260</v>
      </c>
      <c r="N48" s="22" t="s">
        <v>42</v>
      </c>
      <c r="O48" s="22" t="s">
        <v>43</v>
      </c>
      <c r="P48" s="21" t="s">
        <v>54</v>
      </c>
    </row>
    <row r="49" customFormat="false" ht="16.5" hidden="false" customHeight="false" outlineLevel="0" collapsed="false">
      <c r="A49" s="16" t="str">
        <f aca="false">IF(ISBLANK(H49) = TRUE(), "", IF(LEN(H49)&lt;&gt;13,"เลขบัตรผิด", IF(MOD(11-MOD(SUMPRODUCT(--MID(H49,ROW($1:$12),1),14-ROW($1:$12)),11),10)-RIGHT(H49) = 0,"","เลขบัตรผิด")))</f>
        <v/>
      </c>
      <c r="B49" s="17" t="s">
        <v>32</v>
      </c>
      <c r="C49" s="18" t="s">
        <v>246</v>
      </c>
      <c r="D49" s="18" t="s">
        <v>350</v>
      </c>
      <c r="E49" s="19" t="s">
        <v>12</v>
      </c>
      <c r="F49" s="20" t="s">
        <v>351</v>
      </c>
      <c r="G49" s="19" t="s">
        <v>352</v>
      </c>
      <c r="H49" s="21" t="s">
        <v>353</v>
      </c>
      <c r="I49" s="21" t="s">
        <v>354</v>
      </c>
      <c r="J49" s="21" t="s">
        <v>355</v>
      </c>
      <c r="K49" s="21" t="s">
        <v>61</v>
      </c>
      <c r="L49" s="21" t="s">
        <v>72</v>
      </c>
      <c r="M49" s="22" t="s">
        <v>356</v>
      </c>
      <c r="N49" s="22" t="s">
        <v>328</v>
      </c>
      <c r="O49" s="22" t="s">
        <v>43</v>
      </c>
      <c r="P49" s="21" t="s">
        <v>357</v>
      </c>
    </row>
    <row r="50" customFormat="false" ht="16.5" hidden="false" customHeight="false" outlineLevel="0" collapsed="false">
      <c r="A50" s="16" t="str">
        <f aca="false">IF(ISBLANK(H50) = TRUE(), "", IF(LEN(H50)&lt;&gt;13,"เลขบัตรผิด", IF(MOD(11-MOD(SUMPRODUCT(--MID(H50,ROW($1:$12),1),14-ROW($1:$12)),11),10)-RIGHT(H50) = 0,"","เลขบัตรผิด")))</f>
        <v/>
      </c>
      <c r="B50" s="17" t="s">
        <v>32</v>
      </c>
      <c r="C50" s="18" t="s">
        <v>246</v>
      </c>
      <c r="D50" s="18" t="s">
        <v>259</v>
      </c>
      <c r="E50" s="19" t="s">
        <v>12</v>
      </c>
      <c r="F50" s="20" t="s">
        <v>358</v>
      </c>
      <c r="G50" s="19" t="s">
        <v>359</v>
      </c>
      <c r="H50" s="21" t="s">
        <v>360</v>
      </c>
      <c r="I50" s="21" t="s">
        <v>361</v>
      </c>
      <c r="J50" s="21" t="s">
        <v>362</v>
      </c>
      <c r="K50" s="21" t="s">
        <v>173</v>
      </c>
      <c r="L50" s="21" t="s">
        <v>55</v>
      </c>
      <c r="M50" s="22" t="s">
        <v>305</v>
      </c>
      <c r="N50" s="22" t="s">
        <v>269</v>
      </c>
      <c r="O50" s="22" t="s">
        <v>270</v>
      </c>
      <c r="P50" s="21" t="s">
        <v>271</v>
      </c>
    </row>
    <row r="51" customFormat="false" ht="16.5" hidden="false" customHeight="false" outlineLevel="0" collapsed="false">
      <c r="A51" s="16" t="str">
        <f aca="false">IF(ISBLANK(H51) = TRUE(), "", IF(LEN(H51)&lt;&gt;13,"เลขบัตรผิด", IF(MOD(11-MOD(SUMPRODUCT(--MID(H51,ROW($1:$12),1),14-ROW($1:$12)),11),10)-RIGHT(H51) = 0,"","เลขบัตรผิด")))</f>
        <v/>
      </c>
      <c r="B51" s="17" t="s">
        <v>32</v>
      </c>
      <c r="C51" s="18" t="s">
        <v>363</v>
      </c>
      <c r="D51" s="18" t="s">
        <v>364</v>
      </c>
      <c r="E51" s="19" t="s">
        <v>12</v>
      </c>
      <c r="F51" s="20" t="s">
        <v>365</v>
      </c>
      <c r="G51" s="19" t="s">
        <v>366</v>
      </c>
      <c r="H51" s="21" t="s">
        <v>367</v>
      </c>
      <c r="I51" s="21" t="s">
        <v>368</v>
      </c>
      <c r="J51" s="21" t="s">
        <v>369</v>
      </c>
      <c r="K51" s="21" t="s">
        <v>370</v>
      </c>
      <c r="L51" s="21" t="s">
        <v>84</v>
      </c>
      <c r="M51" s="22" t="s">
        <v>327</v>
      </c>
      <c r="N51" s="22" t="s">
        <v>328</v>
      </c>
      <c r="O51" s="22" t="s">
        <v>43</v>
      </c>
      <c r="P51" s="21" t="s">
        <v>44</v>
      </c>
    </row>
    <row r="52" customFormat="false" ht="16.5" hidden="false" customHeight="false" outlineLevel="0" collapsed="false">
      <c r="A52" s="16" t="str">
        <f aca="false">IF(ISBLANK(H52) = TRUE(), "", IF(LEN(H52)&lt;&gt;13,"เลขบัตรผิด", IF(MOD(11-MOD(SUMPRODUCT(--MID(H52,ROW($1:$12),1),14-ROW($1:$12)),11),10)-RIGHT(H52) = 0,"","เลขบัตรผิด")))</f>
        <v/>
      </c>
      <c r="B52" s="17" t="s">
        <v>32</v>
      </c>
      <c r="C52" s="18" t="s">
        <v>363</v>
      </c>
      <c r="D52" s="18" t="s">
        <v>371</v>
      </c>
      <c r="E52" s="19" t="s">
        <v>12</v>
      </c>
      <c r="F52" s="20" t="s">
        <v>372</v>
      </c>
      <c r="G52" s="19" t="s">
        <v>373</v>
      </c>
      <c r="H52" s="21" t="s">
        <v>374</v>
      </c>
      <c r="I52" s="21" t="s">
        <v>375</v>
      </c>
      <c r="J52" s="21" t="s">
        <v>376</v>
      </c>
      <c r="K52" s="21" t="s">
        <v>377</v>
      </c>
      <c r="L52" s="21" t="s">
        <v>115</v>
      </c>
      <c r="M52" s="22" t="s">
        <v>327</v>
      </c>
      <c r="N52" s="22" t="s">
        <v>328</v>
      </c>
      <c r="O52" s="22" t="s">
        <v>43</v>
      </c>
      <c r="P52" s="21" t="s">
        <v>44</v>
      </c>
    </row>
    <row r="53" customFormat="false" ht="16.5" hidden="false" customHeight="false" outlineLevel="0" collapsed="false">
      <c r="A53" s="16" t="str">
        <f aca="false">IF(ISBLANK(H53) = TRUE(), "", IF(LEN(H53)&lt;&gt;13,"เลขบัตรผิด", IF(MOD(11-MOD(SUMPRODUCT(--MID(H53,ROW($1:$12),1),14-ROW($1:$12)),11),10)-RIGHT(H53) = 0,"","เลขบัตรผิด")))</f>
        <v/>
      </c>
      <c r="B53" s="17" t="s">
        <v>32</v>
      </c>
      <c r="C53" s="18" t="s">
        <v>363</v>
      </c>
      <c r="D53" s="18" t="s">
        <v>79</v>
      </c>
      <c r="E53" s="19" t="s">
        <v>12</v>
      </c>
      <c r="F53" s="20" t="s">
        <v>378</v>
      </c>
      <c r="G53" s="19" t="s">
        <v>379</v>
      </c>
      <c r="H53" s="21" t="s">
        <v>380</v>
      </c>
      <c r="I53" s="21" t="s">
        <v>381</v>
      </c>
      <c r="J53" s="21" t="s">
        <v>382</v>
      </c>
      <c r="K53" s="21" t="s">
        <v>84</v>
      </c>
      <c r="L53" s="21" t="s">
        <v>84</v>
      </c>
      <c r="M53" s="22" t="s">
        <v>383</v>
      </c>
      <c r="N53" s="22" t="s">
        <v>328</v>
      </c>
      <c r="O53" s="22" t="s">
        <v>43</v>
      </c>
      <c r="P53" s="21" t="s">
        <v>357</v>
      </c>
    </row>
    <row r="54" customFormat="false" ht="16.5" hidden="false" customHeight="false" outlineLevel="0" collapsed="false">
      <c r="A54" s="16" t="str">
        <f aca="false">IF(ISBLANK(H54) = TRUE(), "", IF(LEN(H54)&lt;&gt;13,"เลขบัตรผิด", IF(MOD(11-MOD(SUMPRODUCT(--MID(H54,ROW($1:$12),1),14-ROW($1:$12)),11),10)-RIGHT(H54) = 0,"","เลขบัตรผิด")))</f>
        <v/>
      </c>
      <c r="B54" s="17" t="s">
        <v>32</v>
      </c>
      <c r="C54" s="18" t="s">
        <v>363</v>
      </c>
      <c r="D54" s="18" t="s">
        <v>384</v>
      </c>
      <c r="E54" s="19" t="s">
        <v>12</v>
      </c>
      <c r="F54" s="20" t="s">
        <v>385</v>
      </c>
      <c r="G54" s="19" t="s">
        <v>386</v>
      </c>
      <c r="H54" s="21" t="s">
        <v>387</v>
      </c>
      <c r="I54" s="21" t="s">
        <v>388</v>
      </c>
      <c r="J54" s="21" t="s">
        <v>389</v>
      </c>
      <c r="K54" s="21" t="s">
        <v>390</v>
      </c>
      <c r="L54" s="21" t="s">
        <v>72</v>
      </c>
      <c r="M54" s="22" t="s">
        <v>41</v>
      </c>
      <c r="N54" s="22" t="s">
        <v>42</v>
      </c>
      <c r="O54" s="22" t="s">
        <v>43</v>
      </c>
      <c r="P54" s="21" t="s">
        <v>44</v>
      </c>
    </row>
    <row r="55" customFormat="false" ht="16.5" hidden="false" customHeight="false" outlineLevel="0" collapsed="false">
      <c r="A55" s="16" t="str">
        <f aca="false">IF(ISBLANK(H55) = TRUE(), "", IF(LEN(H55)&lt;&gt;13,"เลขบัตรผิด", IF(MOD(11-MOD(SUMPRODUCT(--MID(H55,ROW($1:$12),1),14-ROW($1:$12)),11),10)-RIGHT(H55) = 0,"","เลขบัตรผิด")))</f>
        <v/>
      </c>
      <c r="B55" s="17" t="s">
        <v>32</v>
      </c>
      <c r="C55" s="18" t="s">
        <v>363</v>
      </c>
      <c r="D55" s="18" t="s">
        <v>391</v>
      </c>
      <c r="E55" s="19" t="s">
        <v>12</v>
      </c>
      <c r="F55" s="20" t="s">
        <v>385</v>
      </c>
      <c r="G55" s="19" t="s">
        <v>392</v>
      </c>
      <c r="H55" s="21" t="s">
        <v>393</v>
      </c>
      <c r="I55" s="21" t="s">
        <v>394</v>
      </c>
      <c r="J55" s="21" t="s">
        <v>395</v>
      </c>
      <c r="K55" s="21" t="s">
        <v>396</v>
      </c>
      <c r="L55" s="21" t="s">
        <v>72</v>
      </c>
      <c r="M55" s="22" t="s">
        <v>397</v>
      </c>
      <c r="N55" s="22" t="s">
        <v>398</v>
      </c>
      <c r="O55" s="22" t="s">
        <v>399</v>
      </c>
      <c r="P55" s="21" t="s">
        <v>400</v>
      </c>
    </row>
    <row r="56" customFormat="false" ht="16.5" hidden="false" customHeight="false" outlineLevel="0" collapsed="false">
      <c r="A56" s="16" t="str">
        <f aca="false">IF(ISBLANK(H56) = TRUE(), "", IF(LEN(H56)&lt;&gt;13,"เลขบัตรผิด", IF(MOD(11-MOD(SUMPRODUCT(--MID(H56,ROW($1:$12),1),14-ROW($1:$12)),11),10)-RIGHT(H56) = 0,"","เลขบัตรผิด")))</f>
        <v/>
      </c>
      <c r="B56" s="17" t="s">
        <v>32</v>
      </c>
      <c r="C56" s="18" t="s">
        <v>363</v>
      </c>
      <c r="D56" s="18" t="s">
        <v>401</v>
      </c>
      <c r="E56" s="19" t="s">
        <v>12</v>
      </c>
      <c r="F56" s="20" t="s">
        <v>402</v>
      </c>
      <c r="G56" s="19" t="s">
        <v>403</v>
      </c>
      <c r="H56" s="21" t="s">
        <v>404</v>
      </c>
      <c r="I56" s="21" t="s">
        <v>405</v>
      </c>
      <c r="J56" s="21" t="s">
        <v>406</v>
      </c>
      <c r="K56" s="21" t="s">
        <v>390</v>
      </c>
      <c r="L56" s="21" t="s">
        <v>52</v>
      </c>
      <c r="M56" s="22" t="s">
        <v>335</v>
      </c>
      <c r="N56" s="22" t="s">
        <v>280</v>
      </c>
      <c r="O56" s="22" t="s">
        <v>270</v>
      </c>
      <c r="P56" s="21" t="s">
        <v>298</v>
      </c>
    </row>
    <row r="57" customFormat="false" ht="16.5" hidden="false" customHeight="false" outlineLevel="0" collapsed="false">
      <c r="A57" s="16" t="str">
        <f aca="false">IF(ISBLANK(H57) = TRUE(), "", IF(LEN(H57)&lt;&gt;13,"เลขบัตรผิด", IF(MOD(11-MOD(SUMPRODUCT(--MID(H57,ROW($1:$12),1),14-ROW($1:$12)),11),10)-RIGHT(H57) = 0,"","เลขบัตรผิด")))</f>
        <v/>
      </c>
      <c r="B57" s="17" t="s">
        <v>32</v>
      </c>
      <c r="C57" s="18" t="s">
        <v>363</v>
      </c>
      <c r="D57" s="18" t="s">
        <v>407</v>
      </c>
      <c r="E57" s="19" t="s">
        <v>12</v>
      </c>
      <c r="F57" s="20" t="s">
        <v>408</v>
      </c>
      <c r="G57" s="19" t="s">
        <v>409</v>
      </c>
      <c r="H57" s="21" t="s">
        <v>410</v>
      </c>
      <c r="I57" s="21" t="s">
        <v>411</v>
      </c>
      <c r="J57" s="21" t="s">
        <v>412</v>
      </c>
      <c r="K57" s="21" t="s">
        <v>413</v>
      </c>
      <c r="L57" s="21" t="s">
        <v>84</v>
      </c>
      <c r="M57" s="22" t="s">
        <v>414</v>
      </c>
      <c r="N57" s="22" t="s">
        <v>328</v>
      </c>
      <c r="O57" s="22" t="s">
        <v>43</v>
      </c>
      <c r="P57" s="21" t="s">
        <v>357</v>
      </c>
    </row>
    <row r="58" customFormat="false" ht="16.5" hidden="false" customHeight="false" outlineLevel="0" collapsed="false">
      <c r="A58" s="16" t="str">
        <f aca="false">IF(ISBLANK(H58) = TRUE(), "", IF(LEN(H58)&lt;&gt;13,"เลขบัตรผิด", IF(MOD(11-MOD(SUMPRODUCT(--MID(H58,ROW($1:$12),1),14-ROW($1:$12)),11),10)-RIGHT(H58) = 0,"","เลขบัตรผิด")))</f>
        <v/>
      </c>
      <c r="B58" s="17" t="s">
        <v>32</v>
      </c>
      <c r="C58" s="18" t="s">
        <v>363</v>
      </c>
      <c r="D58" s="18" t="s">
        <v>415</v>
      </c>
      <c r="E58" s="19" t="s">
        <v>12</v>
      </c>
      <c r="F58" s="20" t="s">
        <v>416</v>
      </c>
      <c r="G58" s="19" t="s">
        <v>417</v>
      </c>
      <c r="H58" s="21" t="s">
        <v>418</v>
      </c>
      <c r="I58" s="21" t="s">
        <v>419</v>
      </c>
      <c r="J58" s="21" t="s">
        <v>420</v>
      </c>
      <c r="K58" s="21" t="s">
        <v>421</v>
      </c>
      <c r="L58" s="21" t="s">
        <v>52</v>
      </c>
      <c r="M58" s="22" t="s">
        <v>42</v>
      </c>
      <c r="N58" s="22" t="s">
        <v>42</v>
      </c>
      <c r="O58" s="22" t="s">
        <v>43</v>
      </c>
      <c r="P58" s="21" t="s">
        <v>44</v>
      </c>
    </row>
    <row r="59" customFormat="false" ht="16.5" hidden="false" customHeight="false" outlineLevel="0" collapsed="false">
      <c r="A59" s="16" t="str">
        <f aca="false">IF(ISBLANK(H59) = TRUE(), "", IF(LEN(H59)&lt;&gt;13,"เลขบัตรผิด", IF(MOD(11-MOD(SUMPRODUCT(--MID(H59,ROW($1:$12),1),14-ROW($1:$12)),11),10)-RIGHT(H59) = 0,"","เลขบัตรผิด")))</f>
        <v/>
      </c>
      <c r="B59" s="17" t="s">
        <v>32</v>
      </c>
      <c r="C59" s="18" t="s">
        <v>363</v>
      </c>
      <c r="D59" s="18" t="s">
        <v>422</v>
      </c>
      <c r="E59" s="19" t="s">
        <v>12</v>
      </c>
      <c r="F59" s="20" t="s">
        <v>423</v>
      </c>
      <c r="G59" s="19" t="s">
        <v>424</v>
      </c>
      <c r="H59" s="21" t="s">
        <v>425</v>
      </c>
      <c r="I59" s="21" t="s">
        <v>426</v>
      </c>
      <c r="J59" s="21" t="s">
        <v>427</v>
      </c>
      <c r="K59" s="21" t="s">
        <v>428</v>
      </c>
      <c r="L59" s="21" t="s">
        <v>61</v>
      </c>
      <c r="M59" s="22" t="s">
        <v>383</v>
      </c>
      <c r="N59" s="22" t="s">
        <v>328</v>
      </c>
      <c r="O59" s="22" t="s">
        <v>43</v>
      </c>
      <c r="P59" s="21" t="s">
        <v>357</v>
      </c>
    </row>
    <row r="60" customFormat="false" ht="16.5" hidden="false" customHeight="false" outlineLevel="0" collapsed="false">
      <c r="A60" s="16" t="str">
        <f aca="false">IF(ISBLANK(H60) = TRUE(), "", IF(LEN(H60)&lt;&gt;13,"เลขบัตรผิด", IF(MOD(11-MOD(SUMPRODUCT(--MID(H60,ROW($1:$12),1),14-ROW($1:$12)),11),10)-RIGHT(H60) = 0,"","เลขบัตรผิด")))</f>
        <v/>
      </c>
      <c r="B60" s="17" t="s">
        <v>32</v>
      </c>
      <c r="C60" s="18" t="s">
        <v>363</v>
      </c>
      <c r="D60" s="18" t="s">
        <v>429</v>
      </c>
      <c r="E60" s="19" t="s">
        <v>12</v>
      </c>
      <c r="F60" s="20" t="s">
        <v>182</v>
      </c>
      <c r="G60" s="19" t="s">
        <v>430</v>
      </c>
      <c r="H60" s="21" t="s">
        <v>431</v>
      </c>
      <c r="I60" s="21" t="s">
        <v>432</v>
      </c>
      <c r="J60" s="21" t="s">
        <v>433</v>
      </c>
      <c r="K60" s="21" t="s">
        <v>434</v>
      </c>
      <c r="L60" s="21" t="s">
        <v>73</v>
      </c>
      <c r="M60" s="22" t="s">
        <v>356</v>
      </c>
      <c r="N60" s="22" t="s">
        <v>328</v>
      </c>
      <c r="O60" s="22" t="s">
        <v>43</v>
      </c>
      <c r="P60" s="21" t="s">
        <v>357</v>
      </c>
    </row>
    <row r="61" customFormat="false" ht="16.5" hidden="false" customHeight="false" outlineLevel="0" collapsed="false">
      <c r="A61" s="16" t="str">
        <f aca="false">IF(ISBLANK(H61) = TRUE(), "", IF(LEN(H61)&lt;&gt;13,"เลขบัตรผิด", IF(MOD(11-MOD(SUMPRODUCT(--MID(H61,ROW($1:$12),1),14-ROW($1:$12)),11),10)-RIGHT(H61) = 0,"","เลขบัตรผิด")))</f>
        <v/>
      </c>
      <c r="B61" s="17" t="s">
        <v>32</v>
      </c>
      <c r="C61" s="18" t="s">
        <v>363</v>
      </c>
      <c r="D61" s="18" t="s">
        <v>435</v>
      </c>
      <c r="E61" s="19" t="s">
        <v>12</v>
      </c>
      <c r="F61" s="20" t="s">
        <v>436</v>
      </c>
      <c r="G61" s="19" t="s">
        <v>437</v>
      </c>
      <c r="H61" s="21" t="s">
        <v>438</v>
      </c>
      <c r="I61" s="21" t="s">
        <v>368</v>
      </c>
      <c r="J61" s="21" t="s">
        <v>439</v>
      </c>
      <c r="K61" s="21" t="s">
        <v>55</v>
      </c>
      <c r="L61" s="21" t="s">
        <v>55</v>
      </c>
      <c r="M61" s="22" t="s">
        <v>414</v>
      </c>
      <c r="N61" s="22" t="s">
        <v>328</v>
      </c>
      <c r="O61" s="22" t="s">
        <v>43</v>
      </c>
      <c r="P61" s="21" t="s">
        <v>357</v>
      </c>
    </row>
    <row r="62" customFormat="false" ht="16.5" hidden="false" customHeight="false" outlineLevel="0" collapsed="false">
      <c r="A62" s="16" t="str">
        <f aca="false">IF(ISBLANK(H62) = TRUE(), "", IF(LEN(H62)&lt;&gt;13,"เลขบัตรผิด", IF(MOD(11-MOD(SUMPRODUCT(--MID(H62,ROW($1:$12),1),14-ROW($1:$12)),11),10)-RIGHT(H62) = 0,"","เลขบัตรผิด")))</f>
        <v/>
      </c>
      <c r="B62" s="17" t="s">
        <v>32</v>
      </c>
      <c r="C62" s="18" t="s">
        <v>363</v>
      </c>
      <c r="D62" s="18" t="s">
        <v>440</v>
      </c>
      <c r="E62" s="19" t="s">
        <v>12</v>
      </c>
      <c r="F62" s="20" t="s">
        <v>441</v>
      </c>
      <c r="G62" s="19" t="s">
        <v>442</v>
      </c>
      <c r="H62" s="21" t="s">
        <v>443</v>
      </c>
      <c r="I62" s="21" t="s">
        <v>444</v>
      </c>
      <c r="J62" s="21" t="s">
        <v>445</v>
      </c>
      <c r="K62" s="21" t="s">
        <v>446</v>
      </c>
      <c r="L62" s="21" t="s">
        <v>34</v>
      </c>
      <c r="M62" s="22" t="s">
        <v>289</v>
      </c>
      <c r="N62" s="22" t="s">
        <v>42</v>
      </c>
      <c r="O62" s="22" t="s">
        <v>43</v>
      </c>
      <c r="P62" s="21" t="s">
        <v>44</v>
      </c>
    </row>
    <row r="63" customFormat="false" ht="16.5" hidden="false" customHeight="false" outlineLevel="0" collapsed="false">
      <c r="A63" s="16" t="str">
        <f aca="false">IF(ISBLANK(H63) = TRUE(), "", IF(LEN(H63)&lt;&gt;13,"เลขบัตรผิด", IF(MOD(11-MOD(SUMPRODUCT(--MID(H63,ROW($1:$12),1),14-ROW($1:$12)),11),10)-RIGHT(H63) = 0,"","เลขบัตรผิด")))</f>
        <v/>
      </c>
      <c r="B63" s="17" t="s">
        <v>32</v>
      </c>
      <c r="C63" s="18" t="s">
        <v>363</v>
      </c>
      <c r="D63" s="18" t="s">
        <v>447</v>
      </c>
      <c r="E63" s="19" t="s">
        <v>12</v>
      </c>
      <c r="F63" s="20" t="s">
        <v>448</v>
      </c>
      <c r="G63" s="19" t="s">
        <v>449</v>
      </c>
      <c r="H63" s="21" t="s">
        <v>450</v>
      </c>
      <c r="I63" s="21" t="s">
        <v>451</v>
      </c>
      <c r="J63" s="21" t="s">
        <v>452</v>
      </c>
      <c r="K63" s="21" t="s">
        <v>453</v>
      </c>
      <c r="L63" s="21" t="s">
        <v>101</v>
      </c>
      <c r="M63" s="22" t="s">
        <v>202</v>
      </c>
      <c r="N63" s="22" t="s">
        <v>42</v>
      </c>
      <c r="O63" s="22" t="s">
        <v>43</v>
      </c>
      <c r="P63" s="21" t="s">
        <v>44</v>
      </c>
    </row>
    <row r="64" customFormat="false" ht="16.5" hidden="false" customHeight="false" outlineLevel="0" collapsed="false">
      <c r="A64" s="16" t="str">
        <f aca="false">IF(ISBLANK(H64) = TRUE(), "", IF(LEN(H64)&lt;&gt;13,"เลขบัตรผิด", IF(MOD(11-MOD(SUMPRODUCT(--MID(H64,ROW($1:$12),1),14-ROW($1:$12)),11),10)-RIGHT(H64) = 0,"","เลขบัตรผิด")))</f>
        <v/>
      </c>
      <c r="B64" s="17" t="s">
        <v>32</v>
      </c>
      <c r="C64" s="18" t="s">
        <v>363</v>
      </c>
      <c r="D64" s="18" t="s">
        <v>454</v>
      </c>
      <c r="E64" s="19" t="s">
        <v>12</v>
      </c>
      <c r="F64" s="20" t="s">
        <v>455</v>
      </c>
      <c r="G64" s="19" t="s">
        <v>456</v>
      </c>
      <c r="H64" s="21" t="s">
        <v>457</v>
      </c>
      <c r="I64" s="21" t="s">
        <v>458</v>
      </c>
      <c r="J64" s="21" t="s">
        <v>459</v>
      </c>
      <c r="K64" s="21" t="s">
        <v>245</v>
      </c>
      <c r="L64" s="21" t="s">
        <v>101</v>
      </c>
      <c r="M64" s="22" t="s">
        <v>460</v>
      </c>
      <c r="N64" s="22" t="s">
        <v>42</v>
      </c>
      <c r="O64" s="22" t="s">
        <v>43</v>
      </c>
      <c r="P64" s="21" t="s">
        <v>44</v>
      </c>
    </row>
    <row r="65" customFormat="false" ht="16.5" hidden="false" customHeight="false" outlineLevel="0" collapsed="false">
      <c r="A65" s="16" t="str">
        <f aca="false">IF(ISBLANK(H65) = TRUE(), "", IF(LEN(H65)&lt;&gt;13,"เลขบัตรผิด", IF(MOD(11-MOD(SUMPRODUCT(--MID(H65,ROW($1:$12),1),14-ROW($1:$12)),11),10)-RIGHT(H65) = 0,"","เลขบัตรผิด")))</f>
        <v/>
      </c>
      <c r="B65" s="17" t="s">
        <v>32</v>
      </c>
      <c r="C65" s="18" t="s">
        <v>363</v>
      </c>
      <c r="D65" s="18" t="s">
        <v>461</v>
      </c>
      <c r="E65" s="19" t="s">
        <v>12</v>
      </c>
      <c r="F65" s="20" t="s">
        <v>462</v>
      </c>
      <c r="G65" s="19" t="s">
        <v>463</v>
      </c>
      <c r="H65" s="21" t="s">
        <v>464</v>
      </c>
      <c r="I65" s="21" t="s">
        <v>465</v>
      </c>
      <c r="J65" s="21" t="s">
        <v>466</v>
      </c>
      <c r="K65" s="21" t="s">
        <v>467</v>
      </c>
      <c r="L65" s="21" t="s">
        <v>45</v>
      </c>
      <c r="M65" s="22" t="s">
        <v>356</v>
      </c>
      <c r="N65" s="22" t="s">
        <v>328</v>
      </c>
      <c r="O65" s="22" t="s">
        <v>43</v>
      </c>
      <c r="P65" s="21" t="s">
        <v>357</v>
      </c>
    </row>
    <row r="66" customFormat="false" ht="16.5" hidden="false" customHeight="false" outlineLevel="0" collapsed="false">
      <c r="A66" s="16" t="str">
        <f aca="false">IF(ISBLANK(H66) = TRUE(), "", IF(LEN(H66)&lt;&gt;13,"เลขบัตรผิด", IF(MOD(11-MOD(SUMPRODUCT(--MID(H66,ROW($1:$12),1),14-ROW($1:$12)),11),10)-RIGHT(H66) = 0,"","เลขบัตรผิด")))</f>
        <v/>
      </c>
      <c r="B66" s="17" t="s">
        <v>32</v>
      </c>
      <c r="C66" s="18" t="s">
        <v>468</v>
      </c>
      <c r="D66" s="18" t="s">
        <v>180</v>
      </c>
      <c r="E66" s="19" t="s">
        <v>12</v>
      </c>
      <c r="F66" s="20" t="s">
        <v>469</v>
      </c>
      <c r="G66" s="19" t="s">
        <v>470</v>
      </c>
      <c r="H66" s="21" t="s">
        <v>471</v>
      </c>
      <c r="I66" s="21" t="s">
        <v>472</v>
      </c>
      <c r="J66" s="21" t="s">
        <v>473</v>
      </c>
      <c r="K66" s="21" t="s">
        <v>474</v>
      </c>
      <c r="L66" s="21" t="s">
        <v>72</v>
      </c>
      <c r="M66" s="22" t="s">
        <v>460</v>
      </c>
      <c r="N66" s="22" t="s">
        <v>42</v>
      </c>
      <c r="O66" s="22" t="s">
        <v>43</v>
      </c>
      <c r="P66" s="21" t="s">
        <v>44</v>
      </c>
    </row>
    <row r="67" customFormat="false" ht="16.5" hidden="false" customHeight="false" outlineLevel="0" collapsed="false">
      <c r="A67" s="16" t="str">
        <f aca="false">IF(ISBLANK(H67) = TRUE(), "", IF(LEN(H67)&lt;&gt;13,"เลขบัตรผิด", IF(MOD(11-MOD(SUMPRODUCT(--MID(H67,ROW($1:$12),1),14-ROW($1:$12)),11),10)-RIGHT(H67) = 0,"","เลขบัตรผิด")))</f>
        <v/>
      </c>
      <c r="B67" s="17" t="s">
        <v>32</v>
      </c>
      <c r="C67" s="18" t="s">
        <v>468</v>
      </c>
      <c r="D67" s="18" t="s">
        <v>475</v>
      </c>
      <c r="E67" s="19" t="s">
        <v>12</v>
      </c>
      <c r="F67" s="20" t="s">
        <v>476</v>
      </c>
      <c r="G67" s="19" t="s">
        <v>477</v>
      </c>
      <c r="H67" s="21" t="s">
        <v>478</v>
      </c>
      <c r="I67" s="21" t="s">
        <v>479</v>
      </c>
      <c r="J67" s="21" t="s">
        <v>480</v>
      </c>
      <c r="K67" s="21" t="s">
        <v>481</v>
      </c>
      <c r="L67" s="21" t="s">
        <v>72</v>
      </c>
      <c r="M67" s="22" t="s">
        <v>195</v>
      </c>
      <c r="N67" s="22" t="s">
        <v>42</v>
      </c>
      <c r="O67" s="22" t="s">
        <v>43</v>
      </c>
      <c r="P67" s="21" t="s">
        <v>44</v>
      </c>
    </row>
    <row r="68" customFormat="false" ht="16.5" hidden="false" customHeight="false" outlineLevel="0" collapsed="false">
      <c r="A68" s="16" t="str">
        <f aca="false">IF(ISBLANK(H68) = TRUE(), "", IF(LEN(H68)&lt;&gt;13,"เลขบัตรผิด", IF(MOD(11-MOD(SUMPRODUCT(--MID(H68,ROW($1:$12),1),14-ROW($1:$12)),11),10)-RIGHT(H68) = 0,"","เลขบัตรผิด")))</f>
        <v/>
      </c>
      <c r="B68" s="17" t="s">
        <v>32</v>
      </c>
      <c r="C68" s="18" t="s">
        <v>468</v>
      </c>
      <c r="D68" s="18" t="s">
        <v>482</v>
      </c>
      <c r="E68" s="19" t="s">
        <v>12</v>
      </c>
      <c r="F68" s="20" t="s">
        <v>483</v>
      </c>
      <c r="G68" s="19" t="s">
        <v>484</v>
      </c>
      <c r="H68" s="21" t="s">
        <v>485</v>
      </c>
      <c r="I68" s="21" t="s">
        <v>486</v>
      </c>
      <c r="J68" s="21" t="s">
        <v>487</v>
      </c>
      <c r="K68" s="21" t="s">
        <v>488</v>
      </c>
      <c r="L68" s="21" t="s">
        <v>34</v>
      </c>
      <c r="M68" s="22" t="s">
        <v>202</v>
      </c>
      <c r="N68" s="22" t="s">
        <v>42</v>
      </c>
      <c r="O68" s="22" t="s">
        <v>43</v>
      </c>
      <c r="P68" s="21" t="s">
        <v>44</v>
      </c>
    </row>
    <row r="69" customFormat="false" ht="16.5" hidden="false" customHeight="false" outlineLevel="0" collapsed="false">
      <c r="A69" s="16" t="str">
        <f aca="false">IF(ISBLANK(H69) = TRUE(), "", IF(LEN(H69)&lt;&gt;13,"เลขบัตรผิด", IF(MOD(11-MOD(SUMPRODUCT(--MID(H69,ROW($1:$12),1),14-ROW($1:$12)),11),10)-RIGHT(H69) = 0,"","เลขบัตรผิด")))</f>
        <v/>
      </c>
      <c r="B69" s="17" t="s">
        <v>32</v>
      </c>
      <c r="C69" s="18" t="s">
        <v>468</v>
      </c>
      <c r="D69" s="18" t="s">
        <v>489</v>
      </c>
      <c r="E69" s="19" t="s">
        <v>12</v>
      </c>
      <c r="F69" s="20" t="s">
        <v>490</v>
      </c>
      <c r="G69" s="19" t="s">
        <v>491</v>
      </c>
      <c r="H69" s="21" t="s">
        <v>492</v>
      </c>
      <c r="I69" s="21" t="s">
        <v>493</v>
      </c>
      <c r="J69" s="21" t="s">
        <v>494</v>
      </c>
      <c r="K69" s="21" t="s">
        <v>495</v>
      </c>
      <c r="L69" s="21" t="s">
        <v>55</v>
      </c>
      <c r="M69" s="22" t="s">
        <v>460</v>
      </c>
      <c r="N69" s="22" t="s">
        <v>42</v>
      </c>
      <c r="O69" s="22" t="s">
        <v>43</v>
      </c>
      <c r="P69" s="21" t="s">
        <v>44</v>
      </c>
    </row>
    <row r="70" customFormat="false" ht="16.5" hidden="false" customHeight="false" outlineLevel="0" collapsed="false">
      <c r="A70" s="16" t="str">
        <f aca="false">IF(ISBLANK(H70) = TRUE(), "", IF(LEN(H70)&lt;&gt;13,"เลขบัตรผิด", IF(MOD(11-MOD(SUMPRODUCT(--MID(H70,ROW($1:$12),1),14-ROW($1:$12)),11),10)-RIGHT(H70) = 0,"","เลขบัตรผิด")))</f>
        <v/>
      </c>
      <c r="B70" s="17" t="s">
        <v>32</v>
      </c>
      <c r="C70" s="18" t="s">
        <v>468</v>
      </c>
      <c r="D70" s="18" t="s">
        <v>496</v>
      </c>
      <c r="E70" s="19" t="s">
        <v>12</v>
      </c>
      <c r="F70" s="20" t="s">
        <v>497</v>
      </c>
      <c r="G70" s="19" t="s">
        <v>498</v>
      </c>
      <c r="H70" s="21" t="s">
        <v>499</v>
      </c>
      <c r="I70" s="21" t="s">
        <v>500</v>
      </c>
      <c r="J70" s="21" t="s">
        <v>501</v>
      </c>
      <c r="K70" s="21" t="s">
        <v>224</v>
      </c>
      <c r="L70" s="21" t="s">
        <v>115</v>
      </c>
      <c r="M70" s="22" t="s">
        <v>130</v>
      </c>
      <c r="N70" s="22" t="s">
        <v>42</v>
      </c>
      <c r="O70" s="22" t="s">
        <v>43</v>
      </c>
      <c r="P70" s="21" t="s">
        <v>54</v>
      </c>
    </row>
    <row r="71" customFormat="false" ht="16.5" hidden="false" customHeight="false" outlineLevel="0" collapsed="false">
      <c r="A71" s="16" t="str">
        <f aca="false">IF(ISBLANK(H71) = TRUE(), "", IF(LEN(H71)&lt;&gt;13,"เลขบัตรผิด", IF(MOD(11-MOD(SUMPRODUCT(--MID(H71,ROW($1:$12),1),14-ROW($1:$12)),11),10)-RIGHT(H71) = 0,"","เลขบัตรผิด")))</f>
        <v/>
      </c>
      <c r="B71" s="17" t="s">
        <v>32</v>
      </c>
      <c r="C71" s="18" t="s">
        <v>468</v>
      </c>
      <c r="D71" s="18" t="s">
        <v>502</v>
      </c>
      <c r="E71" s="19" t="s">
        <v>12</v>
      </c>
      <c r="F71" s="20" t="s">
        <v>503</v>
      </c>
      <c r="G71" s="19" t="s">
        <v>504</v>
      </c>
      <c r="H71" s="21" t="s">
        <v>505</v>
      </c>
      <c r="I71" s="21" t="s">
        <v>229</v>
      </c>
      <c r="J71" s="21" t="s">
        <v>506</v>
      </c>
      <c r="K71" s="21" t="s">
        <v>507</v>
      </c>
      <c r="L71" s="21" t="s">
        <v>73</v>
      </c>
      <c r="M71" s="22" t="s">
        <v>152</v>
      </c>
      <c r="N71" s="22" t="s">
        <v>42</v>
      </c>
      <c r="O71" s="22" t="s">
        <v>43</v>
      </c>
      <c r="P71" s="21" t="s">
        <v>54</v>
      </c>
    </row>
    <row r="72" customFormat="false" ht="16.5" hidden="false" customHeight="false" outlineLevel="0" collapsed="false">
      <c r="A72" s="16" t="str">
        <f aca="false">IF(ISBLANK(H72) = TRUE(), "", IF(LEN(H72)&lt;&gt;13,"เลขบัตรผิด", IF(MOD(11-MOD(SUMPRODUCT(--MID(H72,ROW($1:$12),1),14-ROW($1:$12)),11),10)-RIGHT(H72) = 0,"","เลขบัตรผิด")))</f>
        <v/>
      </c>
      <c r="B72" s="17" t="s">
        <v>32</v>
      </c>
      <c r="C72" s="18" t="s">
        <v>468</v>
      </c>
      <c r="D72" s="18" t="s">
        <v>508</v>
      </c>
      <c r="E72" s="19" t="s">
        <v>12</v>
      </c>
      <c r="F72" s="20" t="s">
        <v>509</v>
      </c>
      <c r="G72" s="19" t="s">
        <v>510</v>
      </c>
      <c r="H72" s="21" t="s">
        <v>511</v>
      </c>
      <c r="I72" s="21" t="s">
        <v>512</v>
      </c>
      <c r="J72" s="21" t="s">
        <v>513</v>
      </c>
      <c r="K72" s="21" t="s">
        <v>514</v>
      </c>
      <c r="L72" s="21" t="s">
        <v>45</v>
      </c>
      <c r="M72" s="22" t="s">
        <v>460</v>
      </c>
      <c r="N72" s="22" t="s">
        <v>42</v>
      </c>
      <c r="O72" s="22" t="s">
        <v>43</v>
      </c>
      <c r="P72" s="21" t="s">
        <v>44</v>
      </c>
    </row>
    <row r="73" customFormat="false" ht="16.5" hidden="false" customHeight="false" outlineLevel="0" collapsed="false">
      <c r="A73" s="16" t="str">
        <f aca="false">IF(ISBLANK(H73) = TRUE(), "", IF(LEN(H73)&lt;&gt;13,"เลขบัตรผิด", IF(MOD(11-MOD(SUMPRODUCT(--MID(H73,ROW($1:$12),1),14-ROW($1:$12)),11),10)-RIGHT(H73) = 0,"","เลขบัตรผิด")))</f>
        <v/>
      </c>
      <c r="B73" s="17" t="s">
        <v>32</v>
      </c>
      <c r="C73" s="18" t="s">
        <v>468</v>
      </c>
      <c r="D73" s="18" t="s">
        <v>515</v>
      </c>
      <c r="E73" s="19" t="s">
        <v>12</v>
      </c>
      <c r="F73" s="20" t="s">
        <v>516</v>
      </c>
      <c r="G73" s="19" t="s">
        <v>517</v>
      </c>
      <c r="H73" s="21" t="s">
        <v>518</v>
      </c>
      <c r="I73" s="21" t="s">
        <v>519</v>
      </c>
      <c r="J73" s="21" t="s">
        <v>520</v>
      </c>
      <c r="K73" s="21" t="s">
        <v>521</v>
      </c>
      <c r="L73" s="21" t="s">
        <v>34</v>
      </c>
      <c r="M73" s="22" t="s">
        <v>81</v>
      </c>
      <c r="N73" s="22" t="s">
        <v>82</v>
      </c>
      <c r="O73" s="22" t="s">
        <v>43</v>
      </c>
      <c r="P73" s="21" t="s">
        <v>83</v>
      </c>
    </row>
    <row r="74" customFormat="false" ht="16.5" hidden="false" customHeight="false" outlineLevel="0" collapsed="false">
      <c r="A74" s="16" t="str">
        <f aca="false">IF(ISBLANK(H74) = TRUE(), "", IF(LEN(H74)&lt;&gt;13,"เลขบัตรผิด", IF(MOD(11-MOD(SUMPRODUCT(--MID(H74,ROW($1:$12),1),14-ROW($1:$12)),11),10)-RIGHT(H74) = 0,"","เลขบัตรผิด")))</f>
        <v/>
      </c>
      <c r="B74" s="17" t="s">
        <v>32</v>
      </c>
      <c r="C74" s="18" t="s">
        <v>468</v>
      </c>
      <c r="D74" s="18" t="s">
        <v>267</v>
      </c>
      <c r="E74" s="19" t="s">
        <v>12</v>
      </c>
      <c r="F74" s="20" t="s">
        <v>522</v>
      </c>
      <c r="G74" s="19" t="s">
        <v>523</v>
      </c>
      <c r="H74" s="21" t="s">
        <v>524</v>
      </c>
      <c r="I74" s="21" t="s">
        <v>525</v>
      </c>
      <c r="J74" s="21" t="s">
        <v>526</v>
      </c>
      <c r="K74" s="21" t="s">
        <v>527</v>
      </c>
      <c r="L74" s="21" t="s">
        <v>73</v>
      </c>
      <c r="M74" s="22" t="s">
        <v>414</v>
      </c>
      <c r="N74" s="22" t="s">
        <v>328</v>
      </c>
      <c r="O74" s="22" t="s">
        <v>43</v>
      </c>
      <c r="P74" s="21" t="s">
        <v>357</v>
      </c>
    </row>
    <row r="75" customFormat="false" ht="16.5" hidden="false" customHeight="false" outlineLevel="0" collapsed="false">
      <c r="A75" s="16" t="str">
        <f aca="false">IF(ISBLANK(H75) = TRUE(), "", IF(LEN(H75)&lt;&gt;13,"เลขบัตรผิด", IF(MOD(11-MOD(SUMPRODUCT(--MID(H75,ROW($1:$12),1),14-ROW($1:$12)),11),10)-RIGHT(H75) = 0,"","เลขบัตรผิด")))</f>
        <v/>
      </c>
      <c r="B75" s="17" t="s">
        <v>32</v>
      </c>
      <c r="C75" s="18" t="s">
        <v>528</v>
      </c>
      <c r="D75" s="18" t="s">
        <v>529</v>
      </c>
      <c r="E75" s="19" t="s">
        <v>12</v>
      </c>
      <c r="F75" s="20" t="s">
        <v>530</v>
      </c>
      <c r="G75" s="19" t="s">
        <v>531</v>
      </c>
      <c r="H75" s="21" t="s">
        <v>532</v>
      </c>
      <c r="I75" s="21" t="s">
        <v>127</v>
      </c>
      <c r="J75" s="21" t="s">
        <v>533</v>
      </c>
      <c r="K75" s="21" t="s">
        <v>321</v>
      </c>
      <c r="L75" s="21" t="s">
        <v>80</v>
      </c>
      <c r="M75" s="22" t="s">
        <v>130</v>
      </c>
      <c r="N75" s="22" t="s">
        <v>42</v>
      </c>
      <c r="O75" s="22" t="s">
        <v>43</v>
      </c>
      <c r="P75" s="21" t="s">
        <v>54</v>
      </c>
    </row>
    <row r="76" customFormat="false" ht="16.5" hidden="false" customHeight="false" outlineLevel="0" collapsed="false">
      <c r="A76" s="16" t="str">
        <f aca="false">IF(ISBLANK(H76) = TRUE(), "", IF(LEN(H76)&lt;&gt;13,"เลขบัตรผิด", IF(MOD(11-MOD(SUMPRODUCT(--MID(H76,ROW($1:$12),1),14-ROW($1:$12)),11),10)-RIGHT(H76) = 0,"","เลขบัตรผิด")))</f>
        <v/>
      </c>
      <c r="B76" s="17" t="s">
        <v>32</v>
      </c>
      <c r="C76" s="18" t="s">
        <v>528</v>
      </c>
      <c r="D76" s="18" t="s">
        <v>534</v>
      </c>
      <c r="E76" s="19" t="s">
        <v>12</v>
      </c>
      <c r="F76" s="20" t="s">
        <v>535</v>
      </c>
      <c r="G76" s="19" t="s">
        <v>536</v>
      </c>
      <c r="H76" s="21" t="s">
        <v>537</v>
      </c>
      <c r="I76" s="21" t="s">
        <v>538</v>
      </c>
      <c r="J76" s="21" t="s">
        <v>539</v>
      </c>
      <c r="K76" s="21" t="s">
        <v>540</v>
      </c>
      <c r="L76" s="21" t="s">
        <v>55</v>
      </c>
      <c r="M76" s="22" t="s">
        <v>53</v>
      </c>
      <c r="N76" s="22" t="s">
        <v>42</v>
      </c>
      <c r="O76" s="22" t="s">
        <v>43</v>
      </c>
      <c r="P76" s="21" t="s">
        <v>54</v>
      </c>
    </row>
    <row r="77" customFormat="false" ht="16.5" hidden="false" customHeight="false" outlineLevel="0" collapsed="false">
      <c r="A77" s="16" t="str">
        <f aca="false">IF(ISBLANK(H77) = TRUE(), "", IF(LEN(H77)&lt;&gt;13,"เลขบัตรผิด", IF(MOD(11-MOD(SUMPRODUCT(--MID(H77,ROW($1:$12),1),14-ROW($1:$12)),11),10)-RIGHT(H77) = 0,"","เลขบัตรผิด")))</f>
        <v/>
      </c>
      <c r="B77" s="17" t="s">
        <v>32</v>
      </c>
      <c r="C77" s="18" t="s">
        <v>528</v>
      </c>
      <c r="D77" s="18" t="s">
        <v>413</v>
      </c>
      <c r="E77" s="19" t="s">
        <v>12</v>
      </c>
      <c r="F77" s="20" t="s">
        <v>541</v>
      </c>
      <c r="G77" s="19" t="s">
        <v>542</v>
      </c>
      <c r="H77" s="21" t="s">
        <v>543</v>
      </c>
      <c r="I77" s="21" t="s">
        <v>544</v>
      </c>
      <c r="J77" s="21" t="s">
        <v>545</v>
      </c>
      <c r="K77" s="21" t="s">
        <v>137</v>
      </c>
      <c r="L77" s="21" t="s">
        <v>52</v>
      </c>
      <c r="M77" s="22" t="s">
        <v>335</v>
      </c>
      <c r="N77" s="22" t="s">
        <v>280</v>
      </c>
      <c r="O77" s="22" t="s">
        <v>270</v>
      </c>
      <c r="P77" s="21" t="s">
        <v>298</v>
      </c>
    </row>
    <row r="78" customFormat="false" ht="16.5" hidden="false" customHeight="false" outlineLevel="0" collapsed="false">
      <c r="A78" s="16" t="str">
        <f aca="false">IF(ISBLANK(H78) = TRUE(), "", IF(LEN(H78)&lt;&gt;13,"เลขบัตรผิด", IF(MOD(11-MOD(SUMPRODUCT(--MID(H78,ROW($1:$12),1),14-ROW($1:$12)),11),10)-RIGHT(H78) = 0,"","เลขบัตรผิด")))</f>
        <v/>
      </c>
      <c r="B78" s="17" t="s">
        <v>32</v>
      </c>
      <c r="C78" s="18" t="s">
        <v>528</v>
      </c>
      <c r="D78" s="18" t="s">
        <v>521</v>
      </c>
      <c r="E78" s="19" t="s">
        <v>12</v>
      </c>
      <c r="F78" s="20" t="s">
        <v>546</v>
      </c>
      <c r="G78" s="19" t="s">
        <v>547</v>
      </c>
      <c r="H78" s="21" t="s">
        <v>548</v>
      </c>
      <c r="I78" s="21" t="s">
        <v>549</v>
      </c>
      <c r="J78" s="21" t="s">
        <v>550</v>
      </c>
      <c r="K78" s="21" t="s">
        <v>551</v>
      </c>
      <c r="L78" s="21" t="s">
        <v>131</v>
      </c>
      <c r="M78" s="22" t="s">
        <v>460</v>
      </c>
      <c r="N78" s="22" t="s">
        <v>42</v>
      </c>
      <c r="O78" s="22" t="s">
        <v>43</v>
      </c>
      <c r="P78" s="21" t="s">
        <v>44</v>
      </c>
    </row>
    <row r="79" customFormat="false" ht="16.5" hidden="false" customHeight="false" outlineLevel="0" collapsed="false">
      <c r="A79" s="16" t="str">
        <f aca="false">IF(ISBLANK(H79) = TRUE(), "", IF(LEN(H79)&lt;&gt;13,"เลขบัตรผิด", IF(MOD(11-MOD(SUMPRODUCT(--MID(H79,ROW($1:$12),1),14-ROW($1:$12)),11),10)-RIGHT(H79) = 0,"","เลขบัตรผิด")))</f>
        <v/>
      </c>
      <c r="B79" s="17" t="s">
        <v>32</v>
      </c>
      <c r="C79" s="18" t="s">
        <v>528</v>
      </c>
      <c r="D79" s="18" t="s">
        <v>552</v>
      </c>
      <c r="E79" s="19" t="s">
        <v>12</v>
      </c>
      <c r="F79" s="20" t="s">
        <v>553</v>
      </c>
      <c r="G79" s="19" t="s">
        <v>554</v>
      </c>
      <c r="H79" s="21" t="s">
        <v>555</v>
      </c>
      <c r="I79" s="21" t="s">
        <v>556</v>
      </c>
      <c r="J79" s="21" t="s">
        <v>557</v>
      </c>
      <c r="K79" s="21" t="s">
        <v>558</v>
      </c>
      <c r="L79" s="21" t="s">
        <v>72</v>
      </c>
      <c r="M79" s="22" t="s">
        <v>217</v>
      </c>
      <c r="N79" s="22" t="s">
        <v>42</v>
      </c>
      <c r="O79" s="22" t="s">
        <v>43</v>
      </c>
      <c r="P79" s="21" t="s">
        <v>44</v>
      </c>
    </row>
    <row r="80" customFormat="false" ht="16.5" hidden="false" customHeight="false" outlineLevel="0" collapsed="false">
      <c r="A80" s="16" t="str">
        <f aca="false">IF(ISBLANK(H80) = TRUE(), "", IF(LEN(H80)&lt;&gt;13,"เลขบัตรผิด", IF(MOD(11-MOD(SUMPRODUCT(--MID(H80,ROW($1:$12),1),14-ROW($1:$12)),11),10)-RIGHT(H80) = 0,"","เลขบัตรผิด")))</f>
        <v/>
      </c>
      <c r="B80" s="17" t="s">
        <v>32</v>
      </c>
      <c r="C80" s="18" t="s">
        <v>528</v>
      </c>
      <c r="D80" s="18" t="s">
        <v>559</v>
      </c>
      <c r="E80" s="19" t="s">
        <v>12</v>
      </c>
      <c r="F80" s="20" t="s">
        <v>109</v>
      </c>
      <c r="G80" s="19" t="s">
        <v>560</v>
      </c>
      <c r="H80" s="21" t="s">
        <v>561</v>
      </c>
      <c r="I80" s="21" t="s">
        <v>562</v>
      </c>
      <c r="J80" s="21" t="s">
        <v>563</v>
      </c>
      <c r="K80" s="21" t="s">
        <v>564</v>
      </c>
      <c r="L80" s="21" t="s">
        <v>34</v>
      </c>
      <c r="M80" s="22" t="s">
        <v>41</v>
      </c>
      <c r="N80" s="22" t="s">
        <v>42</v>
      </c>
      <c r="O80" s="22" t="s">
        <v>43</v>
      </c>
      <c r="P80" s="21" t="s">
        <v>44</v>
      </c>
    </row>
    <row r="81" customFormat="false" ht="16.5" hidden="false" customHeight="false" outlineLevel="0" collapsed="false">
      <c r="A81" s="16" t="str">
        <f aca="false">IF(ISBLANK(H81) = TRUE(), "", IF(LEN(H81)&lt;&gt;13,"เลขบัตรผิด", IF(MOD(11-MOD(SUMPRODUCT(--MID(H81,ROW($1:$12),1),14-ROW($1:$12)),11),10)-RIGHT(H81) = 0,"","เลขบัตรผิด")))</f>
        <v/>
      </c>
      <c r="B81" s="17" t="s">
        <v>32</v>
      </c>
      <c r="C81" s="18" t="s">
        <v>528</v>
      </c>
      <c r="D81" s="18" t="s">
        <v>173</v>
      </c>
      <c r="E81" s="19" t="s">
        <v>12</v>
      </c>
      <c r="F81" s="20" t="s">
        <v>565</v>
      </c>
      <c r="G81" s="19" t="s">
        <v>566</v>
      </c>
      <c r="H81" s="21" t="s">
        <v>567</v>
      </c>
      <c r="I81" s="21" t="s">
        <v>568</v>
      </c>
      <c r="J81" s="21" t="s">
        <v>569</v>
      </c>
      <c r="K81" s="21" t="s">
        <v>570</v>
      </c>
      <c r="L81" s="21" t="s">
        <v>73</v>
      </c>
      <c r="M81" s="22" t="s">
        <v>138</v>
      </c>
      <c r="N81" s="22" t="s">
        <v>42</v>
      </c>
      <c r="O81" s="22" t="s">
        <v>43</v>
      </c>
      <c r="P81" s="21" t="s">
        <v>44</v>
      </c>
    </row>
    <row r="82" customFormat="false" ht="16.5" hidden="false" customHeight="false" outlineLevel="0" collapsed="false">
      <c r="A82" s="16" t="str">
        <f aca="false">IF(ISBLANK(H82) = TRUE(), "", IF(LEN(H82)&lt;&gt;13,"เลขบัตรผิด", IF(MOD(11-MOD(SUMPRODUCT(--MID(H82,ROW($1:$12),1),14-ROW($1:$12)),11),10)-RIGHT(H82) = 0,"","เลขบัตรผิด")))</f>
        <v/>
      </c>
      <c r="B82" s="17" t="s">
        <v>32</v>
      </c>
      <c r="C82" s="18" t="s">
        <v>528</v>
      </c>
      <c r="D82" s="18" t="s">
        <v>571</v>
      </c>
      <c r="E82" s="19" t="s">
        <v>12</v>
      </c>
      <c r="F82" s="20" t="s">
        <v>497</v>
      </c>
      <c r="G82" s="19" t="s">
        <v>572</v>
      </c>
      <c r="H82" s="21" t="s">
        <v>573</v>
      </c>
      <c r="I82" s="21" t="s">
        <v>574</v>
      </c>
      <c r="J82" s="21" t="s">
        <v>575</v>
      </c>
      <c r="K82" s="21" t="s">
        <v>576</v>
      </c>
      <c r="L82" s="21" t="s">
        <v>55</v>
      </c>
      <c r="M82" s="22" t="s">
        <v>62</v>
      </c>
      <c r="N82" s="22" t="s">
        <v>63</v>
      </c>
      <c r="O82" s="22" t="s">
        <v>43</v>
      </c>
      <c r="P82" s="21" t="s">
        <v>64</v>
      </c>
    </row>
    <row r="83" customFormat="false" ht="16.5" hidden="false" customHeight="false" outlineLevel="0" collapsed="false">
      <c r="A83" s="16" t="str">
        <f aca="false">IF(ISBLANK(H83) = TRUE(), "", IF(LEN(H83)&lt;&gt;13,"เลขบัตรผิด", IF(MOD(11-MOD(SUMPRODUCT(--MID(H83,ROW($1:$12),1),14-ROW($1:$12)),11),10)-RIGHT(H83) = 0,"","เลขบัตรผิด")))</f>
        <v/>
      </c>
      <c r="B83" s="17" t="s">
        <v>32</v>
      </c>
      <c r="C83" s="18" t="s">
        <v>528</v>
      </c>
      <c r="D83" s="18" t="s">
        <v>577</v>
      </c>
      <c r="E83" s="19" t="s">
        <v>12</v>
      </c>
      <c r="F83" s="20" t="s">
        <v>578</v>
      </c>
      <c r="G83" s="19" t="s">
        <v>579</v>
      </c>
      <c r="H83" s="21" t="s">
        <v>580</v>
      </c>
      <c r="I83" s="21" t="s">
        <v>581</v>
      </c>
      <c r="J83" s="21" t="s">
        <v>582</v>
      </c>
      <c r="K83" s="21" t="s">
        <v>583</v>
      </c>
      <c r="L83" s="21" t="s">
        <v>45</v>
      </c>
      <c r="M83" s="22" t="s">
        <v>289</v>
      </c>
      <c r="N83" s="22" t="s">
        <v>42</v>
      </c>
      <c r="O83" s="22" t="s">
        <v>43</v>
      </c>
      <c r="P83" s="21" t="s">
        <v>44</v>
      </c>
    </row>
    <row r="84" customFormat="false" ht="16.5" hidden="false" customHeight="false" outlineLevel="0" collapsed="false">
      <c r="A84" s="16" t="str">
        <f aca="false">IF(ISBLANK(H84) = TRUE(), "", IF(LEN(H84)&lt;&gt;13,"เลขบัตรผิด", IF(MOD(11-MOD(SUMPRODUCT(--MID(H84,ROW($1:$12),1),14-ROW($1:$12)),11),10)-RIGHT(H84) = 0,"","เลขบัตรผิด")))</f>
        <v/>
      </c>
      <c r="B84" s="17" t="s">
        <v>32</v>
      </c>
      <c r="C84" s="18" t="s">
        <v>528</v>
      </c>
      <c r="D84" s="18" t="s">
        <v>584</v>
      </c>
      <c r="E84" s="19" t="s">
        <v>12</v>
      </c>
      <c r="F84" s="20" t="s">
        <v>344</v>
      </c>
      <c r="G84" s="19" t="s">
        <v>585</v>
      </c>
      <c r="H84" s="21" t="s">
        <v>586</v>
      </c>
      <c r="I84" s="21" t="s">
        <v>587</v>
      </c>
      <c r="J84" s="21" t="s">
        <v>588</v>
      </c>
      <c r="K84" s="21" t="s">
        <v>589</v>
      </c>
      <c r="L84" s="21" t="s">
        <v>84</v>
      </c>
      <c r="M84" s="22" t="s">
        <v>590</v>
      </c>
      <c r="N84" s="22" t="s">
        <v>42</v>
      </c>
      <c r="O84" s="22" t="s">
        <v>43</v>
      </c>
      <c r="P84" s="21" t="s">
        <v>591</v>
      </c>
    </row>
    <row r="85" customFormat="false" ht="16.5" hidden="false" customHeight="false" outlineLevel="0" collapsed="false">
      <c r="A85" s="16" t="str">
        <f aca="false">IF(ISBLANK(H85) = TRUE(), "", IF(LEN(H85)&lt;&gt;13,"เลขบัตรผิด", IF(MOD(11-MOD(SUMPRODUCT(--MID(H85,ROW($1:$12),1),14-ROW($1:$12)),11),10)-RIGHT(H85) = 0,"","เลขบัตรผิด")))</f>
        <v/>
      </c>
      <c r="B85" s="17" t="s">
        <v>32</v>
      </c>
      <c r="C85" s="18" t="s">
        <v>528</v>
      </c>
      <c r="D85" s="18" t="s">
        <v>592</v>
      </c>
      <c r="E85" s="19" t="s">
        <v>12</v>
      </c>
      <c r="F85" s="20" t="s">
        <v>593</v>
      </c>
      <c r="G85" s="19" t="s">
        <v>594</v>
      </c>
      <c r="H85" s="21" t="s">
        <v>595</v>
      </c>
      <c r="I85" s="21" t="s">
        <v>538</v>
      </c>
      <c r="J85" s="21" t="s">
        <v>596</v>
      </c>
      <c r="K85" s="21" t="s">
        <v>597</v>
      </c>
      <c r="L85" s="21" t="s">
        <v>598</v>
      </c>
      <c r="M85" s="22" t="s">
        <v>356</v>
      </c>
      <c r="N85" s="22" t="s">
        <v>328</v>
      </c>
      <c r="O85" s="22" t="s">
        <v>43</v>
      </c>
      <c r="P85" s="21" t="s">
        <v>357</v>
      </c>
    </row>
    <row r="86" customFormat="false" ht="16.5" hidden="false" customHeight="false" outlineLevel="0" collapsed="false">
      <c r="A86" s="16" t="str">
        <f aca="false">IF(ISBLANK(H86) = TRUE(), "", IF(LEN(H86)&lt;&gt;13,"เลขบัตรผิด", IF(MOD(11-MOD(SUMPRODUCT(--MID(H86,ROW($1:$12),1),14-ROW($1:$12)),11),10)-RIGHT(H86) = 0,"","เลขบัตรผิด")))</f>
        <v/>
      </c>
      <c r="B86" s="17" t="s">
        <v>32</v>
      </c>
      <c r="C86" s="18" t="s">
        <v>528</v>
      </c>
      <c r="D86" s="18" t="s">
        <v>319</v>
      </c>
      <c r="E86" s="19" t="s">
        <v>12</v>
      </c>
      <c r="F86" s="20" t="s">
        <v>599</v>
      </c>
      <c r="G86" s="19" t="s">
        <v>600</v>
      </c>
      <c r="H86" s="21" t="s">
        <v>601</v>
      </c>
      <c r="I86" s="21" t="s">
        <v>602</v>
      </c>
      <c r="J86" s="21" t="s">
        <v>603</v>
      </c>
      <c r="K86" s="21" t="s">
        <v>604</v>
      </c>
      <c r="L86" s="21" t="s">
        <v>72</v>
      </c>
      <c r="M86" s="22" t="s">
        <v>217</v>
      </c>
      <c r="N86" s="22" t="s">
        <v>42</v>
      </c>
      <c r="O86" s="22" t="s">
        <v>43</v>
      </c>
      <c r="P86" s="21" t="s">
        <v>44</v>
      </c>
    </row>
    <row r="87" customFormat="false" ht="16.5" hidden="false" customHeight="false" outlineLevel="0" collapsed="false">
      <c r="A87" s="16" t="str">
        <f aca="false">IF(ISBLANK(H87) = TRUE(), "", IF(LEN(H87)&lt;&gt;13,"เลขบัตรผิด", IF(MOD(11-MOD(SUMPRODUCT(--MID(H87,ROW($1:$12),1),14-ROW($1:$12)),11),10)-RIGHT(H87) = 0,"","เลขบัตรผิด")))</f>
        <v/>
      </c>
      <c r="B87" s="17" t="s">
        <v>32</v>
      </c>
      <c r="C87" s="18" t="s">
        <v>528</v>
      </c>
      <c r="D87" s="18" t="s">
        <v>605</v>
      </c>
      <c r="E87" s="19" t="s">
        <v>12</v>
      </c>
      <c r="F87" s="20" t="s">
        <v>606</v>
      </c>
      <c r="G87" s="19" t="s">
        <v>607</v>
      </c>
      <c r="H87" s="21" t="s">
        <v>608</v>
      </c>
      <c r="I87" s="21" t="s">
        <v>609</v>
      </c>
      <c r="J87" s="21" t="s">
        <v>610</v>
      </c>
      <c r="K87" s="21" t="s">
        <v>564</v>
      </c>
      <c r="L87" s="21" t="s">
        <v>72</v>
      </c>
      <c r="M87" s="22" t="s">
        <v>62</v>
      </c>
      <c r="N87" s="22" t="s">
        <v>63</v>
      </c>
      <c r="O87" s="22" t="s">
        <v>43</v>
      </c>
      <c r="P87" s="21" t="s">
        <v>64</v>
      </c>
    </row>
    <row r="88" customFormat="false" ht="16.5" hidden="false" customHeight="false" outlineLevel="0" collapsed="false">
      <c r="A88" s="16" t="str">
        <f aca="false">IF(ISBLANK(H88) = TRUE(), "", IF(LEN(H88)&lt;&gt;13,"เลขบัตรผิด", IF(MOD(11-MOD(SUMPRODUCT(--MID(H88,ROW($1:$12),1),14-ROW($1:$12)),11),10)-RIGHT(H88) = 0,"","เลขบัตรผิด")))</f>
        <v/>
      </c>
      <c r="B88" s="17" t="s">
        <v>32</v>
      </c>
      <c r="C88" s="18" t="s">
        <v>528</v>
      </c>
      <c r="D88" s="18" t="s">
        <v>370</v>
      </c>
      <c r="E88" s="19" t="s">
        <v>12</v>
      </c>
      <c r="F88" s="20" t="s">
        <v>611</v>
      </c>
      <c r="G88" s="19" t="s">
        <v>612</v>
      </c>
      <c r="H88" s="21" t="s">
        <v>613</v>
      </c>
      <c r="I88" s="21" t="s">
        <v>614</v>
      </c>
      <c r="J88" s="21" t="s">
        <v>615</v>
      </c>
      <c r="K88" s="21" t="s">
        <v>616</v>
      </c>
      <c r="L88" s="21" t="s">
        <v>84</v>
      </c>
      <c r="M88" s="22" t="s">
        <v>152</v>
      </c>
      <c r="N88" s="22" t="s">
        <v>42</v>
      </c>
      <c r="O88" s="22" t="s">
        <v>43</v>
      </c>
      <c r="P88" s="21" t="s">
        <v>54</v>
      </c>
    </row>
    <row r="89" customFormat="false" ht="16.5" hidden="false" customHeight="false" outlineLevel="0" collapsed="false">
      <c r="A89" s="16" t="str">
        <f aca="false">IF(ISBLANK(H89) = TRUE(), "", IF(LEN(H89)&lt;&gt;13,"เลขบัตรผิด", IF(MOD(11-MOD(SUMPRODUCT(--MID(H89,ROW($1:$12),1),14-ROW($1:$12)),11),10)-RIGHT(H89) = 0,"","เลขบัตรผิด")))</f>
        <v/>
      </c>
      <c r="B89" s="17" t="s">
        <v>32</v>
      </c>
      <c r="C89" s="18" t="s">
        <v>528</v>
      </c>
      <c r="D89" s="18" t="s">
        <v>390</v>
      </c>
      <c r="E89" s="19" t="s">
        <v>12</v>
      </c>
      <c r="F89" s="20" t="s">
        <v>617</v>
      </c>
      <c r="G89" s="19" t="s">
        <v>618</v>
      </c>
      <c r="H89" s="21" t="s">
        <v>619</v>
      </c>
      <c r="I89" s="21" t="s">
        <v>620</v>
      </c>
      <c r="J89" s="21" t="s">
        <v>621</v>
      </c>
      <c r="K89" s="21" t="s">
        <v>622</v>
      </c>
      <c r="L89" s="21" t="s">
        <v>34</v>
      </c>
      <c r="M89" s="22" t="s">
        <v>623</v>
      </c>
      <c r="N89" s="22" t="s">
        <v>42</v>
      </c>
      <c r="O89" s="22" t="s">
        <v>43</v>
      </c>
      <c r="P89" s="21" t="s">
        <v>44</v>
      </c>
    </row>
    <row r="90" customFormat="false" ht="16.5" hidden="false" customHeight="false" outlineLevel="0" collapsed="false">
      <c r="A90" s="16" t="str">
        <f aca="false">IF(ISBLANK(H90) = TRUE(), "", IF(LEN(H90)&lt;&gt;13,"เลขบัตรผิด", IF(MOD(11-MOD(SUMPRODUCT(--MID(H90,ROW($1:$12),1),14-ROW($1:$12)),11),10)-RIGHT(H90) = 0,"","เลขบัตรผิด")))</f>
        <v/>
      </c>
      <c r="B90" s="17" t="s">
        <v>32</v>
      </c>
      <c r="C90" s="18" t="s">
        <v>528</v>
      </c>
      <c r="D90" s="18" t="s">
        <v>624</v>
      </c>
      <c r="E90" s="19" t="s">
        <v>12</v>
      </c>
      <c r="F90" s="20" t="s">
        <v>625</v>
      </c>
      <c r="G90" s="19" t="s">
        <v>626</v>
      </c>
      <c r="H90" s="21" t="s">
        <v>627</v>
      </c>
      <c r="I90" s="21" t="s">
        <v>628</v>
      </c>
      <c r="J90" s="21" t="s">
        <v>629</v>
      </c>
      <c r="K90" s="21" t="s">
        <v>630</v>
      </c>
      <c r="L90" s="21" t="s">
        <v>45</v>
      </c>
      <c r="M90" s="22" t="s">
        <v>53</v>
      </c>
      <c r="N90" s="22" t="s">
        <v>42</v>
      </c>
      <c r="O90" s="22" t="s">
        <v>43</v>
      </c>
      <c r="P90" s="21" t="s">
        <v>54</v>
      </c>
    </row>
    <row r="91" customFormat="false" ht="16.5" hidden="false" customHeight="false" outlineLevel="0" collapsed="false">
      <c r="A91" s="16" t="str">
        <f aca="false">IF(ISBLANK(H91) = TRUE(), "", IF(LEN(H91)&lt;&gt;13,"เลขบัตรผิด", IF(MOD(11-MOD(SUMPRODUCT(--MID(H91,ROW($1:$12),1),14-ROW($1:$12)),11),10)-RIGHT(H91) = 0,"","เลขบัตรผิด")))</f>
        <v/>
      </c>
      <c r="B91" s="17" t="s">
        <v>32</v>
      </c>
      <c r="C91" s="18" t="s">
        <v>528</v>
      </c>
      <c r="D91" s="18" t="s">
        <v>631</v>
      </c>
      <c r="E91" s="19" t="s">
        <v>12</v>
      </c>
      <c r="F91" s="20" t="s">
        <v>632</v>
      </c>
      <c r="G91" s="19" t="s">
        <v>633</v>
      </c>
      <c r="H91" s="21" t="s">
        <v>634</v>
      </c>
      <c r="I91" s="21" t="s">
        <v>635</v>
      </c>
      <c r="J91" s="21" t="s">
        <v>636</v>
      </c>
      <c r="K91" s="21" t="s">
        <v>637</v>
      </c>
      <c r="L91" s="21" t="s">
        <v>45</v>
      </c>
      <c r="M91" s="22" t="s">
        <v>217</v>
      </c>
      <c r="N91" s="22" t="s">
        <v>42</v>
      </c>
      <c r="O91" s="22" t="s">
        <v>43</v>
      </c>
      <c r="P91" s="21" t="s">
        <v>44</v>
      </c>
    </row>
    <row r="92" customFormat="false" ht="16.5" hidden="false" customHeight="false" outlineLevel="0" collapsed="false">
      <c r="A92" s="16" t="str">
        <f aca="false">IF(ISBLANK(H92) = TRUE(), "", IF(LEN(H92)&lt;&gt;13,"เลขบัตรผิด", IF(MOD(11-MOD(SUMPRODUCT(--MID(H92,ROW($1:$12),1),14-ROW($1:$12)),11),10)-RIGHT(H92) = 0,"","เลขบัตรผิด")))</f>
        <v/>
      </c>
      <c r="B92" s="17" t="s">
        <v>32</v>
      </c>
      <c r="C92" s="18" t="s">
        <v>528</v>
      </c>
      <c r="D92" s="18" t="s">
        <v>638</v>
      </c>
      <c r="E92" s="19" t="s">
        <v>12</v>
      </c>
      <c r="F92" s="20" t="s">
        <v>639</v>
      </c>
      <c r="G92" s="19" t="s">
        <v>640</v>
      </c>
      <c r="H92" s="21" t="s">
        <v>641</v>
      </c>
      <c r="I92" s="21" t="s">
        <v>642</v>
      </c>
      <c r="J92" s="21" t="s">
        <v>643</v>
      </c>
      <c r="K92" s="21" t="s">
        <v>644</v>
      </c>
      <c r="L92" s="21" t="s">
        <v>55</v>
      </c>
      <c r="M92" s="22" t="s">
        <v>62</v>
      </c>
      <c r="N92" s="22" t="s">
        <v>63</v>
      </c>
      <c r="O92" s="22" t="s">
        <v>43</v>
      </c>
      <c r="P92" s="21" t="s">
        <v>64</v>
      </c>
    </row>
    <row r="93" customFormat="false" ht="16.5" hidden="false" customHeight="false" outlineLevel="0" collapsed="false">
      <c r="A93" s="16" t="str">
        <f aca="false">IF(ISBLANK(H93) = TRUE(), "", IF(LEN(H93)&lt;&gt;13,"เลขบัตรผิด", IF(MOD(11-MOD(SUMPRODUCT(--MID(H93,ROW($1:$12),1),14-ROW($1:$12)),11),10)-RIGHT(H93) = 0,"","เลขบัตรผิด")))</f>
        <v/>
      </c>
      <c r="B93" s="17" t="s">
        <v>32</v>
      </c>
      <c r="C93" s="18" t="s">
        <v>528</v>
      </c>
      <c r="D93" s="18" t="s">
        <v>645</v>
      </c>
      <c r="E93" s="19" t="s">
        <v>12</v>
      </c>
      <c r="F93" s="20" t="s">
        <v>646</v>
      </c>
      <c r="G93" s="19" t="s">
        <v>647</v>
      </c>
      <c r="H93" s="21" t="s">
        <v>648</v>
      </c>
      <c r="I93" s="21" t="s">
        <v>649</v>
      </c>
      <c r="J93" s="21" t="s">
        <v>650</v>
      </c>
      <c r="K93" s="21" t="s">
        <v>306</v>
      </c>
      <c r="L93" s="21" t="s">
        <v>123</v>
      </c>
      <c r="M93" s="22" t="s">
        <v>383</v>
      </c>
      <c r="N93" s="22" t="s">
        <v>328</v>
      </c>
      <c r="O93" s="22" t="s">
        <v>43</v>
      </c>
      <c r="P93" s="21" t="s">
        <v>357</v>
      </c>
    </row>
    <row r="94" customFormat="false" ht="16.5" hidden="false" customHeight="false" outlineLevel="0" collapsed="false">
      <c r="A94" s="16" t="str">
        <f aca="false">IF(ISBLANK(H94) = TRUE(), "", IF(LEN(H94)&lt;&gt;13,"เลขบัตรผิด", IF(MOD(11-MOD(SUMPRODUCT(--MID(H94,ROW($1:$12),1),14-ROW($1:$12)),11),10)-RIGHT(H94) = 0,"","เลขบัตรผิด")))</f>
        <v/>
      </c>
      <c r="B94" s="17" t="s">
        <v>32</v>
      </c>
      <c r="C94" s="18" t="s">
        <v>528</v>
      </c>
      <c r="D94" s="18" t="s">
        <v>651</v>
      </c>
      <c r="E94" s="19" t="s">
        <v>12</v>
      </c>
      <c r="F94" s="20" t="s">
        <v>652</v>
      </c>
      <c r="G94" s="19" t="s">
        <v>653</v>
      </c>
      <c r="H94" s="21" t="s">
        <v>654</v>
      </c>
      <c r="I94" s="21" t="s">
        <v>655</v>
      </c>
      <c r="J94" s="22"/>
      <c r="K94" s="21" t="s">
        <v>51</v>
      </c>
      <c r="L94" s="21" t="s">
        <v>123</v>
      </c>
      <c r="M94" s="22" t="s">
        <v>327</v>
      </c>
      <c r="N94" s="22" t="s">
        <v>328</v>
      </c>
      <c r="O94" s="22" t="s">
        <v>43</v>
      </c>
      <c r="P94" s="21" t="s">
        <v>44</v>
      </c>
    </row>
    <row r="95" customFormat="false" ht="16.5" hidden="false" customHeight="false" outlineLevel="0" collapsed="false">
      <c r="A95" s="16" t="str">
        <f aca="false">IF(ISBLANK(H95) = TRUE(), "", IF(LEN(H95)&lt;&gt;13,"เลขบัตรผิด", IF(MOD(11-MOD(SUMPRODUCT(--MID(H95,ROW($1:$12),1),14-ROW($1:$12)),11),10)-RIGHT(H95) = 0,"","เลขบัตรผิด")))</f>
        <v/>
      </c>
      <c r="B95" s="17" t="s">
        <v>32</v>
      </c>
      <c r="C95" s="18" t="s">
        <v>656</v>
      </c>
      <c r="D95" s="18" t="s">
        <v>657</v>
      </c>
      <c r="E95" s="19" t="s">
        <v>12</v>
      </c>
      <c r="F95" s="20" t="s">
        <v>658</v>
      </c>
      <c r="G95" s="19" t="s">
        <v>659</v>
      </c>
      <c r="H95" s="21" t="s">
        <v>660</v>
      </c>
      <c r="I95" s="21" t="s">
        <v>661</v>
      </c>
      <c r="J95" s="21" t="s">
        <v>662</v>
      </c>
      <c r="K95" s="21" t="s">
        <v>663</v>
      </c>
      <c r="L95" s="21" t="s">
        <v>108</v>
      </c>
      <c r="M95" s="22" t="s">
        <v>217</v>
      </c>
      <c r="N95" s="22" t="s">
        <v>42</v>
      </c>
      <c r="O95" s="22" t="s">
        <v>43</v>
      </c>
      <c r="P95" s="21" t="s">
        <v>44</v>
      </c>
    </row>
    <row r="96" customFormat="false" ht="16.5" hidden="false" customHeight="false" outlineLevel="0" collapsed="false">
      <c r="A96" s="16" t="str">
        <f aca="false">IF(ISBLANK(H96) = TRUE(), "", IF(LEN(H96)&lt;&gt;13,"เลขบัตรผิด", IF(MOD(11-MOD(SUMPRODUCT(--MID(H96,ROW($1:$12),1),14-ROW($1:$12)),11),10)-RIGHT(H96) = 0,"","เลขบัตรผิด")))</f>
        <v/>
      </c>
      <c r="B96" s="17" t="s">
        <v>32</v>
      </c>
      <c r="C96" s="18" t="s">
        <v>656</v>
      </c>
      <c r="D96" s="18" t="s">
        <v>167</v>
      </c>
      <c r="E96" s="19" t="s">
        <v>12</v>
      </c>
      <c r="F96" s="20" t="s">
        <v>664</v>
      </c>
      <c r="G96" s="19" t="s">
        <v>665</v>
      </c>
      <c r="H96" s="21" t="s">
        <v>666</v>
      </c>
      <c r="I96" s="21" t="s">
        <v>667</v>
      </c>
      <c r="J96" s="21" t="s">
        <v>668</v>
      </c>
      <c r="K96" s="21" t="s">
        <v>669</v>
      </c>
      <c r="L96" s="21" t="s">
        <v>72</v>
      </c>
      <c r="M96" s="22" t="s">
        <v>327</v>
      </c>
      <c r="N96" s="22" t="s">
        <v>328</v>
      </c>
      <c r="O96" s="22" t="s">
        <v>43</v>
      </c>
      <c r="P96" s="21" t="s">
        <v>44</v>
      </c>
    </row>
    <row r="97" customFormat="false" ht="16.5" hidden="false" customHeight="false" outlineLevel="0" collapsed="false">
      <c r="A97" s="16" t="str">
        <f aca="false">IF(ISBLANK(H97) = TRUE(), "", IF(LEN(H97)&lt;&gt;13,"เลขบัตรผิด", IF(MOD(11-MOD(SUMPRODUCT(--MID(H97,ROW($1:$12),1),14-ROW($1:$12)),11),10)-RIGHT(H97) = 0,"","เลขบัตรผิด")))</f>
        <v/>
      </c>
      <c r="B97" s="17" t="s">
        <v>32</v>
      </c>
      <c r="C97" s="18" t="s">
        <v>656</v>
      </c>
      <c r="D97" s="18" t="s">
        <v>670</v>
      </c>
      <c r="E97" s="19" t="s">
        <v>12</v>
      </c>
      <c r="F97" s="20" t="s">
        <v>671</v>
      </c>
      <c r="G97" s="19" t="s">
        <v>672</v>
      </c>
      <c r="H97" s="21" t="s">
        <v>673</v>
      </c>
      <c r="I97" s="21" t="s">
        <v>674</v>
      </c>
      <c r="J97" s="21" t="s">
        <v>675</v>
      </c>
      <c r="K97" s="21" t="s">
        <v>597</v>
      </c>
      <c r="L97" s="21" t="s">
        <v>676</v>
      </c>
      <c r="M97" s="22" t="s">
        <v>279</v>
      </c>
      <c r="N97" s="22" t="s">
        <v>280</v>
      </c>
      <c r="O97" s="22" t="s">
        <v>270</v>
      </c>
      <c r="P97" s="21" t="s">
        <v>281</v>
      </c>
    </row>
    <row r="98" customFormat="false" ht="16.5" hidden="false" customHeight="false" outlineLevel="0" collapsed="false">
      <c r="A98" s="16" t="str">
        <f aca="false">IF(ISBLANK(H98) = TRUE(), "", IF(LEN(H98)&lt;&gt;13,"เลขบัตรผิด", IF(MOD(11-MOD(SUMPRODUCT(--MID(H98,ROW($1:$12),1),14-ROW($1:$12)),11),10)-RIGHT(H98) = 0,"","เลขบัตรผิด")))</f>
        <v/>
      </c>
      <c r="B98" s="17" t="s">
        <v>32</v>
      </c>
      <c r="C98" s="18" t="s">
        <v>656</v>
      </c>
      <c r="D98" s="18" t="s">
        <v>677</v>
      </c>
      <c r="E98" s="19" t="s">
        <v>12</v>
      </c>
      <c r="F98" s="20" t="s">
        <v>678</v>
      </c>
      <c r="G98" s="19" t="s">
        <v>679</v>
      </c>
      <c r="H98" s="21" t="s">
        <v>680</v>
      </c>
      <c r="I98" s="21" t="s">
        <v>681</v>
      </c>
      <c r="J98" s="21" t="s">
        <v>682</v>
      </c>
      <c r="K98" s="21" t="s">
        <v>683</v>
      </c>
      <c r="L98" s="21" t="s">
        <v>72</v>
      </c>
      <c r="M98" s="22" t="s">
        <v>383</v>
      </c>
      <c r="N98" s="22" t="s">
        <v>328</v>
      </c>
      <c r="O98" s="22" t="s">
        <v>43</v>
      </c>
      <c r="P98" s="21" t="s">
        <v>357</v>
      </c>
    </row>
    <row r="99" customFormat="false" ht="16.5" hidden="false" customHeight="false" outlineLevel="0" collapsed="false">
      <c r="A99" s="16" t="str">
        <f aca="false">IF(ISBLANK(H99) = TRUE(), "", IF(LEN(H99)&lt;&gt;13,"เลขบัตรผิด", IF(MOD(11-MOD(SUMPRODUCT(--MID(H99,ROW($1:$12),1),14-ROW($1:$12)),11),10)-RIGHT(H99) = 0,"","เลขบัตรผิด")))</f>
        <v/>
      </c>
      <c r="B99" s="17" t="s">
        <v>32</v>
      </c>
      <c r="C99" s="18" t="s">
        <v>656</v>
      </c>
      <c r="D99" s="18" t="s">
        <v>428</v>
      </c>
      <c r="E99" s="19" t="s">
        <v>12</v>
      </c>
      <c r="F99" s="20" t="s">
        <v>684</v>
      </c>
      <c r="G99" s="19" t="s">
        <v>685</v>
      </c>
      <c r="H99" s="21" t="s">
        <v>686</v>
      </c>
      <c r="I99" s="21" t="s">
        <v>687</v>
      </c>
      <c r="J99" s="21" t="s">
        <v>688</v>
      </c>
      <c r="K99" s="21" t="s">
        <v>689</v>
      </c>
      <c r="L99" s="21" t="s">
        <v>84</v>
      </c>
      <c r="M99" s="22" t="s">
        <v>690</v>
      </c>
      <c r="N99" s="22" t="s">
        <v>691</v>
      </c>
      <c r="O99" s="22" t="s">
        <v>270</v>
      </c>
      <c r="P99" s="21" t="s">
        <v>692</v>
      </c>
    </row>
    <row r="100" customFormat="false" ht="16.5" hidden="false" customHeight="false" outlineLevel="0" collapsed="false">
      <c r="A100" s="16" t="str">
        <f aca="false">IF(ISBLANK(H100) = TRUE(), "", IF(LEN(H100)&lt;&gt;13,"เลขบัตรผิด", IF(MOD(11-MOD(SUMPRODUCT(--MID(H100,ROW($1:$12),1),14-ROW($1:$12)),11),10)-RIGHT(H100) = 0,"","เลขบัตรผิด")))</f>
        <v/>
      </c>
      <c r="B100" s="17" t="s">
        <v>32</v>
      </c>
      <c r="C100" s="18" t="s">
        <v>656</v>
      </c>
      <c r="D100" s="18" t="s">
        <v>693</v>
      </c>
      <c r="E100" s="19" t="s">
        <v>12</v>
      </c>
      <c r="F100" s="20" t="s">
        <v>694</v>
      </c>
      <c r="G100" s="19" t="s">
        <v>695</v>
      </c>
      <c r="H100" s="21" t="s">
        <v>696</v>
      </c>
      <c r="I100" s="21" t="s">
        <v>697</v>
      </c>
      <c r="J100" s="21" t="s">
        <v>698</v>
      </c>
      <c r="K100" s="21" t="s">
        <v>699</v>
      </c>
      <c r="L100" s="21" t="s">
        <v>52</v>
      </c>
      <c r="M100" s="22" t="s">
        <v>152</v>
      </c>
      <c r="N100" s="22" t="s">
        <v>42</v>
      </c>
      <c r="O100" s="22" t="s">
        <v>43</v>
      </c>
      <c r="P100" s="21" t="s">
        <v>54</v>
      </c>
    </row>
    <row r="101" customFormat="false" ht="16.5" hidden="false" customHeight="false" outlineLevel="0" collapsed="false">
      <c r="A101" s="16" t="str">
        <f aca="false">IF(ISBLANK(H101) = TRUE(), "", IF(LEN(H101)&lt;&gt;13,"เลขบัตรผิด", IF(MOD(11-MOD(SUMPRODUCT(--MID(H101,ROW($1:$12),1),14-ROW($1:$12)),11),10)-RIGHT(H101) = 0,"","เลขบัตรผิด")))</f>
        <v/>
      </c>
      <c r="B101" s="17" t="s">
        <v>32</v>
      </c>
      <c r="C101" s="18" t="s">
        <v>656</v>
      </c>
      <c r="D101" s="18" t="s">
        <v>700</v>
      </c>
      <c r="E101" s="19" t="s">
        <v>12</v>
      </c>
      <c r="F101" s="20" t="s">
        <v>701</v>
      </c>
      <c r="G101" s="19" t="s">
        <v>702</v>
      </c>
      <c r="H101" s="21" t="s">
        <v>703</v>
      </c>
      <c r="I101" s="21" t="s">
        <v>704</v>
      </c>
      <c r="J101" s="21" t="s">
        <v>705</v>
      </c>
      <c r="K101" s="21" t="s">
        <v>552</v>
      </c>
      <c r="L101" s="21" t="s">
        <v>73</v>
      </c>
      <c r="M101" s="22" t="s">
        <v>623</v>
      </c>
      <c r="N101" s="22" t="s">
        <v>42</v>
      </c>
      <c r="O101" s="22" t="s">
        <v>43</v>
      </c>
      <c r="P101" s="21" t="s">
        <v>44</v>
      </c>
    </row>
    <row r="102" customFormat="false" ht="16.5" hidden="false" customHeight="false" outlineLevel="0" collapsed="false">
      <c r="A102" s="16" t="str">
        <f aca="false">IF(ISBLANK(H102) = TRUE(), "", IF(LEN(H102)&lt;&gt;13,"เลขบัตรผิด", IF(MOD(11-MOD(SUMPRODUCT(--MID(H102,ROW($1:$12),1),14-ROW($1:$12)),11),10)-RIGHT(H102) = 0,"","เลขบัตรผิด")))</f>
        <v/>
      </c>
      <c r="B102" s="17" t="s">
        <v>32</v>
      </c>
      <c r="C102" s="18" t="s">
        <v>656</v>
      </c>
      <c r="D102" s="18" t="s">
        <v>706</v>
      </c>
      <c r="E102" s="19" t="s">
        <v>12</v>
      </c>
      <c r="F102" s="20" t="s">
        <v>707</v>
      </c>
      <c r="G102" s="19" t="s">
        <v>708</v>
      </c>
      <c r="H102" s="21" t="s">
        <v>709</v>
      </c>
      <c r="I102" s="21" t="s">
        <v>257</v>
      </c>
      <c r="J102" s="21" t="s">
        <v>710</v>
      </c>
      <c r="K102" s="21" t="s">
        <v>711</v>
      </c>
      <c r="L102" s="21" t="s">
        <v>55</v>
      </c>
      <c r="M102" s="22" t="s">
        <v>81</v>
      </c>
      <c r="N102" s="22" t="s">
        <v>82</v>
      </c>
      <c r="O102" s="22" t="s">
        <v>43</v>
      </c>
      <c r="P102" s="21" t="s">
        <v>83</v>
      </c>
    </row>
    <row r="103" customFormat="false" ht="16.5" hidden="false" customHeight="false" outlineLevel="0" collapsed="false">
      <c r="A103" s="16" t="str">
        <f aca="false">IF(ISBLANK(H103) = TRUE(), "", IF(LEN(H103)&lt;&gt;13,"เลขบัตรผิด", IF(MOD(11-MOD(SUMPRODUCT(--MID(H103,ROW($1:$12),1),14-ROW($1:$12)),11),10)-RIGHT(H103) = 0,"","เลขบัตรผิด")))</f>
        <v/>
      </c>
      <c r="B103" s="17" t="s">
        <v>32</v>
      </c>
      <c r="C103" s="18" t="s">
        <v>656</v>
      </c>
      <c r="D103" s="18" t="s">
        <v>288</v>
      </c>
      <c r="E103" s="19" t="s">
        <v>12</v>
      </c>
      <c r="F103" s="20" t="s">
        <v>712</v>
      </c>
      <c r="G103" s="19" t="s">
        <v>713</v>
      </c>
      <c r="H103" s="21" t="s">
        <v>714</v>
      </c>
      <c r="I103" s="21" t="s">
        <v>715</v>
      </c>
      <c r="J103" s="21" t="s">
        <v>716</v>
      </c>
      <c r="K103" s="21" t="s">
        <v>180</v>
      </c>
      <c r="L103" s="21" t="s">
        <v>55</v>
      </c>
      <c r="M103" s="22" t="s">
        <v>81</v>
      </c>
      <c r="N103" s="22" t="s">
        <v>82</v>
      </c>
      <c r="O103" s="22" t="s">
        <v>43</v>
      </c>
      <c r="P103" s="21" t="s">
        <v>83</v>
      </c>
    </row>
    <row r="104" customFormat="false" ht="16.5" hidden="false" customHeight="false" outlineLevel="0" collapsed="false">
      <c r="A104" s="16" t="str">
        <f aca="false">IF(ISBLANK(H104) = TRUE(), "", IF(LEN(H104)&lt;&gt;13,"เลขบัตรผิด", IF(MOD(11-MOD(SUMPRODUCT(--MID(H104,ROW($1:$12),1),14-ROW($1:$12)),11),10)-RIGHT(H104) = 0,"","เลขบัตรผิด")))</f>
        <v/>
      </c>
      <c r="B104" s="17" t="s">
        <v>32</v>
      </c>
      <c r="C104" s="18" t="s">
        <v>656</v>
      </c>
      <c r="D104" s="18" t="s">
        <v>474</v>
      </c>
      <c r="E104" s="19" t="s">
        <v>12</v>
      </c>
      <c r="F104" s="20" t="s">
        <v>717</v>
      </c>
      <c r="G104" s="19" t="s">
        <v>718</v>
      </c>
      <c r="H104" s="21" t="s">
        <v>719</v>
      </c>
      <c r="I104" s="21" t="s">
        <v>720</v>
      </c>
      <c r="J104" s="21" t="s">
        <v>721</v>
      </c>
      <c r="K104" s="21" t="s">
        <v>321</v>
      </c>
      <c r="L104" s="21" t="s">
        <v>84</v>
      </c>
      <c r="M104" s="22" t="s">
        <v>62</v>
      </c>
      <c r="N104" s="22" t="s">
        <v>63</v>
      </c>
      <c r="O104" s="22" t="s">
        <v>43</v>
      </c>
      <c r="P104" s="21" t="s">
        <v>64</v>
      </c>
    </row>
    <row r="105" customFormat="false" ht="16.5" hidden="false" customHeight="false" outlineLevel="0" collapsed="false">
      <c r="A105" s="16" t="str">
        <f aca="false">IF(ISBLANK(H105) = TRUE(), "", IF(LEN(H105)&lt;&gt;13,"เลขบัตรผิด", IF(MOD(11-MOD(SUMPRODUCT(--MID(H105,ROW($1:$12),1),14-ROW($1:$12)),11),10)-RIGHT(H105) = 0,"","เลขบัตรผิด")))</f>
        <v/>
      </c>
      <c r="B105" s="17" t="s">
        <v>32</v>
      </c>
      <c r="C105" s="18" t="s">
        <v>656</v>
      </c>
      <c r="D105" s="18" t="s">
        <v>722</v>
      </c>
      <c r="E105" s="19" t="s">
        <v>12</v>
      </c>
      <c r="F105" s="20" t="s">
        <v>723</v>
      </c>
      <c r="G105" s="19" t="s">
        <v>724</v>
      </c>
      <c r="H105" s="21" t="s">
        <v>725</v>
      </c>
      <c r="I105" s="21" t="s">
        <v>726</v>
      </c>
      <c r="J105" s="21" t="s">
        <v>727</v>
      </c>
      <c r="K105" s="21" t="s">
        <v>728</v>
      </c>
      <c r="L105" s="21" t="s">
        <v>84</v>
      </c>
      <c r="M105" s="22" t="s">
        <v>217</v>
      </c>
      <c r="N105" s="22" t="s">
        <v>42</v>
      </c>
      <c r="O105" s="22" t="s">
        <v>43</v>
      </c>
      <c r="P105" s="21" t="s">
        <v>44</v>
      </c>
    </row>
    <row r="106" customFormat="false" ht="16.5" hidden="false" customHeight="false" outlineLevel="0" collapsed="false">
      <c r="A106" s="16" t="str">
        <f aca="false">IF(ISBLANK(H106) = TRUE(), "", IF(LEN(H106)&lt;&gt;13,"เลขบัตรผิด", IF(MOD(11-MOD(SUMPRODUCT(--MID(H106,ROW($1:$12),1),14-ROW($1:$12)),11),10)-RIGHT(H106) = 0,"","เลขบัตรผิด")))</f>
        <v/>
      </c>
      <c r="B106" s="17" t="s">
        <v>32</v>
      </c>
      <c r="C106" s="18" t="s">
        <v>656</v>
      </c>
      <c r="D106" s="18" t="s">
        <v>312</v>
      </c>
      <c r="E106" s="19" t="s">
        <v>12</v>
      </c>
      <c r="F106" s="20" t="s">
        <v>729</v>
      </c>
      <c r="G106" s="19" t="s">
        <v>730</v>
      </c>
      <c r="H106" s="21" t="s">
        <v>731</v>
      </c>
      <c r="I106" s="21" t="s">
        <v>732</v>
      </c>
      <c r="J106" s="21" t="s">
        <v>733</v>
      </c>
      <c r="K106" s="21" t="s">
        <v>129</v>
      </c>
      <c r="L106" s="21" t="s">
        <v>55</v>
      </c>
      <c r="M106" s="22" t="s">
        <v>138</v>
      </c>
      <c r="N106" s="22" t="s">
        <v>42</v>
      </c>
      <c r="O106" s="22" t="s">
        <v>43</v>
      </c>
      <c r="P106" s="21" t="s">
        <v>44</v>
      </c>
    </row>
    <row r="107" customFormat="false" ht="16.5" hidden="false" customHeight="false" outlineLevel="0" collapsed="false">
      <c r="A107" s="16" t="str">
        <f aca="false">IF(ISBLANK(H107) = TRUE(), "", IF(LEN(H107)&lt;&gt;13,"เลขบัตรผิด", IF(MOD(11-MOD(SUMPRODUCT(--MID(H107,ROW($1:$12),1),14-ROW($1:$12)),11),10)-RIGHT(H107) = 0,"","เลขบัตรผิด")))</f>
        <v/>
      </c>
      <c r="B107" s="17" t="s">
        <v>32</v>
      </c>
      <c r="C107" s="18" t="s">
        <v>656</v>
      </c>
      <c r="D107" s="18" t="s">
        <v>734</v>
      </c>
      <c r="E107" s="19" t="s">
        <v>12</v>
      </c>
      <c r="F107" s="20" t="s">
        <v>735</v>
      </c>
      <c r="G107" s="19" t="s">
        <v>736</v>
      </c>
      <c r="H107" s="21" t="s">
        <v>737</v>
      </c>
      <c r="I107" s="21" t="s">
        <v>738</v>
      </c>
      <c r="J107" s="22"/>
      <c r="K107" s="21" t="s">
        <v>201</v>
      </c>
      <c r="L107" s="22"/>
      <c r="M107" s="22" t="s">
        <v>42</v>
      </c>
      <c r="N107" s="22" t="s">
        <v>42</v>
      </c>
      <c r="O107" s="22" t="s">
        <v>43</v>
      </c>
      <c r="P107" s="21" t="s">
        <v>44</v>
      </c>
    </row>
    <row r="108" customFormat="false" ht="16.5" hidden="false" customHeight="false" outlineLevel="0" collapsed="false">
      <c r="A108" s="16" t="str">
        <f aca="false">IF(ISBLANK(H108) = TRUE(), "", IF(LEN(H108)&lt;&gt;13,"เลขบัตรผิด", IF(MOD(11-MOD(SUMPRODUCT(--MID(H108,ROW($1:$12),1),14-ROW($1:$12)),11),10)-RIGHT(H108) = 0,"","เลขบัตรผิด")))</f>
        <v/>
      </c>
      <c r="B108" s="17" t="s">
        <v>32</v>
      </c>
      <c r="C108" s="18" t="s">
        <v>656</v>
      </c>
      <c r="D108" s="18" t="s">
        <v>739</v>
      </c>
      <c r="E108" s="19" t="s">
        <v>12</v>
      </c>
      <c r="F108" s="20" t="s">
        <v>740</v>
      </c>
      <c r="G108" s="19" t="s">
        <v>741</v>
      </c>
      <c r="H108" s="21" t="s">
        <v>742</v>
      </c>
      <c r="I108" s="21" t="s">
        <v>743</v>
      </c>
      <c r="J108" s="22"/>
      <c r="K108" s="21" t="s">
        <v>391</v>
      </c>
      <c r="L108" s="21" t="s">
        <v>52</v>
      </c>
      <c r="M108" s="22" t="s">
        <v>217</v>
      </c>
      <c r="N108" s="22" t="s">
        <v>42</v>
      </c>
      <c r="O108" s="22" t="s">
        <v>43</v>
      </c>
      <c r="P108" s="21" t="s">
        <v>44</v>
      </c>
    </row>
    <row r="109" customFormat="false" ht="16.5" hidden="false" customHeight="false" outlineLevel="0" collapsed="false">
      <c r="A109" s="16" t="str">
        <f aca="false">IF(ISBLANK(H109) = TRUE(), "", IF(LEN(H109)&lt;&gt;13,"เลขบัตรผิด", IF(MOD(11-MOD(SUMPRODUCT(--MID(H109,ROW($1:$12),1),14-ROW($1:$12)),11),10)-RIGHT(H109) = 0,"","เลขบัตรผิด")))</f>
        <v/>
      </c>
      <c r="B109" s="17" t="s">
        <v>32</v>
      </c>
      <c r="C109" s="18" t="s">
        <v>656</v>
      </c>
      <c r="D109" s="18" t="s">
        <v>744</v>
      </c>
      <c r="E109" s="19" t="s">
        <v>12</v>
      </c>
      <c r="F109" s="20" t="s">
        <v>745</v>
      </c>
      <c r="G109" s="19" t="s">
        <v>746</v>
      </c>
      <c r="H109" s="21" t="s">
        <v>747</v>
      </c>
      <c r="I109" s="21" t="s">
        <v>748</v>
      </c>
      <c r="J109" s="22"/>
      <c r="K109" s="21" t="s">
        <v>187</v>
      </c>
      <c r="L109" s="21" t="s">
        <v>84</v>
      </c>
      <c r="M109" s="22" t="s">
        <v>327</v>
      </c>
      <c r="N109" s="22" t="s">
        <v>328</v>
      </c>
      <c r="O109" s="22" t="s">
        <v>43</v>
      </c>
      <c r="P109" s="21" t="s">
        <v>44</v>
      </c>
    </row>
    <row r="110" customFormat="false" ht="16.5" hidden="false" customHeight="false" outlineLevel="0" collapsed="false">
      <c r="A110" s="16" t="str">
        <f aca="false">IF(ISBLANK(H110) = TRUE(), "", IF(LEN(H110)&lt;&gt;13,"เลขบัตรผิด", IF(MOD(11-MOD(SUMPRODUCT(--MID(H110,ROW($1:$12),1),14-ROW($1:$12)),11),10)-RIGHT(H110) = 0,"","เลขบัตรผิด")))</f>
        <v/>
      </c>
      <c r="B110" s="17" t="s">
        <v>32</v>
      </c>
      <c r="C110" s="18" t="s">
        <v>749</v>
      </c>
      <c r="D110" s="18" t="s">
        <v>750</v>
      </c>
      <c r="E110" s="19" t="s">
        <v>12</v>
      </c>
      <c r="F110" s="20" t="s">
        <v>299</v>
      </c>
      <c r="G110" s="19" t="s">
        <v>751</v>
      </c>
      <c r="H110" s="21" t="s">
        <v>752</v>
      </c>
      <c r="I110" s="21" t="s">
        <v>753</v>
      </c>
      <c r="J110" s="21" t="s">
        <v>754</v>
      </c>
      <c r="K110" s="21" t="s">
        <v>755</v>
      </c>
      <c r="L110" s="21" t="s">
        <v>73</v>
      </c>
      <c r="M110" s="22" t="s">
        <v>289</v>
      </c>
      <c r="N110" s="22" t="s">
        <v>42</v>
      </c>
      <c r="O110" s="22" t="s">
        <v>43</v>
      </c>
      <c r="P110" s="21" t="s">
        <v>44</v>
      </c>
    </row>
    <row r="111" customFormat="false" ht="16.5" hidden="false" customHeight="false" outlineLevel="0" collapsed="false">
      <c r="A111" s="16" t="str">
        <f aca="false">IF(ISBLANK(H111) = TRUE(), "", IF(LEN(H111)&lt;&gt;13,"เลขบัตรผิด", IF(MOD(11-MOD(SUMPRODUCT(--MID(H111,ROW($1:$12),1),14-ROW($1:$12)),11),10)-RIGHT(H111) = 0,"","เลขบัตรผิด")))</f>
        <v/>
      </c>
      <c r="B111" s="17" t="s">
        <v>32</v>
      </c>
      <c r="C111" s="18" t="s">
        <v>749</v>
      </c>
      <c r="D111" s="18" t="s">
        <v>756</v>
      </c>
      <c r="E111" s="19" t="s">
        <v>15</v>
      </c>
      <c r="F111" s="20" t="s">
        <v>757</v>
      </c>
      <c r="G111" s="19" t="s">
        <v>758</v>
      </c>
      <c r="H111" s="21" t="s">
        <v>759</v>
      </c>
      <c r="I111" s="21" t="s">
        <v>388</v>
      </c>
      <c r="J111" s="21" t="s">
        <v>760</v>
      </c>
      <c r="K111" s="21" t="s">
        <v>592</v>
      </c>
      <c r="L111" s="21" t="s">
        <v>45</v>
      </c>
      <c r="M111" s="22" t="s">
        <v>62</v>
      </c>
      <c r="N111" s="22" t="s">
        <v>63</v>
      </c>
      <c r="O111" s="22" t="s">
        <v>43</v>
      </c>
      <c r="P111" s="21" t="s">
        <v>64</v>
      </c>
    </row>
    <row r="112" customFormat="false" ht="16.5" hidden="false" customHeight="false" outlineLevel="0" collapsed="false">
      <c r="A112" s="16" t="str">
        <f aca="false">IF(ISBLANK(H112) = TRUE(), "", IF(LEN(H112)&lt;&gt;13,"เลขบัตรผิด", IF(MOD(11-MOD(SUMPRODUCT(--MID(H112,ROW($1:$12),1),14-ROW($1:$12)),11),10)-RIGHT(H112) = 0,"","เลขบัตรผิด")))</f>
        <v/>
      </c>
      <c r="B112" s="17" t="s">
        <v>32</v>
      </c>
      <c r="C112" s="18" t="s">
        <v>749</v>
      </c>
      <c r="D112" s="18" t="s">
        <v>761</v>
      </c>
      <c r="E112" s="19" t="s">
        <v>15</v>
      </c>
      <c r="F112" s="20" t="s">
        <v>762</v>
      </c>
      <c r="G112" s="19" t="s">
        <v>763</v>
      </c>
      <c r="H112" s="21" t="s">
        <v>764</v>
      </c>
      <c r="I112" s="21" t="s">
        <v>620</v>
      </c>
      <c r="J112" s="21" t="s">
        <v>765</v>
      </c>
      <c r="K112" s="21" t="s">
        <v>605</v>
      </c>
      <c r="L112" s="21" t="s">
        <v>72</v>
      </c>
      <c r="M112" s="22" t="s">
        <v>766</v>
      </c>
      <c r="N112" s="22" t="s">
        <v>82</v>
      </c>
      <c r="O112" s="22" t="s">
        <v>43</v>
      </c>
      <c r="P112" s="21" t="s">
        <v>83</v>
      </c>
    </row>
    <row r="113" customFormat="false" ht="16.5" hidden="false" customHeight="false" outlineLevel="0" collapsed="false">
      <c r="A113" s="16" t="str">
        <f aca="false">IF(ISBLANK(H113) = TRUE(), "", IF(LEN(H113)&lt;&gt;13,"เลขบัตรผิด", IF(MOD(11-MOD(SUMPRODUCT(--MID(H113,ROW($1:$12),1),14-ROW($1:$12)),11),10)-RIGHT(H113) = 0,"","เลขบัตรผิด")))</f>
        <v/>
      </c>
      <c r="B113" s="17" t="s">
        <v>32</v>
      </c>
      <c r="C113" s="18" t="s">
        <v>749</v>
      </c>
      <c r="D113" s="18" t="s">
        <v>767</v>
      </c>
      <c r="E113" s="19" t="s">
        <v>15</v>
      </c>
      <c r="F113" s="20" t="s">
        <v>768</v>
      </c>
      <c r="G113" s="19" t="s">
        <v>769</v>
      </c>
      <c r="H113" s="21" t="s">
        <v>770</v>
      </c>
      <c r="I113" s="21" t="s">
        <v>771</v>
      </c>
      <c r="J113" s="21" t="s">
        <v>772</v>
      </c>
      <c r="K113" s="21" t="s">
        <v>773</v>
      </c>
      <c r="L113" s="21" t="s">
        <v>52</v>
      </c>
      <c r="M113" s="22" t="s">
        <v>766</v>
      </c>
      <c r="N113" s="22" t="s">
        <v>82</v>
      </c>
      <c r="O113" s="22" t="s">
        <v>43</v>
      </c>
      <c r="P113" s="21" t="s">
        <v>83</v>
      </c>
    </row>
    <row r="114" customFormat="false" ht="16.5" hidden="false" customHeight="false" outlineLevel="0" collapsed="false">
      <c r="A114" s="16" t="str">
        <f aca="false">IF(ISBLANK(H114) = TRUE(), "", IF(LEN(H114)&lt;&gt;13,"เลขบัตรผิด", IF(MOD(11-MOD(SUMPRODUCT(--MID(H114,ROW($1:$12),1),14-ROW($1:$12)),11),10)-RIGHT(H114) = 0,"","เลขบัตรผิด")))</f>
        <v/>
      </c>
      <c r="B114" s="17" t="s">
        <v>32</v>
      </c>
      <c r="C114" s="18" t="s">
        <v>749</v>
      </c>
      <c r="D114" s="18" t="s">
        <v>774</v>
      </c>
      <c r="E114" s="19" t="s">
        <v>12</v>
      </c>
      <c r="F114" s="20" t="s">
        <v>775</v>
      </c>
      <c r="G114" s="19" t="s">
        <v>776</v>
      </c>
      <c r="H114" s="21" t="s">
        <v>777</v>
      </c>
      <c r="I114" s="21" t="s">
        <v>778</v>
      </c>
      <c r="J114" s="21" t="s">
        <v>779</v>
      </c>
      <c r="K114" s="21" t="s">
        <v>677</v>
      </c>
      <c r="L114" s="21" t="s">
        <v>45</v>
      </c>
      <c r="M114" s="22" t="s">
        <v>81</v>
      </c>
      <c r="N114" s="22" t="s">
        <v>82</v>
      </c>
      <c r="O114" s="22" t="s">
        <v>43</v>
      </c>
      <c r="P114" s="21" t="s">
        <v>83</v>
      </c>
    </row>
    <row r="115" customFormat="false" ht="16.5" hidden="false" customHeight="false" outlineLevel="0" collapsed="false">
      <c r="A115" s="16" t="str">
        <f aca="false">IF(ISBLANK(H115) = TRUE(), "", IF(LEN(H115)&lt;&gt;13,"เลขบัตรผิด", IF(MOD(11-MOD(SUMPRODUCT(--MID(H115,ROW($1:$12),1),14-ROW($1:$12)),11),10)-RIGHT(H115) = 0,"","เลขบัตรผิด")))</f>
        <v/>
      </c>
      <c r="B115" s="17" t="s">
        <v>32</v>
      </c>
      <c r="C115" s="18" t="s">
        <v>749</v>
      </c>
      <c r="D115" s="18" t="s">
        <v>377</v>
      </c>
      <c r="E115" s="19" t="s">
        <v>12</v>
      </c>
      <c r="F115" s="20" t="s">
        <v>780</v>
      </c>
      <c r="G115" s="19" t="s">
        <v>781</v>
      </c>
      <c r="H115" s="21" t="s">
        <v>782</v>
      </c>
      <c r="I115" s="21" t="s">
        <v>783</v>
      </c>
      <c r="J115" s="21" t="s">
        <v>784</v>
      </c>
      <c r="K115" s="21" t="s">
        <v>785</v>
      </c>
      <c r="L115" s="21" t="s">
        <v>72</v>
      </c>
      <c r="M115" s="22" t="s">
        <v>217</v>
      </c>
      <c r="N115" s="22" t="s">
        <v>42</v>
      </c>
      <c r="O115" s="22" t="s">
        <v>43</v>
      </c>
      <c r="P115" s="21" t="s">
        <v>44</v>
      </c>
    </row>
    <row r="116" customFormat="false" ht="16.5" hidden="false" customHeight="false" outlineLevel="0" collapsed="false">
      <c r="A116" s="16" t="str">
        <f aca="false">IF(ISBLANK(H116) = TRUE(), "", IF(LEN(H116)&lt;&gt;13,"เลขบัตรผิด", IF(MOD(11-MOD(SUMPRODUCT(--MID(H116,ROW($1:$12),1),14-ROW($1:$12)),11),10)-RIGHT(H116) = 0,"","เลขบัตรผิด")))</f>
        <v/>
      </c>
      <c r="B116" s="17" t="s">
        <v>32</v>
      </c>
      <c r="C116" s="18" t="s">
        <v>749</v>
      </c>
      <c r="D116" s="18" t="s">
        <v>786</v>
      </c>
      <c r="E116" s="19" t="s">
        <v>15</v>
      </c>
      <c r="F116" s="20" t="s">
        <v>787</v>
      </c>
      <c r="G116" s="19" t="s">
        <v>788</v>
      </c>
      <c r="H116" s="21" t="s">
        <v>789</v>
      </c>
      <c r="I116" s="21" t="s">
        <v>790</v>
      </c>
      <c r="J116" s="21" t="s">
        <v>791</v>
      </c>
      <c r="K116" s="21" t="s">
        <v>792</v>
      </c>
      <c r="L116" s="21" t="s">
        <v>73</v>
      </c>
      <c r="M116" s="22" t="s">
        <v>397</v>
      </c>
      <c r="N116" s="22" t="s">
        <v>398</v>
      </c>
      <c r="O116" s="22" t="s">
        <v>399</v>
      </c>
      <c r="P116" s="21" t="s">
        <v>400</v>
      </c>
    </row>
    <row r="117" customFormat="false" ht="16.5" hidden="false" customHeight="false" outlineLevel="0" collapsed="false">
      <c r="A117" s="16" t="str">
        <f aca="false">IF(ISBLANK(H117) = TRUE(), "", IF(LEN(H117)&lt;&gt;13,"เลขบัตรผิด", IF(MOD(11-MOD(SUMPRODUCT(--MID(H117,ROW($1:$12),1),14-ROW($1:$12)),11),10)-RIGHT(H117) = 0,"","เลขบัตรผิด")))</f>
        <v/>
      </c>
      <c r="B117" s="17" t="s">
        <v>32</v>
      </c>
      <c r="C117" s="18" t="s">
        <v>749</v>
      </c>
      <c r="D117" s="18" t="s">
        <v>793</v>
      </c>
      <c r="E117" s="19" t="s">
        <v>12</v>
      </c>
      <c r="F117" s="20" t="s">
        <v>794</v>
      </c>
      <c r="G117" s="19" t="s">
        <v>795</v>
      </c>
      <c r="H117" s="21" t="s">
        <v>796</v>
      </c>
      <c r="I117" s="21" t="s">
        <v>286</v>
      </c>
      <c r="J117" s="21" t="s">
        <v>797</v>
      </c>
      <c r="K117" s="21" t="s">
        <v>798</v>
      </c>
      <c r="L117" s="21" t="s">
        <v>84</v>
      </c>
      <c r="M117" s="22" t="s">
        <v>195</v>
      </c>
      <c r="N117" s="22" t="s">
        <v>42</v>
      </c>
      <c r="O117" s="22" t="s">
        <v>43</v>
      </c>
      <c r="P117" s="21" t="s">
        <v>44</v>
      </c>
    </row>
    <row r="118" customFormat="false" ht="16.5" hidden="false" customHeight="false" outlineLevel="0" collapsed="false">
      <c r="A118" s="16" t="str">
        <f aca="false">IF(ISBLANK(H118) = TRUE(), "", IF(LEN(H118)&lt;&gt;13,"เลขบัตรผิด", IF(MOD(11-MOD(SUMPRODUCT(--MID(H118,ROW($1:$12),1),14-ROW($1:$12)),11),10)-RIGHT(H118) = 0,"","เลขบัตรผิด")))</f>
        <v/>
      </c>
      <c r="B118" s="17" t="s">
        <v>32</v>
      </c>
      <c r="C118" s="18" t="s">
        <v>749</v>
      </c>
      <c r="D118" s="18" t="s">
        <v>799</v>
      </c>
      <c r="E118" s="19" t="s">
        <v>12</v>
      </c>
      <c r="F118" s="20" t="s">
        <v>423</v>
      </c>
      <c r="G118" s="19" t="s">
        <v>800</v>
      </c>
      <c r="H118" s="21" t="s">
        <v>801</v>
      </c>
      <c r="I118" s="21" t="s">
        <v>178</v>
      </c>
      <c r="J118" s="21" t="s">
        <v>802</v>
      </c>
      <c r="K118" s="21" t="s">
        <v>803</v>
      </c>
      <c r="L118" s="21" t="s">
        <v>45</v>
      </c>
      <c r="M118" s="22" t="s">
        <v>202</v>
      </c>
      <c r="N118" s="22" t="s">
        <v>42</v>
      </c>
      <c r="O118" s="22" t="s">
        <v>43</v>
      </c>
      <c r="P118" s="21" t="s">
        <v>44</v>
      </c>
    </row>
    <row r="119" customFormat="false" ht="16.5" hidden="false" customHeight="false" outlineLevel="0" collapsed="false">
      <c r="A119" s="16" t="str">
        <f aca="false">IF(ISBLANK(H119) = TRUE(), "", IF(LEN(H119)&lt;&gt;13,"เลขบัตรผิด", IF(MOD(11-MOD(SUMPRODUCT(--MID(H119,ROW($1:$12),1),14-ROW($1:$12)),11),10)-RIGHT(H119) = 0,"","เลขบัตรผิด")))</f>
        <v/>
      </c>
      <c r="B119" s="17" t="s">
        <v>32</v>
      </c>
      <c r="C119" s="18" t="s">
        <v>749</v>
      </c>
      <c r="D119" s="18" t="s">
        <v>551</v>
      </c>
      <c r="E119" s="19" t="s">
        <v>15</v>
      </c>
      <c r="F119" s="20" t="s">
        <v>804</v>
      </c>
      <c r="G119" s="19" t="s">
        <v>805</v>
      </c>
      <c r="H119" s="21" t="s">
        <v>806</v>
      </c>
      <c r="I119" s="21" t="s">
        <v>807</v>
      </c>
      <c r="J119" s="21" t="s">
        <v>808</v>
      </c>
      <c r="K119" s="21" t="s">
        <v>809</v>
      </c>
      <c r="L119" s="21" t="s">
        <v>108</v>
      </c>
      <c r="M119" s="22" t="s">
        <v>217</v>
      </c>
      <c r="N119" s="22" t="s">
        <v>42</v>
      </c>
      <c r="O119" s="22" t="s">
        <v>43</v>
      </c>
      <c r="P119" s="21" t="s">
        <v>44</v>
      </c>
    </row>
    <row r="120" customFormat="false" ht="16.5" hidden="false" customHeight="false" outlineLevel="0" collapsed="false">
      <c r="A120" s="16" t="str">
        <f aca="false">IF(ISBLANK(H120) = TRUE(), "", IF(LEN(H120)&lt;&gt;13,"เลขบัตรผิด", IF(MOD(11-MOD(SUMPRODUCT(--MID(H120,ROW($1:$12),1),14-ROW($1:$12)),11),10)-RIGHT(H120) = 0,"","เลขบัตรผิด")))</f>
        <v/>
      </c>
      <c r="B120" s="17" t="s">
        <v>32</v>
      </c>
      <c r="C120" s="18" t="s">
        <v>749</v>
      </c>
      <c r="D120" s="18" t="s">
        <v>711</v>
      </c>
      <c r="E120" s="19" t="s">
        <v>15</v>
      </c>
      <c r="F120" s="20" t="s">
        <v>810</v>
      </c>
      <c r="G120" s="19" t="s">
        <v>811</v>
      </c>
      <c r="H120" s="21" t="s">
        <v>812</v>
      </c>
      <c r="I120" s="21" t="s">
        <v>813</v>
      </c>
      <c r="J120" s="21" t="s">
        <v>814</v>
      </c>
      <c r="K120" s="21" t="s">
        <v>160</v>
      </c>
      <c r="L120" s="21" t="s">
        <v>55</v>
      </c>
      <c r="M120" s="22" t="s">
        <v>62</v>
      </c>
      <c r="N120" s="22" t="s">
        <v>63</v>
      </c>
      <c r="O120" s="22" t="s">
        <v>43</v>
      </c>
      <c r="P120" s="21" t="s">
        <v>64</v>
      </c>
    </row>
    <row r="121" customFormat="false" ht="16.5" hidden="false" customHeight="false" outlineLevel="0" collapsed="false">
      <c r="A121" s="16" t="str">
        <f aca="false">IF(ISBLANK(H121) = TRUE(), "", IF(LEN(H121)&lt;&gt;13,"เลขบัตรผิด", IF(MOD(11-MOD(SUMPRODUCT(--MID(H121,ROW($1:$12),1),14-ROW($1:$12)),11),10)-RIGHT(H121) = 0,"","เลขบัตรผิด")))</f>
        <v/>
      </c>
      <c r="B121" s="17" t="s">
        <v>32</v>
      </c>
      <c r="C121" s="18" t="s">
        <v>749</v>
      </c>
      <c r="D121" s="18" t="s">
        <v>815</v>
      </c>
      <c r="E121" s="19" t="s">
        <v>12</v>
      </c>
      <c r="F121" s="20" t="s">
        <v>455</v>
      </c>
      <c r="G121" s="19" t="s">
        <v>212</v>
      </c>
      <c r="H121" s="21" t="s">
        <v>816</v>
      </c>
      <c r="I121" s="21" t="s">
        <v>817</v>
      </c>
      <c r="J121" s="21" t="s">
        <v>818</v>
      </c>
      <c r="K121" s="21" t="s">
        <v>819</v>
      </c>
      <c r="L121" s="21" t="s">
        <v>55</v>
      </c>
      <c r="M121" s="22" t="s">
        <v>289</v>
      </c>
      <c r="N121" s="22" t="s">
        <v>42</v>
      </c>
      <c r="O121" s="22" t="s">
        <v>43</v>
      </c>
      <c r="P121" s="21" t="s">
        <v>44</v>
      </c>
    </row>
    <row r="122" customFormat="false" ht="16.5" hidden="false" customHeight="false" outlineLevel="0" collapsed="false">
      <c r="A122" s="16" t="str">
        <f aca="false">IF(ISBLANK(H122) = TRUE(), "", IF(LEN(H122)&lt;&gt;13,"เลขบัตรผิด", IF(MOD(11-MOD(SUMPRODUCT(--MID(H122,ROW($1:$12),1),14-ROW($1:$12)),11),10)-RIGHT(H122) = 0,"","เลขบัตรผิด")))</f>
        <v/>
      </c>
      <c r="B122" s="17" t="s">
        <v>32</v>
      </c>
      <c r="C122" s="18" t="s">
        <v>749</v>
      </c>
      <c r="D122" s="18" t="s">
        <v>637</v>
      </c>
      <c r="E122" s="19" t="s">
        <v>12</v>
      </c>
      <c r="F122" s="20" t="s">
        <v>820</v>
      </c>
      <c r="G122" s="19" t="s">
        <v>821</v>
      </c>
      <c r="H122" s="21" t="s">
        <v>822</v>
      </c>
      <c r="I122" s="21" t="s">
        <v>823</v>
      </c>
      <c r="J122" s="21" t="s">
        <v>824</v>
      </c>
      <c r="K122" s="21" t="s">
        <v>825</v>
      </c>
      <c r="L122" s="21" t="s">
        <v>73</v>
      </c>
      <c r="M122" s="22" t="s">
        <v>42</v>
      </c>
      <c r="N122" s="22" t="s">
        <v>42</v>
      </c>
      <c r="O122" s="22" t="s">
        <v>43</v>
      </c>
      <c r="P122" s="21" t="s">
        <v>44</v>
      </c>
    </row>
    <row r="123" customFormat="false" ht="16.5" hidden="false" customHeight="false" outlineLevel="0" collapsed="false">
      <c r="A123" s="16" t="str">
        <f aca="false">IF(ISBLANK(H123) = TRUE(), "", IF(LEN(H123)&lt;&gt;13,"เลขบัตรผิด", IF(MOD(11-MOD(SUMPRODUCT(--MID(H123,ROW($1:$12),1),14-ROW($1:$12)),11),10)-RIGHT(H123) = 0,"","เลขบัตรผิด")))</f>
        <v/>
      </c>
      <c r="B123" s="17" t="s">
        <v>32</v>
      </c>
      <c r="C123" s="18" t="s">
        <v>749</v>
      </c>
      <c r="D123" s="18" t="s">
        <v>826</v>
      </c>
      <c r="E123" s="19" t="s">
        <v>15</v>
      </c>
      <c r="F123" s="20" t="s">
        <v>827</v>
      </c>
      <c r="G123" s="19" t="s">
        <v>828</v>
      </c>
      <c r="H123" s="21" t="s">
        <v>829</v>
      </c>
      <c r="I123" s="21" t="s">
        <v>830</v>
      </c>
      <c r="J123" s="21" t="s">
        <v>831</v>
      </c>
      <c r="K123" s="21" t="s">
        <v>832</v>
      </c>
      <c r="L123" s="21" t="s">
        <v>55</v>
      </c>
      <c r="M123" s="22" t="s">
        <v>766</v>
      </c>
      <c r="N123" s="22" t="s">
        <v>82</v>
      </c>
      <c r="O123" s="22" t="s">
        <v>43</v>
      </c>
      <c r="P123" s="21" t="s">
        <v>83</v>
      </c>
    </row>
    <row r="124" customFormat="false" ht="16.5" hidden="false" customHeight="false" outlineLevel="0" collapsed="false">
      <c r="A124" s="16" t="str">
        <f aca="false">IF(ISBLANK(H124) = TRUE(), "", IF(LEN(H124)&lt;&gt;13,"เลขบัตรผิด", IF(MOD(11-MOD(SUMPRODUCT(--MID(H124,ROW($1:$12),1),14-ROW($1:$12)),11),10)-RIGHT(H124) = 0,"","เลขบัตรผิด")))</f>
        <v/>
      </c>
      <c r="B124" s="17" t="s">
        <v>32</v>
      </c>
      <c r="C124" s="18" t="s">
        <v>749</v>
      </c>
      <c r="D124" s="18" t="s">
        <v>833</v>
      </c>
      <c r="E124" s="19" t="s">
        <v>15</v>
      </c>
      <c r="F124" s="20" t="s">
        <v>834</v>
      </c>
      <c r="G124" s="19" t="s">
        <v>835</v>
      </c>
      <c r="H124" s="21" t="s">
        <v>836</v>
      </c>
      <c r="I124" s="21" t="s">
        <v>276</v>
      </c>
      <c r="J124" s="21" t="s">
        <v>837</v>
      </c>
      <c r="K124" s="21" t="s">
        <v>429</v>
      </c>
      <c r="L124" s="21" t="s">
        <v>52</v>
      </c>
      <c r="M124" s="22" t="s">
        <v>260</v>
      </c>
      <c r="N124" s="22" t="s">
        <v>42</v>
      </c>
      <c r="O124" s="22" t="s">
        <v>43</v>
      </c>
      <c r="P124" s="21" t="s">
        <v>54</v>
      </c>
    </row>
    <row r="125" customFormat="false" ht="16.5" hidden="false" customHeight="false" outlineLevel="0" collapsed="false">
      <c r="A125" s="16" t="str">
        <f aca="false">IF(ISBLANK(H125) = TRUE(), "", IF(LEN(H125)&lt;&gt;13,"เลขบัตรผิด", IF(MOD(11-MOD(SUMPRODUCT(--MID(H125,ROW($1:$12),1),14-ROW($1:$12)),11),10)-RIGHT(H125) = 0,"","เลขบัตรผิด")))</f>
        <v/>
      </c>
      <c r="B125" s="17" t="s">
        <v>32</v>
      </c>
      <c r="C125" s="18" t="s">
        <v>749</v>
      </c>
      <c r="D125" s="18" t="s">
        <v>838</v>
      </c>
      <c r="E125" s="19" t="s">
        <v>12</v>
      </c>
      <c r="F125" s="20" t="s">
        <v>109</v>
      </c>
      <c r="G125" s="19" t="s">
        <v>839</v>
      </c>
      <c r="H125" s="21" t="s">
        <v>840</v>
      </c>
      <c r="I125" s="21" t="s">
        <v>841</v>
      </c>
      <c r="J125" s="22"/>
      <c r="K125" s="21" t="s">
        <v>842</v>
      </c>
      <c r="L125" s="21" t="s">
        <v>72</v>
      </c>
      <c r="M125" s="22" t="s">
        <v>152</v>
      </c>
      <c r="N125" s="22" t="s">
        <v>42</v>
      </c>
      <c r="O125" s="22" t="s">
        <v>43</v>
      </c>
      <c r="P125" s="21" t="s">
        <v>54</v>
      </c>
    </row>
    <row r="126" customFormat="false" ht="16.5" hidden="false" customHeight="false" outlineLevel="0" collapsed="false">
      <c r="A126" s="16" t="str">
        <f aca="false">IF(ISBLANK(H126) = TRUE(), "", IF(LEN(H126)&lt;&gt;13,"เลขบัตรผิด", IF(MOD(11-MOD(SUMPRODUCT(--MID(H126,ROW($1:$12),1),14-ROW($1:$12)),11),10)-RIGHT(H126) = 0,"","เลขบัตรผิด")))</f>
        <v/>
      </c>
      <c r="B126" s="17" t="s">
        <v>32</v>
      </c>
      <c r="C126" s="18" t="s">
        <v>749</v>
      </c>
      <c r="D126" s="18" t="s">
        <v>843</v>
      </c>
      <c r="E126" s="19" t="s">
        <v>12</v>
      </c>
      <c r="F126" s="20" t="s">
        <v>844</v>
      </c>
      <c r="G126" s="19" t="s">
        <v>845</v>
      </c>
      <c r="H126" s="21" t="s">
        <v>846</v>
      </c>
      <c r="I126" s="21" t="s">
        <v>847</v>
      </c>
      <c r="J126" s="22"/>
      <c r="K126" s="21" t="s">
        <v>290</v>
      </c>
      <c r="L126" s="21" t="s">
        <v>84</v>
      </c>
      <c r="M126" s="22" t="s">
        <v>320</v>
      </c>
      <c r="N126" s="22" t="s">
        <v>269</v>
      </c>
      <c r="O126" s="22" t="s">
        <v>270</v>
      </c>
      <c r="P126" s="21" t="s">
        <v>271</v>
      </c>
    </row>
    <row r="127" customFormat="false" ht="16.5" hidden="false" customHeight="false" outlineLevel="0" collapsed="false">
      <c r="A127" s="16" t="str">
        <f aca="false">IF(ISBLANK(H127) = TRUE(), "", IF(LEN(H127)&lt;&gt;13,"เลขบัตรผิด", IF(MOD(11-MOD(SUMPRODUCT(--MID(H127,ROW($1:$12),1),14-ROW($1:$12)),11),10)-RIGHT(H127) = 0,"","เลขบัตรผิด")))</f>
        <v/>
      </c>
      <c r="B127" s="17" t="s">
        <v>32</v>
      </c>
      <c r="C127" s="18" t="s">
        <v>848</v>
      </c>
      <c r="D127" s="18" t="s">
        <v>849</v>
      </c>
      <c r="E127" s="19" t="s">
        <v>12</v>
      </c>
      <c r="F127" s="20" t="s">
        <v>850</v>
      </c>
      <c r="G127" s="19" t="s">
        <v>851</v>
      </c>
      <c r="H127" s="21" t="s">
        <v>852</v>
      </c>
      <c r="I127" s="21" t="s">
        <v>853</v>
      </c>
      <c r="J127" s="21" t="s">
        <v>854</v>
      </c>
      <c r="K127" s="21" t="s">
        <v>210</v>
      </c>
      <c r="L127" s="21" t="s">
        <v>55</v>
      </c>
      <c r="M127" s="22" t="s">
        <v>460</v>
      </c>
      <c r="N127" s="22" t="s">
        <v>42</v>
      </c>
      <c r="O127" s="22" t="s">
        <v>43</v>
      </c>
      <c r="P127" s="21" t="s">
        <v>44</v>
      </c>
    </row>
    <row r="128" customFormat="false" ht="16.5" hidden="false" customHeight="false" outlineLevel="0" collapsed="false">
      <c r="A128" s="16" t="str">
        <f aca="false">IF(ISBLANK(H128) = TRUE(), "", IF(LEN(H128)&lt;&gt;13,"เลขบัตรผิด", IF(MOD(11-MOD(SUMPRODUCT(--MID(H128,ROW($1:$12),1),14-ROW($1:$12)),11),10)-RIGHT(H128) = 0,"","เลขบัตรผิด")))</f>
        <v/>
      </c>
      <c r="B128" s="17" t="s">
        <v>32</v>
      </c>
      <c r="C128" s="18" t="s">
        <v>848</v>
      </c>
      <c r="D128" s="18" t="s">
        <v>855</v>
      </c>
      <c r="E128" s="19" t="s">
        <v>12</v>
      </c>
      <c r="F128" s="20" t="s">
        <v>856</v>
      </c>
      <c r="G128" s="19" t="s">
        <v>857</v>
      </c>
      <c r="H128" s="21" t="s">
        <v>858</v>
      </c>
      <c r="I128" s="21" t="s">
        <v>859</v>
      </c>
      <c r="J128" s="21" t="s">
        <v>860</v>
      </c>
      <c r="K128" s="21" t="s">
        <v>861</v>
      </c>
      <c r="L128" s="21" t="s">
        <v>34</v>
      </c>
      <c r="M128" s="22" t="s">
        <v>152</v>
      </c>
      <c r="N128" s="22" t="s">
        <v>42</v>
      </c>
      <c r="O128" s="22" t="s">
        <v>43</v>
      </c>
      <c r="P128" s="21" t="s">
        <v>54</v>
      </c>
    </row>
    <row r="129" customFormat="false" ht="16.5" hidden="false" customHeight="false" outlineLevel="0" collapsed="false">
      <c r="A129" s="16" t="str">
        <f aca="false">IF(ISBLANK(H129) = TRUE(), "", IF(LEN(H129)&lt;&gt;13,"เลขบัตรผิด", IF(MOD(11-MOD(SUMPRODUCT(--MID(H129,ROW($1:$12),1),14-ROW($1:$12)),11),10)-RIGHT(H129) = 0,"","เลขบัตรผิด")))</f>
        <v/>
      </c>
      <c r="B129" s="17" t="s">
        <v>32</v>
      </c>
      <c r="C129" s="18" t="s">
        <v>848</v>
      </c>
      <c r="D129" s="18" t="s">
        <v>421</v>
      </c>
      <c r="E129" s="19" t="s">
        <v>12</v>
      </c>
      <c r="F129" s="20" t="s">
        <v>862</v>
      </c>
      <c r="G129" s="19" t="s">
        <v>863</v>
      </c>
      <c r="H129" s="21" t="s">
        <v>864</v>
      </c>
      <c r="I129" s="21" t="s">
        <v>394</v>
      </c>
      <c r="J129" s="21" t="s">
        <v>865</v>
      </c>
      <c r="K129" s="21" t="s">
        <v>637</v>
      </c>
      <c r="L129" s="21" t="s">
        <v>52</v>
      </c>
      <c r="M129" s="22" t="s">
        <v>260</v>
      </c>
      <c r="N129" s="22" t="s">
        <v>42</v>
      </c>
      <c r="O129" s="22" t="s">
        <v>43</v>
      </c>
      <c r="P129" s="21" t="s">
        <v>54</v>
      </c>
    </row>
    <row r="130" customFormat="false" ht="16.5" hidden="false" customHeight="false" outlineLevel="0" collapsed="false">
      <c r="A130" s="16" t="str">
        <f aca="false">IF(ISBLANK(H130) = TRUE(), "", IF(LEN(H130)&lt;&gt;13,"เลขบัตรผิด", IF(MOD(11-MOD(SUMPRODUCT(--MID(H130,ROW($1:$12),1),14-ROW($1:$12)),11),10)-RIGHT(H130) = 0,"","เลขบัตรผิด")))</f>
        <v/>
      </c>
      <c r="B130" s="17" t="s">
        <v>32</v>
      </c>
      <c r="C130" s="18" t="s">
        <v>848</v>
      </c>
      <c r="D130" s="18" t="s">
        <v>866</v>
      </c>
      <c r="E130" s="19" t="s">
        <v>15</v>
      </c>
      <c r="F130" s="20" t="s">
        <v>867</v>
      </c>
      <c r="G130" s="19" t="s">
        <v>868</v>
      </c>
      <c r="H130" s="21" t="s">
        <v>869</v>
      </c>
      <c r="I130" s="21" t="s">
        <v>870</v>
      </c>
      <c r="J130" s="21" t="s">
        <v>871</v>
      </c>
      <c r="K130" s="21" t="s">
        <v>259</v>
      </c>
      <c r="L130" s="21" t="s">
        <v>72</v>
      </c>
      <c r="M130" s="22" t="s">
        <v>217</v>
      </c>
      <c r="N130" s="22" t="s">
        <v>42</v>
      </c>
      <c r="O130" s="22" t="s">
        <v>43</v>
      </c>
      <c r="P130" s="21" t="s">
        <v>44</v>
      </c>
    </row>
    <row r="131" customFormat="false" ht="16.5" hidden="false" customHeight="false" outlineLevel="0" collapsed="false">
      <c r="A131" s="16" t="str">
        <f aca="false">IF(ISBLANK(H131) = TRUE(), "", IF(LEN(H131)&lt;&gt;13,"เลขบัตรผิด", IF(MOD(11-MOD(SUMPRODUCT(--MID(H131,ROW($1:$12),1),14-ROW($1:$12)),11),10)-RIGHT(H131) = 0,"","เลขบัตรผิด")))</f>
        <v/>
      </c>
      <c r="B131" s="17" t="s">
        <v>32</v>
      </c>
      <c r="C131" s="18" t="s">
        <v>848</v>
      </c>
      <c r="D131" s="18" t="s">
        <v>216</v>
      </c>
      <c r="E131" s="19" t="s">
        <v>12</v>
      </c>
      <c r="F131" s="20" t="s">
        <v>872</v>
      </c>
      <c r="G131" s="19" t="s">
        <v>873</v>
      </c>
      <c r="H131" s="21" t="s">
        <v>874</v>
      </c>
      <c r="I131" s="21" t="s">
        <v>875</v>
      </c>
      <c r="J131" s="21" t="s">
        <v>876</v>
      </c>
      <c r="K131" s="21" t="s">
        <v>877</v>
      </c>
      <c r="L131" s="21" t="s">
        <v>72</v>
      </c>
      <c r="M131" s="22" t="s">
        <v>62</v>
      </c>
      <c r="N131" s="22" t="s">
        <v>63</v>
      </c>
      <c r="O131" s="22" t="s">
        <v>43</v>
      </c>
      <c r="P131" s="21" t="s">
        <v>64</v>
      </c>
    </row>
    <row r="132" customFormat="false" ht="16.5" hidden="false" customHeight="false" outlineLevel="0" collapsed="false">
      <c r="A132" s="16" t="str">
        <f aca="false">IF(ISBLANK(H132) = TRUE(), "", IF(LEN(H132)&lt;&gt;13,"เลขบัตรผิด", IF(MOD(11-MOD(SUMPRODUCT(--MID(H132,ROW($1:$12),1),14-ROW($1:$12)),11),10)-RIGHT(H132) = 0,"","เลขบัตรผิด")))</f>
        <v/>
      </c>
      <c r="B132" s="17" t="s">
        <v>32</v>
      </c>
      <c r="C132" s="18" t="s">
        <v>848</v>
      </c>
      <c r="D132" s="18" t="s">
        <v>878</v>
      </c>
      <c r="E132" s="19" t="s">
        <v>12</v>
      </c>
      <c r="F132" s="20" t="s">
        <v>879</v>
      </c>
      <c r="G132" s="19" t="s">
        <v>880</v>
      </c>
      <c r="H132" s="21" t="s">
        <v>881</v>
      </c>
      <c r="I132" s="21" t="s">
        <v>882</v>
      </c>
      <c r="J132" s="21" t="s">
        <v>883</v>
      </c>
      <c r="K132" s="21" t="s">
        <v>290</v>
      </c>
      <c r="L132" s="21" t="s">
        <v>34</v>
      </c>
      <c r="M132" s="22" t="s">
        <v>202</v>
      </c>
      <c r="N132" s="22" t="s">
        <v>42</v>
      </c>
      <c r="O132" s="22" t="s">
        <v>43</v>
      </c>
      <c r="P132" s="21" t="s">
        <v>44</v>
      </c>
    </row>
    <row r="133" customFormat="false" ht="16.5" hidden="false" customHeight="false" outlineLevel="0" collapsed="false">
      <c r="A133" s="16" t="str">
        <f aca="false">IF(ISBLANK(H133) = TRUE(), "", IF(LEN(H133)&lt;&gt;13,"เลขบัตรผิด", IF(MOD(11-MOD(SUMPRODUCT(--MID(H133,ROW($1:$12),1),14-ROW($1:$12)),11),10)-RIGHT(H133) = 0,"","เลขบัตรผิด")))</f>
        <v/>
      </c>
      <c r="B133" s="17" t="s">
        <v>32</v>
      </c>
      <c r="C133" s="18" t="s">
        <v>848</v>
      </c>
      <c r="D133" s="18" t="s">
        <v>884</v>
      </c>
      <c r="E133" s="19" t="s">
        <v>12</v>
      </c>
      <c r="F133" s="20" t="s">
        <v>885</v>
      </c>
      <c r="G133" s="19" t="s">
        <v>886</v>
      </c>
      <c r="H133" s="21" t="s">
        <v>887</v>
      </c>
      <c r="I133" s="21" t="s">
        <v>888</v>
      </c>
      <c r="J133" s="21" t="s">
        <v>889</v>
      </c>
      <c r="K133" s="21" t="s">
        <v>61</v>
      </c>
      <c r="L133" s="21" t="s">
        <v>72</v>
      </c>
      <c r="M133" s="22" t="s">
        <v>623</v>
      </c>
      <c r="N133" s="22" t="s">
        <v>42</v>
      </c>
      <c r="O133" s="22" t="s">
        <v>43</v>
      </c>
      <c r="P133" s="21" t="s">
        <v>44</v>
      </c>
    </row>
    <row r="134" customFormat="false" ht="16.5" hidden="false" customHeight="false" outlineLevel="0" collapsed="false">
      <c r="A134" s="16" t="str">
        <f aca="false">IF(ISBLANK(H134) = TRUE(), "", IF(LEN(H134)&lt;&gt;13,"เลขบัตรผิด", IF(MOD(11-MOD(SUMPRODUCT(--MID(H134,ROW($1:$12),1),14-ROW($1:$12)),11),10)-RIGHT(H134) = 0,"","เลขบัตรผิด")))</f>
        <v/>
      </c>
      <c r="B134" s="17" t="s">
        <v>32</v>
      </c>
      <c r="C134" s="18" t="s">
        <v>848</v>
      </c>
      <c r="D134" s="18" t="s">
        <v>890</v>
      </c>
      <c r="E134" s="19" t="s">
        <v>12</v>
      </c>
      <c r="F134" s="20" t="s">
        <v>891</v>
      </c>
      <c r="G134" s="19" t="s">
        <v>892</v>
      </c>
      <c r="H134" s="21" t="s">
        <v>893</v>
      </c>
      <c r="I134" s="21" t="s">
        <v>894</v>
      </c>
      <c r="J134" s="21" t="s">
        <v>895</v>
      </c>
      <c r="K134" s="21" t="s">
        <v>896</v>
      </c>
      <c r="L134" s="21" t="s">
        <v>34</v>
      </c>
      <c r="M134" s="22" t="s">
        <v>327</v>
      </c>
      <c r="N134" s="22" t="s">
        <v>328</v>
      </c>
      <c r="O134" s="22" t="s">
        <v>43</v>
      </c>
      <c r="P134" s="21" t="s">
        <v>44</v>
      </c>
    </row>
    <row r="135" customFormat="false" ht="16.5" hidden="false" customHeight="false" outlineLevel="0" collapsed="false">
      <c r="A135" s="16" t="str">
        <f aca="false">IF(ISBLANK(H135) = TRUE(), "", IF(LEN(H135)&lt;&gt;13,"เลขบัตรผิด", IF(MOD(11-MOD(SUMPRODUCT(--MID(H135,ROW($1:$12),1),14-ROW($1:$12)),11),10)-RIGHT(H135) = 0,"","เลขบัตรผิด")))</f>
        <v/>
      </c>
      <c r="B135" s="17" t="s">
        <v>32</v>
      </c>
      <c r="C135" s="18" t="s">
        <v>848</v>
      </c>
      <c r="D135" s="18" t="s">
        <v>773</v>
      </c>
      <c r="E135" s="19" t="s">
        <v>15</v>
      </c>
      <c r="F135" s="20" t="s">
        <v>897</v>
      </c>
      <c r="G135" s="19" t="s">
        <v>898</v>
      </c>
      <c r="H135" s="21" t="s">
        <v>899</v>
      </c>
      <c r="I135" s="21" t="s">
        <v>900</v>
      </c>
      <c r="J135" s="21" t="s">
        <v>901</v>
      </c>
      <c r="K135" s="21" t="s">
        <v>592</v>
      </c>
      <c r="L135" s="21" t="s">
        <v>72</v>
      </c>
      <c r="M135" s="22" t="s">
        <v>217</v>
      </c>
      <c r="N135" s="22" t="s">
        <v>42</v>
      </c>
      <c r="O135" s="22" t="s">
        <v>43</v>
      </c>
      <c r="P135" s="21" t="s">
        <v>44</v>
      </c>
    </row>
    <row r="136" customFormat="false" ht="16.5" hidden="false" customHeight="false" outlineLevel="0" collapsed="false">
      <c r="A136" s="16" t="str">
        <f aca="false">IF(ISBLANK(H136) = TRUE(), "", IF(LEN(H136)&lt;&gt;13,"เลขบัตรผิด", IF(MOD(11-MOD(SUMPRODUCT(--MID(H136,ROW($1:$12),1),14-ROW($1:$12)),11),10)-RIGHT(H136) = 0,"","เลขบัตรผิด")))</f>
        <v/>
      </c>
      <c r="B136" s="17" t="s">
        <v>32</v>
      </c>
      <c r="C136" s="18" t="s">
        <v>848</v>
      </c>
      <c r="D136" s="18" t="s">
        <v>902</v>
      </c>
      <c r="E136" s="19" t="s">
        <v>12</v>
      </c>
      <c r="F136" s="20" t="s">
        <v>903</v>
      </c>
      <c r="G136" s="19" t="s">
        <v>904</v>
      </c>
      <c r="H136" s="21" t="s">
        <v>905</v>
      </c>
      <c r="I136" s="21" t="s">
        <v>906</v>
      </c>
      <c r="J136" s="21" t="s">
        <v>907</v>
      </c>
      <c r="K136" s="21" t="s">
        <v>908</v>
      </c>
      <c r="L136" s="21" t="s">
        <v>72</v>
      </c>
      <c r="M136" s="22" t="s">
        <v>62</v>
      </c>
      <c r="N136" s="22" t="s">
        <v>63</v>
      </c>
      <c r="O136" s="22" t="s">
        <v>43</v>
      </c>
      <c r="P136" s="21" t="s">
        <v>64</v>
      </c>
    </row>
    <row r="137" customFormat="false" ht="16.5" hidden="false" customHeight="false" outlineLevel="0" collapsed="false">
      <c r="A137" s="16" t="str">
        <f aca="false">IF(ISBLANK(H137) = TRUE(), "", IF(LEN(H137)&lt;&gt;13,"เลขบัตรผิด", IF(MOD(11-MOD(SUMPRODUCT(--MID(H137,ROW($1:$12),1),14-ROW($1:$12)),11),10)-RIGHT(H137) = 0,"","เลขบัตรผิด")))</f>
        <v/>
      </c>
      <c r="B137" s="17" t="s">
        <v>32</v>
      </c>
      <c r="C137" s="18" t="s">
        <v>848</v>
      </c>
      <c r="D137" s="18" t="s">
        <v>909</v>
      </c>
      <c r="E137" s="19" t="s">
        <v>12</v>
      </c>
      <c r="F137" s="20" t="s">
        <v>910</v>
      </c>
      <c r="G137" s="19" t="s">
        <v>911</v>
      </c>
      <c r="H137" s="21" t="s">
        <v>912</v>
      </c>
      <c r="I137" s="21" t="s">
        <v>913</v>
      </c>
      <c r="J137" s="21" t="s">
        <v>914</v>
      </c>
      <c r="K137" s="21" t="s">
        <v>605</v>
      </c>
      <c r="L137" s="21" t="s">
        <v>84</v>
      </c>
      <c r="M137" s="22" t="s">
        <v>260</v>
      </c>
      <c r="N137" s="22" t="s">
        <v>42</v>
      </c>
      <c r="O137" s="22" t="s">
        <v>43</v>
      </c>
      <c r="P137" s="21" t="s">
        <v>54</v>
      </c>
    </row>
    <row r="138" customFormat="false" ht="16.5" hidden="false" customHeight="false" outlineLevel="0" collapsed="false">
      <c r="A138" s="16" t="str">
        <f aca="false">IF(ISBLANK(H138) = TRUE(), "", IF(LEN(H138)&lt;&gt;13,"เลขบัตรผิด", IF(MOD(11-MOD(SUMPRODUCT(--MID(H138,ROW($1:$12),1),14-ROW($1:$12)),11),10)-RIGHT(H138) = 0,"","เลขบัตรผิด")))</f>
        <v/>
      </c>
      <c r="B138" s="17" t="s">
        <v>32</v>
      </c>
      <c r="C138" s="18" t="s">
        <v>848</v>
      </c>
      <c r="D138" s="18" t="s">
        <v>915</v>
      </c>
      <c r="E138" s="19" t="s">
        <v>12</v>
      </c>
      <c r="F138" s="20" t="s">
        <v>182</v>
      </c>
      <c r="G138" s="19" t="s">
        <v>916</v>
      </c>
      <c r="H138" s="21" t="s">
        <v>917</v>
      </c>
      <c r="I138" s="21" t="s">
        <v>918</v>
      </c>
      <c r="J138" s="21" t="s">
        <v>919</v>
      </c>
      <c r="K138" s="21" t="s">
        <v>920</v>
      </c>
      <c r="L138" s="21" t="s">
        <v>34</v>
      </c>
      <c r="M138" s="22" t="s">
        <v>327</v>
      </c>
      <c r="N138" s="22" t="s">
        <v>328</v>
      </c>
      <c r="O138" s="22" t="s">
        <v>43</v>
      </c>
      <c r="P138" s="21" t="s">
        <v>44</v>
      </c>
    </row>
    <row r="139" customFormat="false" ht="16.5" hidden="false" customHeight="false" outlineLevel="0" collapsed="false">
      <c r="A139" s="16" t="str">
        <f aca="false">IF(ISBLANK(H139) = TRUE(), "", IF(LEN(H139)&lt;&gt;13,"เลขบัตรผิด", IF(MOD(11-MOD(SUMPRODUCT(--MID(H139,ROW($1:$12),1),14-ROW($1:$12)),11),10)-RIGHT(H139) = 0,"","เลขบัตรผิด")))</f>
        <v/>
      </c>
      <c r="B139" s="17" t="s">
        <v>32</v>
      </c>
      <c r="C139" s="18" t="s">
        <v>848</v>
      </c>
      <c r="D139" s="18" t="s">
        <v>921</v>
      </c>
      <c r="E139" s="19" t="s">
        <v>15</v>
      </c>
      <c r="F139" s="20" t="s">
        <v>922</v>
      </c>
      <c r="G139" s="19" t="s">
        <v>923</v>
      </c>
      <c r="H139" s="21" t="s">
        <v>924</v>
      </c>
      <c r="I139" s="21" t="s">
        <v>556</v>
      </c>
      <c r="J139" s="21" t="s">
        <v>925</v>
      </c>
      <c r="K139" s="21" t="s">
        <v>336</v>
      </c>
      <c r="L139" s="21" t="s">
        <v>52</v>
      </c>
      <c r="M139" s="22" t="s">
        <v>122</v>
      </c>
      <c r="N139" s="22" t="s">
        <v>42</v>
      </c>
      <c r="O139" s="22" t="s">
        <v>43</v>
      </c>
      <c r="P139" s="21" t="s">
        <v>44</v>
      </c>
    </row>
    <row r="140" customFormat="false" ht="16.5" hidden="false" customHeight="false" outlineLevel="0" collapsed="false">
      <c r="A140" s="16" t="str">
        <f aca="false">IF(ISBLANK(H140) = TRUE(), "", IF(LEN(H140)&lt;&gt;13,"เลขบัตรผิด", IF(MOD(11-MOD(SUMPRODUCT(--MID(H140,ROW($1:$12),1),14-ROW($1:$12)),11),10)-RIGHT(H140) = 0,"","เลขบัตรผิด")))</f>
        <v/>
      </c>
      <c r="B140" s="17" t="s">
        <v>32</v>
      </c>
      <c r="C140" s="18" t="s">
        <v>848</v>
      </c>
      <c r="D140" s="18" t="s">
        <v>926</v>
      </c>
      <c r="E140" s="19" t="s">
        <v>12</v>
      </c>
      <c r="F140" s="20" t="s">
        <v>927</v>
      </c>
      <c r="G140" s="19" t="s">
        <v>928</v>
      </c>
      <c r="H140" s="21" t="s">
        <v>929</v>
      </c>
      <c r="I140" s="21" t="s">
        <v>930</v>
      </c>
      <c r="J140" s="22"/>
      <c r="K140" s="21" t="s">
        <v>931</v>
      </c>
      <c r="L140" s="21" t="s">
        <v>73</v>
      </c>
      <c r="M140" s="22" t="s">
        <v>202</v>
      </c>
      <c r="N140" s="22" t="s">
        <v>42</v>
      </c>
      <c r="O140" s="22" t="s">
        <v>43</v>
      </c>
      <c r="P140" s="21" t="s">
        <v>44</v>
      </c>
    </row>
    <row r="141" customFormat="false" ht="33" hidden="false" customHeight="false" outlineLevel="0" collapsed="false">
      <c r="A141" s="16" t="str">
        <f aca="false">IF(ISBLANK(H141) = TRUE(), "", IF(LEN(H141)&lt;&gt;13,"เลขบัตรผิด", IF(MOD(11-MOD(SUMPRODUCT(--MID(H141,ROW($1:$12),1),14-ROW($1:$12)),11),10)-RIGHT(H141) = 0,"","เลขบัตรผิด")))</f>
        <v/>
      </c>
      <c r="B141" s="17" t="s">
        <v>32</v>
      </c>
      <c r="C141" s="18" t="s">
        <v>848</v>
      </c>
      <c r="D141" s="18" t="s">
        <v>589</v>
      </c>
      <c r="E141" s="19" t="s">
        <v>12</v>
      </c>
      <c r="F141" s="20" t="s">
        <v>932</v>
      </c>
      <c r="G141" s="19" t="s">
        <v>933</v>
      </c>
      <c r="H141" s="21" t="s">
        <v>934</v>
      </c>
      <c r="I141" s="21" t="s">
        <v>935</v>
      </c>
      <c r="J141" s="22"/>
      <c r="K141" s="21" t="s">
        <v>936</v>
      </c>
      <c r="L141" s="22"/>
      <c r="M141" s="22" t="s">
        <v>42</v>
      </c>
      <c r="N141" s="22" t="s">
        <v>42</v>
      </c>
      <c r="O141" s="22" t="s">
        <v>43</v>
      </c>
      <c r="P141" s="21" t="s">
        <v>44</v>
      </c>
    </row>
    <row r="142" customFormat="false" ht="16.5" hidden="false" customHeight="false" outlineLevel="0" collapsed="false">
      <c r="A142" s="16" t="str">
        <f aca="false">IF(ISBLANK(H142) = TRUE(), "", IF(LEN(H142)&lt;&gt;13,"เลขบัตรผิด", IF(MOD(11-MOD(SUMPRODUCT(--MID(H142,ROW($1:$12),1),14-ROW($1:$12)),11),10)-RIGHT(H142) = 0,"","เลขบัตรผิด")))</f>
        <v/>
      </c>
      <c r="B142" s="17" t="s">
        <v>32</v>
      </c>
      <c r="C142" s="18" t="s">
        <v>848</v>
      </c>
      <c r="D142" s="18" t="s">
        <v>514</v>
      </c>
      <c r="E142" s="19" t="s">
        <v>12</v>
      </c>
      <c r="F142" s="20" t="s">
        <v>937</v>
      </c>
      <c r="G142" s="19" t="s">
        <v>892</v>
      </c>
      <c r="H142" s="21" t="s">
        <v>938</v>
      </c>
      <c r="I142" s="21" t="s">
        <v>939</v>
      </c>
      <c r="J142" s="22"/>
      <c r="K142" s="21" t="s">
        <v>940</v>
      </c>
      <c r="L142" s="21" t="s">
        <v>52</v>
      </c>
      <c r="M142" s="22" t="s">
        <v>42</v>
      </c>
      <c r="N142" s="22" t="s">
        <v>42</v>
      </c>
      <c r="O142" s="22" t="s">
        <v>43</v>
      </c>
      <c r="P142" s="21" t="s">
        <v>44</v>
      </c>
    </row>
    <row r="143" customFormat="false" ht="16.5" hidden="false" customHeight="false" outlineLevel="0" collapsed="false">
      <c r="A143" s="16" t="str">
        <f aca="false">IF(ISBLANK(H143) = TRUE(), "", IF(LEN(H143)&lt;&gt;13,"เลขบัตรผิด", IF(MOD(11-MOD(SUMPRODUCT(--MID(H143,ROW($1:$12),1),14-ROW($1:$12)),11),10)-RIGHT(H143) = 0,"","เลขบัตรผิด")))</f>
        <v/>
      </c>
      <c r="B143" s="17" t="s">
        <v>32</v>
      </c>
      <c r="C143" s="18" t="s">
        <v>941</v>
      </c>
      <c r="D143" s="18" t="s">
        <v>942</v>
      </c>
      <c r="E143" s="19" t="s">
        <v>15</v>
      </c>
      <c r="F143" s="20" t="s">
        <v>943</v>
      </c>
      <c r="G143" s="19" t="s">
        <v>944</v>
      </c>
      <c r="H143" s="21" t="s">
        <v>945</v>
      </c>
      <c r="I143" s="21" t="s">
        <v>946</v>
      </c>
      <c r="J143" s="21" t="s">
        <v>947</v>
      </c>
      <c r="K143" s="21" t="s">
        <v>948</v>
      </c>
      <c r="L143" s="21" t="s">
        <v>949</v>
      </c>
      <c r="M143" s="22" t="s">
        <v>62</v>
      </c>
      <c r="N143" s="22" t="s">
        <v>63</v>
      </c>
      <c r="O143" s="22" t="s">
        <v>43</v>
      </c>
      <c r="P143" s="21" t="s">
        <v>64</v>
      </c>
    </row>
    <row r="144" customFormat="false" ht="16.5" hidden="false" customHeight="false" outlineLevel="0" collapsed="false">
      <c r="A144" s="16" t="str">
        <f aca="false">IF(ISBLANK(H144) = TRUE(), "", IF(LEN(H144)&lt;&gt;13,"เลขบัตรผิด", IF(MOD(11-MOD(SUMPRODUCT(--MID(H144,ROW($1:$12),1),14-ROW($1:$12)),11),10)-RIGHT(H144) = 0,"","เลขบัตรผิด")))</f>
        <v/>
      </c>
      <c r="B144" s="17" t="s">
        <v>32</v>
      </c>
      <c r="C144" s="18" t="s">
        <v>941</v>
      </c>
      <c r="D144" s="18" t="s">
        <v>950</v>
      </c>
      <c r="E144" s="19" t="s">
        <v>15</v>
      </c>
      <c r="F144" s="20" t="s">
        <v>951</v>
      </c>
      <c r="G144" s="19" t="s">
        <v>952</v>
      </c>
      <c r="H144" s="21" t="s">
        <v>953</v>
      </c>
      <c r="I144" s="21" t="s">
        <v>59</v>
      </c>
      <c r="J144" s="21" t="s">
        <v>954</v>
      </c>
      <c r="K144" s="21" t="s">
        <v>955</v>
      </c>
      <c r="L144" s="21" t="s">
        <v>72</v>
      </c>
      <c r="M144" s="22" t="s">
        <v>62</v>
      </c>
      <c r="N144" s="22" t="s">
        <v>63</v>
      </c>
      <c r="O144" s="22" t="s">
        <v>43</v>
      </c>
      <c r="P144" s="21" t="s">
        <v>64</v>
      </c>
    </row>
    <row r="145" customFormat="false" ht="16.5" hidden="false" customHeight="false" outlineLevel="0" collapsed="false">
      <c r="A145" s="16" t="str">
        <f aca="false">IF(ISBLANK(H145) = TRUE(), "", IF(LEN(H145)&lt;&gt;13,"เลขบัตรผิด", IF(MOD(11-MOD(SUMPRODUCT(--MID(H145,ROW($1:$12),1),14-ROW($1:$12)),11),10)-RIGHT(H145) = 0,"","เลขบัตรผิด")))</f>
        <v/>
      </c>
      <c r="B145" s="17" t="s">
        <v>32</v>
      </c>
      <c r="C145" s="18" t="s">
        <v>941</v>
      </c>
      <c r="D145" s="18" t="s">
        <v>956</v>
      </c>
      <c r="E145" s="19" t="s">
        <v>15</v>
      </c>
      <c r="F145" s="20" t="s">
        <v>957</v>
      </c>
      <c r="G145" s="19" t="s">
        <v>958</v>
      </c>
      <c r="H145" s="21" t="s">
        <v>959</v>
      </c>
      <c r="I145" s="21" t="s">
        <v>257</v>
      </c>
      <c r="J145" s="21" t="s">
        <v>960</v>
      </c>
      <c r="K145" s="21" t="s">
        <v>961</v>
      </c>
      <c r="L145" s="21" t="s">
        <v>598</v>
      </c>
      <c r="M145" s="22" t="s">
        <v>62</v>
      </c>
      <c r="N145" s="22" t="s">
        <v>63</v>
      </c>
      <c r="O145" s="22" t="s">
        <v>43</v>
      </c>
      <c r="P145" s="21" t="s">
        <v>64</v>
      </c>
    </row>
    <row r="146" customFormat="false" ht="16.5" hidden="false" customHeight="false" outlineLevel="0" collapsed="false">
      <c r="A146" s="16" t="str">
        <f aca="false">IF(ISBLANK(H146) = TRUE(), "", IF(LEN(H146)&lt;&gt;13,"เลขบัตรผิด", IF(MOD(11-MOD(SUMPRODUCT(--MID(H146,ROW($1:$12),1),14-ROW($1:$12)),11),10)-RIGHT(H146) = 0,"","เลขบัตรผิด")))</f>
        <v/>
      </c>
      <c r="B146" s="17" t="s">
        <v>32</v>
      </c>
      <c r="C146" s="18" t="s">
        <v>941</v>
      </c>
      <c r="D146" s="18" t="s">
        <v>962</v>
      </c>
      <c r="E146" s="19" t="s">
        <v>15</v>
      </c>
      <c r="F146" s="20" t="s">
        <v>963</v>
      </c>
      <c r="G146" s="19" t="s">
        <v>964</v>
      </c>
      <c r="H146" s="21" t="s">
        <v>965</v>
      </c>
      <c r="I146" s="21" t="s">
        <v>966</v>
      </c>
      <c r="J146" s="21" t="s">
        <v>967</v>
      </c>
      <c r="K146" s="21" t="s">
        <v>107</v>
      </c>
      <c r="L146" s="21" t="s">
        <v>52</v>
      </c>
      <c r="M146" s="22" t="s">
        <v>968</v>
      </c>
      <c r="N146" s="22" t="s">
        <v>968</v>
      </c>
      <c r="O146" s="22" t="s">
        <v>969</v>
      </c>
      <c r="P146" s="21" t="s">
        <v>970</v>
      </c>
    </row>
    <row r="147" customFormat="false" ht="16.5" hidden="false" customHeight="false" outlineLevel="0" collapsed="false">
      <c r="A147" s="16" t="str">
        <f aca="false">IF(ISBLANK(H147) = TRUE(), "", IF(LEN(H147)&lt;&gt;13,"เลขบัตรผิด", IF(MOD(11-MOD(SUMPRODUCT(--MID(H147,ROW($1:$12),1),14-ROW($1:$12)),11),10)-RIGHT(H147) = 0,"","เลขบัตรผิด")))</f>
        <v/>
      </c>
      <c r="B147" s="17" t="s">
        <v>32</v>
      </c>
      <c r="C147" s="18" t="s">
        <v>941</v>
      </c>
      <c r="D147" s="18" t="s">
        <v>819</v>
      </c>
      <c r="E147" s="19" t="s">
        <v>15</v>
      </c>
      <c r="F147" s="20" t="s">
        <v>971</v>
      </c>
      <c r="G147" s="19" t="s">
        <v>972</v>
      </c>
      <c r="H147" s="21" t="s">
        <v>973</v>
      </c>
      <c r="I147" s="21" t="s">
        <v>974</v>
      </c>
      <c r="J147" s="21" t="s">
        <v>975</v>
      </c>
      <c r="K147" s="21" t="s">
        <v>391</v>
      </c>
      <c r="L147" s="21" t="s">
        <v>55</v>
      </c>
      <c r="M147" s="22" t="s">
        <v>766</v>
      </c>
      <c r="N147" s="22" t="s">
        <v>82</v>
      </c>
      <c r="O147" s="22" t="s">
        <v>43</v>
      </c>
      <c r="P147" s="21" t="s">
        <v>83</v>
      </c>
    </row>
    <row r="148" customFormat="false" ht="16.5" hidden="false" customHeight="false" outlineLevel="0" collapsed="false">
      <c r="A148" s="16" t="str">
        <f aca="false">IF(ISBLANK(H148) = TRUE(), "", IF(LEN(H148)&lt;&gt;13,"เลขบัตรผิด", IF(MOD(11-MOD(SUMPRODUCT(--MID(H148,ROW($1:$12),1),14-ROW($1:$12)),11),10)-RIGHT(H148) = 0,"","เลขบัตรผิด")))</f>
        <v/>
      </c>
      <c r="B148" s="17" t="s">
        <v>32</v>
      </c>
      <c r="C148" s="18" t="s">
        <v>941</v>
      </c>
      <c r="D148" s="18" t="s">
        <v>976</v>
      </c>
      <c r="E148" s="19" t="s">
        <v>15</v>
      </c>
      <c r="F148" s="20" t="s">
        <v>977</v>
      </c>
      <c r="G148" s="19" t="s">
        <v>978</v>
      </c>
      <c r="H148" s="21" t="s">
        <v>979</v>
      </c>
      <c r="I148" s="21" t="s">
        <v>980</v>
      </c>
      <c r="J148" s="21" t="s">
        <v>981</v>
      </c>
      <c r="K148" s="21" t="s">
        <v>756</v>
      </c>
      <c r="L148" s="21" t="s">
        <v>34</v>
      </c>
      <c r="M148" s="22" t="s">
        <v>623</v>
      </c>
      <c r="N148" s="22" t="s">
        <v>42</v>
      </c>
      <c r="O148" s="22" t="s">
        <v>43</v>
      </c>
      <c r="P148" s="21" t="s">
        <v>44</v>
      </c>
    </row>
    <row r="149" customFormat="false" ht="16.5" hidden="false" customHeight="false" outlineLevel="0" collapsed="false">
      <c r="A149" s="16" t="str">
        <f aca="false">IF(ISBLANK(H149) = TRUE(), "", IF(LEN(H149)&lt;&gt;13,"เลขบัตรผิด", IF(MOD(11-MOD(SUMPRODUCT(--MID(H149,ROW($1:$12),1),14-ROW($1:$12)),11),10)-RIGHT(H149) = 0,"","เลขบัตรผิด")))</f>
        <v/>
      </c>
      <c r="B149" s="17" t="s">
        <v>32</v>
      </c>
      <c r="C149" s="18" t="s">
        <v>941</v>
      </c>
      <c r="D149" s="18" t="s">
        <v>488</v>
      </c>
      <c r="E149" s="19" t="s">
        <v>15</v>
      </c>
      <c r="F149" s="20" t="s">
        <v>982</v>
      </c>
      <c r="G149" s="19" t="s">
        <v>983</v>
      </c>
      <c r="H149" s="21" t="s">
        <v>984</v>
      </c>
      <c r="I149" s="21" t="s">
        <v>38</v>
      </c>
      <c r="J149" s="21" t="s">
        <v>985</v>
      </c>
      <c r="K149" s="21" t="s">
        <v>107</v>
      </c>
      <c r="L149" s="21" t="s">
        <v>123</v>
      </c>
      <c r="M149" s="22" t="s">
        <v>460</v>
      </c>
      <c r="N149" s="22" t="s">
        <v>42</v>
      </c>
      <c r="O149" s="22" t="s">
        <v>43</v>
      </c>
      <c r="P149" s="21" t="s">
        <v>44</v>
      </c>
    </row>
    <row r="150" customFormat="false" ht="16.5" hidden="false" customHeight="false" outlineLevel="0" collapsed="false">
      <c r="A150" s="16" t="str">
        <f aca="false">IF(ISBLANK(H150) = TRUE(), "", IF(LEN(H150)&lt;&gt;13,"เลขบัตรผิด", IF(MOD(11-MOD(SUMPRODUCT(--MID(H150,ROW($1:$12),1),14-ROW($1:$12)),11),10)-RIGHT(H150) = 0,"","เลขบัตรผิด")))</f>
        <v/>
      </c>
      <c r="B150" s="17" t="s">
        <v>32</v>
      </c>
      <c r="C150" s="18" t="s">
        <v>941</v>
      </c>
      <c r="D150" s="18" t="s">
        <v>245</v>
      </c>
      <c r="E150" s="19" t="s">
        <v>15</v>
      </c>
      <c r="F150" s="20" t="s">
        <v>986</v>
      </c>
      <c r="G150" s="19" t="s">
        <v>987</v>
      </c>
      <c r="H150" s="21" t="s">
        <v>988</v>
      </c>
      <c r="I150" s="21" t="s">
        <v>989</v>
      </c>
      <c r="J150" s="21" t="s">
        <v>990</v>
      </c>
      <c r="K150" s="21" t="s">
        <v>991</v>
      </c>
      <c r="L150" s="21" t="s">
        <v>45</v>
      </c>
      <c r="M150" s="22" t="s">
        <v>460</v>
      </c>
      <c r="N150" s="22" t="s">
        <v>42</v>
      </c>
      <c r="O150" s="22" t="s">
        <v>43</v>
      </c>
      <c r="P150" s="21" t="s">
        <v>44</v>
      </c>
    </row>
    <row r="151" customFormat="false" ht="16.5" hidden="false" customHeight="false" outlineLevel="0" collapsed="false">
      <c r="A151" s="16" t="str">
        <f aca="false">IF(ISBLANK(H151) = TRUE(), "", IF(LEN(H151)&lt;&gt;13,"เลขบัตรผิด", IF(MOD(11-MOD(SUMPRODUCT(--MID(H151,ROW($1:$12),1),14-ROW($1:$12)),11),10)-RIGHT(H151) = 0,"","เลขบัตรผิด")))</f>
        <v/>
      </c>
      <c r="B151" s="17" t="s">
        <v>32</v>
      </c>
      <c r="C151" s="18" t="s">
        <v>941</v>
      </c>
      <c r="D151" s="18" t="s">
        <v>527</v>
      </c>
      <c r="E151" s="19" t="s">
        <v>15</v>
      </c>
      <c r="F151" s="20" t="s">
        <v>867</v>
      </c>
      <c r="G151" s="19" t="s">
        <v>992</v>
      </c>
      <c r="H151" s="21" t="s">
        <v>993</v>
      </c>
      <c r="I151" s="21" t="s">
        <v>243</v>
      </c>
      <c r="J151" s="21" t="s">
        <v>994</v>
      </c>
      <c r="K151" s="21" t="s">
        <v>995</v>
      </c>
      <c r="L151" s="21" t="s">
        <v>34</v>
      </c>
      <c r="M151" s="22" t="s">
        <v>623</v>
      </c>
      <c r="N151" s="22" t="s">
        <v>42</v>
      </c>
      <c r="O151" s="22" t="s">
        <v>43</v>
      </c>
      <c r="P151" s="21" t="s">
        <v>44</v>
      </c>
    </row>
    <row r="152" customFormat="false" ht="16.5" hidden="false" customHeight="false" outlineLevel="0" collapsed="false">
      <c r="A152" s="16" t="str">
        <f aca="false">IF(ISBLANK(H152) = TRUE(), "", IF(LEN(H152)&lt;&gt;13,"เลขบัตรผิด", IF(MOD(11-MOD(SUMPRODUCT(--MID(H152,ROW($1:$12),1),14-ROW($1:$12)),11),10)-RIGHT(H152) = 0,"","เลขบัตรผิด")))</f>
        <v/>
      </c>
      <c r="B152" s="17" t="s">
        <v>32</v>
      </c>
      <c r="C152" s="18" t="s">
        <v>941</v>
      </c>
      <c r="D152" s="18" t="s">
        <v>996</v>
      </c>
      <c r="E152" s="19" t="s">
        <v>15</v>
      </c>
      <c r="F152" s="20" t="s">
        <v>867</v>
      </c>
      <c r="G152" s="19" t="s">
        <v>997</v>
      </c>
      <c r="H152" s="21" t="s">
        <v>998</v>
      </c>
      <c r="I152" s="21" t="s">
        <v>243</v>
      </c>
      <c r="J152" s="21" t="s">
        <v>999</v>
      </c>
      <c r="K152" s="21" t="s">
        <v>631</v>
      </c>
      <c r="L152" s="21" t="s">
        <v>52</v>
      </c>
      <c r="M152" s="22" t="s">
        <v>289</v>
      </c>
      <c r="N152" s="22" t="s">
        <v>42</v>
      </c>
      <c r="O152" s="22" t="s">
        <v>43</v>
      </c>
      <c r="P152" s="21" t="s">
        <v>44</v>
      </c>
    </row>
    <row r="153" customFormat="false" ht="16.5" hidden="false" customHeight="false" outlineLevel="0" collapsed="false">
      <c r="A153" s="16" t="str">
        <f aca="false">IF(ISBLANK(H153) = TRUE(), "", IF(LEN(H153)&lt;&gt;13,"เลขบัตรผิด", IF(MOD(11-MOD(SUMPRODUCT(--MID(H153,ROW($1:$12),1),14-ROW($1:$12)),11),10)-RIGHT(H153) = 0,"","เลขบัตรผิด")))</f>
        <v/>
      </c>
      <c r="B153" s="17" t="s">
        <v>32</v>
      </c>
      <c r="C153" s="18" t="s">
        <v>941</v>
      </c>
      <c r="D153" s="18" t="s">
        <v>1000</v>
      </c>
      <c r="E153" s="19" t="s">
        <v>15</v>
      </c>
      <c r="F153" s="20" t="s">
        <v>1001</v>
      </c>
      <c r="G153" s="19" t="s">
        <v>1002</v>
      </c>
      <c r="H153" s="21" t="s">
        <v>1003</v>
      </c>
      <c r="I153" s="21" t="s">
        <v>1004</v>
      </c>
      <c r="J153" s="21" t="s">
        <v>1005</v>
      </c>
      <c r="K153" s="21" t="s">
        <v>475</v>
      </c>
      <c r="L153" s="21" t="s">
        <v>52</v>
      </c>
      <c r="M153" s="22" t="s">
        <v>62</v>
      </c>
      <c r="N153" s="22" t="s">
        <v>63</v>
      </c>
      <c r="O153" s="22" t="s">
        <v>43</v>
      </c>
      <c r="P153" s="21" t="s">
        <v>64</v>
      </c>
    </row>
    <row r="154" customFormat="false" ht="16.5" hidden="false" customHeight="false" outlineLevel="0" collapsed="false">
      <c r="A154" s="16" t="str">
        <f aca="false">IF(ISBLANK(H154) = TRUE(), "", IF(LEN(H154)&lt;&gt;13,"เลขบัตรผิด", IF(MOD(11-MOD(SUMPRODUCT(--MID(H154,ROW($1:$12),1),14-ROW($1:$12)),11),10)-RIGHT(H154) = 0,"","เลขบัตรผิด")))</f>
        <v/>
      </c>
      <c r="B154" s="17" t="s">
        <v>32</v>
      </c>
      <c r="C154" s="18" t="s">
        <v>941</v>
      </c>
      <c r="D154" s="18" t="s">
        <v>1006</v>
      </c>
      <c r="E154" s="19" t="s">
        <v>15</v>
      </c>
      <c r="F154" s="20" t="s">
        <v>1007</v>
      </c>
      <c r="G154" s="19" t="s">
        <v>403</v>
      </c>
      <c r="H154" s="21" t="s">
        <v>1008</v>
      </c>
      <c r="I154" s="21" t="s">
        <v>1009</v>
      </c>
      <c r="J154" s="21" t="s">
        <v>1010</v>
      </c>
      <c r="K154" s="21" t="s">
        <v>1011</v>
      </c>
      <c r="L154" s="21" t="s">
        <v>52</v>
      </c>
      <c r="M154" s="22" t="s">
        <v>152</v>
      </c>
      <c r="N154" s="22" t="s">
        <v>42</v>
      </c>
      <c r="O154" s="22" t="s">
        <v>43</v>
      </c>
      <c r="P154" s="21" t="s">
        <v>54</v>
      </c>
    </row>
    <row r="155" customFormat="false" ht="16.5" hidden="false" customHeight="false" outlineLevel="0" collapsed="false">
      <c r="A155" s="16" t="str">
        <f aca="false">IF(ISBLANK(H155) = TRUE(), "", IF(LEN(H155)&lt;&gt;13,"เลขบัตรผิด", IF(MOD(11-MOD(SUMPRODUCT(--MID(H155,ROW($1:$12),1),14-ROW($1:$12)),11),10)-RIGHT(H155) = 0,"","เลขบัตรผิด")))</f>
        <v/>
      </c>
      <c r="B155" s="17" t="s">
        <v>32</v>
      </c>
      <c r="C155" s="18" t="s">
        <v>941</v>
      </c>
      <c r="D155" s="18" t="s">
        <v>446</v>
      </c>
      <c r="E155" s="19" t="s">
        <v>15</v>
      </c>
      <c r="F155" s="20" t="s">
        <v>1012</v>
      </c>
      <c r="G155" s="19" t="s">
        <v>1013</v>
      </c>
      <c r="H155" s="21" t="s">
        <v>1014</v>
      </c>
      <c r="I155" s="21" t="s">
        <v>609</v>
      </c>
      <c r="J155" s="21" t="s">
        <v>1015</v>
      </c>
      <c r="K155" s="21" t="s">
        <v>1016</v>
      </c>
      <c r="L155" s="21" t="s">
        <v>45</v>
      </c>
      <c r="M155" s="22" t="s">
        <v>62</v>
      </c>
      <c r="N155" s="22" t="s">
        <v>63</v>
      </c>
      <c r="O155" s="22" t="s">
        <v>43</v>
      </c>
      <c r="P155" s="21" t="s">
        <v>64</v>
      </c>
    </row>
    <row r="156" customFormat="false" ht="16.5" hidden="false" customHeight="false" outlineLevel="0" collapsed="false">
      <c r="A156" s="16" t="str">
        <f aca="false">IF(ISBLANK(H156) = TRUE(), "", IF(LEN(H156)&lt;&gt;13,"เลขบัตรผิด", IF(MOD(11-MOD(SUMPRODUCT(--MID(H156,ROW($1:$12),1),14-ROW($1:$12)),11),10)-RIGHT(H156) = 0,"","เลขบัตรผิด")))</f>
        <v/>
      </c>
      <c r="B156" s="17" t="s">
        <v>32</v>
      </c>
      <c r="C156" s="18" t="s">
        <v>941</v>
      </c>
      <c r="D156" s="18" t="s">
        <v>1017</v>
      </c>
      <c r="E156" s="19" t="s">
        <v>15</v>
      </c>
      <c r="F156" s="20" t="s">
        <v>1018</v>
      </c>
      <c r="G156" s="19" t="s">
        <v>1019</v>
      </c>
      <c r="H156" s="21" t="s">
        <v>1020</v>
      </c>
      <c r="I156" s="21" t="s">
        <v>1021</v>
      </c>
      <c r="J156" s="21" t="s">
        <v>1022</v>
      </c>
      <c r="K156" s="21" t="s">
        <v>734</v>
      </c>
      <c r="L156" s="21" t="s">
        <v>84</v>
      </c>
      <c r="M156" s="22" t="s">
        <v>414</v>
      </c>
      <c r="N156" s="22" t="s">
        <v>328</v>
      </c>
      <c r="O156" s="22" t="s">
        <v>43</v>
      </c>
      <c r="P156" s="21" t="s">
        <v>357</v>
      </c>
    </row>
    <row r="157" customFormat="false" ht="16.5" hidden="false" customHeight="false" outlineLevel="0" collapsed="false">
      <c r="A157" s="16" t="str">
        <f aca="false">IF(ISBLANK(H157) = TRUE(), "", IF(LEN(H157)&lt;&gt;13,"เลขบัตรผิด", IF(MOD(11-MOD(SUMPRODUCT(--MID(H157,ROW($1:$12),1),14-ROW($1:$12)),11),10)-RIGHT(H157) = 0,"","เลขบัตรผิด")))</f>
        <v/>
      </c>
      <c r="B157" s="17" t="s">
        <v>32</v>
      </c>
      <c r="C157" s="18" t="s">
        <v>941</v>
      </c>
      <c r="D157" s="18" t="s">
        <v>1023</v>
      </c>
      <c r="E157" s="19" t="s">
        <v>15</v>
      </c>
      <c r="F157" s="20" t="s">
        <v>1024</v>
      </c>
      <c r="G157" s="19" t="s">
        <v>1025</v>
      </c>
      <c r="H157" s="21" t="s">
        <v>1026</v>
      </c>
      <c r="I157" s="21" t="s">
        <v>1027</v>
      </c>
      <c r="J157" s="21" t="s">
        <v>1028</v>
      </c>
      <c r="K157" s="21" t="s">
        <v>1029</v>
      </c>
      <c r="L157" s="21" t="s">
        <v>80</v>
      </c>
      <c r="M157" s="22" t="s">
        <v>623</v>
      </c>
      <c r="N157" s="22" t="s">
        <v>42</v>
      </c>
      <c r="O157" s="22" t="s">
        <v>43</v>
      </c>
      <c r="P157" s="21" t="s">
        <v>44</v>
      </c>
    </row>
    <row r="158" customFormat="false" ht="16.5" hidden="false" customHeight="false" outlineLevel="0" collapsed="false">
      <c r="A158" s="16" t="str">
        <f aca="false">IF(ISBLANK(H158) = TRUE(), "", IF(LEN(H158)&lt;&gt;13,"เลขบัตรผิด", IF(MOD(11-MOD(SUMPRODUCT(--MID(H158,ROW($1:$12),1),14-ROW($1:$12)),11),10)-RIGHT(H158) = 0,"","เลขบัตรผิด")))</f>
        <v/>
      </c>
      <c r="B158" s="17" t="s">
        <v>32</v>
      </c>
      <c r="C158" s="18" t="s">
        <v>941</v>
      </c>
      <c r="D158" s="18" t="s">
        <v>1030</v>
      </c>
      <c r="E158" s="19" t="s">
        <v>15</v>
      </c>
      <c r="F158" s="20" t="s">
        <v>1031</v>
      </c>
      <c r="G158" s="19" t="s">
        <v>1032</v>
      </c>
      <c r="H158" s="21" t="s">
        <v>1033</v>
      </c>
      <c r="I158" s="21" t="s">
        <v>1034</v>
      </c>
      <c r="J158" s="21" t="s">
        <v>1035</v>
      </c>
      <c r="K158" s="21" t="s">
        <v>1036</v>
      </c>
      <c r="L158" s="21" t="s">
        <v>52</v>
      </c>
      <c r="M158" s="22" t="s">
        <v>130</v>
      </c>
      <c r="N158" s="22" t="s">
        <v>42</v>
      </c>
      <c r="O158" s="22" t="s">
        <v>43</v>
      </c>
      <c r="P158" s="21" t="s">
        <v>54</v>
      </c>
    </row>
    <row r="159" customFormat="false" ht="16.5" hidden="false" customHeight="false" outlineLevel="0" collapsed="false">
      <c r="A159" s="16" t="str">
        <f aca="false">IF(ISBLANK(H159) = TRUE(), "", IF(LEN(H159)&lt;&gt;13,"เลขบัตรผิด", IF(MOD(11-MOD(SUMPRODUCT(--MID(H159,ROW($1:$12),1),14-ROW($1:$12)),11),10)-RIGHT(H159) = 0,"","เลขบัตรผิด")))</f>
        <v/>
      </c>
      <c r="B159" s="17" t="s">
        <v>32</v>
      </c>
      <c r="C159" s="18" t="s">
        <v>941</v>
      </c>
      <c r="D159" s="18" t="s">
        <v>1037</v>
      </c>
      <c r="E159" s="19" t="s">
        <v>15</v>
      </c>
      <c r="F159" s="20" t="s">
        <v>1038</v>
      </c>
      <c r="G159" s="19" t="s">
        <v>1039</v>
      </c>
      <c r="H159" s="21" t="s">
        <v>1040</v>
      </c>
      <c r="I159" s="21" t="s">
        <v>1041</v>
      </c>
      <c r="J159" s="21" t="s">
        <v>1042</v>
      </c>
      <c r="K159" s="21" t="s">
        <v>1043</v>
      </c>
      <c r="L159" s="21" t="s">
        <v>73</v>
      </c>
      <c r="M159" s="22" t="s">
        <v>42</v>
      </c>
      <c r="N159" s="22" t="s">
        <v>42</v>
      </c>
      <c r="O159" s="22" t="s">
        <v>43</v>
      </c>
      <c r="P159" s="21" t="s">
        <v>44</v>
      </c>
    </row>
    <row r="160" customFormat="false" ht="16.5" hidden="false" customHeight="false" outlineLevel="0" collapsed="false">
      <c r="A160" s="16" t="str">
        <f aca="false">IF(ISBLANK(H160) = TRUE(), "", IF(LEN(H160)&lt;&gt;13,"เลขบัตรผิด", IF(MOD(11-MOD(SUMPRODUCT(--MID(H160,ROW($1:$12),1),14-ROW($1:$12)),11),10)-RIGHT(H160) = 0,"","เลขบัตรผิด")))</f>
        <v/>
      </c>
      <c r="B160" s="17" t="s">
        <v>32</v>
      </c>
      <c r="C160" s="18" t="s">
        <v>941</v>
      </c>
      <c r="D160" s="18" t="s">
        <v>342</v>
      </c>
      <c r="E160" s="19" t="s">
        <v>15</v>
      </c>
      <c r="F160" s="20" t="s">
        <v>1044</v>
      </c>
      <c r="G160" s="19" t="s">
        <v>1045</v>
      </c>
      <c r="H160" s="21" t="s">
        <v>1046</v>
      </c>
      <c r="I160" s="21" t="s">
        <v>1047</v>
      </c>
      <c r="J160" s="21" t="s">
        <v>1048</v>
      </c>
      <c r="K160" s="21" t="s">
        <v>167</v>
      </c>
      <c r="L160" s="21" t="s">
        <v>108</v>
      </c>
      <c r="M160" s="22" t="s">
        <v>42</v>
      </c>
      <c r="N160" s="22" t="s">
        <v>42</v>
      </c>
      <c r="O160" s="22" t="s">
        <v>43</v>
      </c>
      <c r="P160" s="21" t="s">
        <v>44</v>
      </c>
    </row>
    <row r="161" customFormat="false" ht="16.5" hidden="false" customHeight="false" outlineLevel="0" collapsed="false">
      <c r="A161" s="16" t="str">
        <f aca="false">IF(ISBLANK(H161) = TRUE(), "", IF(LEN(H161)&lt;&gt;13,"เลขบัตรผิด", IF(MOD(11-MOD(SUMPRODUCT(--MID(H161,ROW($1:$12),1),14-ROW($1:$12)),11),10)-RIGHT(H161) = 0,"","เลขบัตรผิด")))</f>
        <v/>
      </c>
      <c r="B161" s="17" t="s">
        <v>32</v>
      </c>
      <c r="C161" s="18" t="s">
        <v>941</v>
      </c>
      <c r="D161" s="18" t="s">
        <v>1049</v>
      </c>
      <c r="E161" s="19" t="s">
        <v>15</v>
      </c>
      <c r="F161" s="20" t="s">
        <v>1050</v>
      </c>
      <c r="G161" s="19" t="s">
        <v>1051</v>
      </c>
      <c r="H161" s="21" t="s">
        <v>1052</v>
      </c>
      <c r="I161" s="21" t="s">
        <v>1047</v>
      </c>
      <c r="J161" s="21" t="s">
        <v>1053</v>
      </c>
      <c r="K161" s="21" t="s">
        <v>630</v>
      </c>
      <c r="L161" s="21" t="s">
        <v>73</v>
      </c>
      <c r="M161" s="22" t="s">
        <v>217</v>
      </c>
      <c r="N161" s="22" t="s">
        <v>42</v>
      </c>
      <c r="O161" s="22" t="s">
        <v>43</v>
      </c>
      <c r="P161" s="21" t="s">
        <v>44</v>
      </c>
    </row>
    <row r="162" customFormat="false" ht="16.5" hidden="false" customHeight="false" outlineLevel="0" collapsed="false">
      <c r="A162" s="16" t="str">
        <f aca="false">IF(ISBLANK(H162) = TRUE(), "", IF(LEN(H162)&lt;&gt;13,"เลขบัตรผิด", IF(MOD(11-MOD(SUMPRODUCT(--MID(H162,ROW($1:$12),1),14-ROW($1:$12)),11),10)-RIGHT(H162) = 0,"","เลขบัตรผิด")))</f>
        <v/>
      </c>
      <c r="B162" s="17" t="s">
        <v>32</v>
      </c>
      <c r="C162" s="18" t="s">
        <v>941</v>
      </c>
      <c r="D162" s="18" t="s">
        <v>1054</v>
      </c>
      <c r="E162" s="19" t="s">
        <v>15</v>
      </c>
      <c r="F162" s="20" t="s">
        <v>1055</v>
      </c>
      <c r="G162" s="19" t="s">
        <v>1056</v>
      </c>
      <c r="H162" s="21" t="s">
        <v>1057</v>
      </c>
      <c r="I162" s="21" t="s">
        <v>966</v>
      </c>
      <c r="J162" s="21" t="s">
        <v>1058</v>
      </c>
      <c r="K162" s="21" t="s">
        <v>1059</v>
      </c>
      <c r="L162" s="21" t="s">
        <v>55</v>
      </c>
      <c r="M162" s="22" t="s">
        <v>202</v>
      </c>
      <c r="N162" s="22" t="s">
        <v>42</v>
      </c>
      <c r="O162" s="22" t="s">
        <v>43</v>
      </c>
      <c r="P162" s="21" t="s">
        <v>44</v>
      </c>
    </row>
    <row r="163" customFormat="false" ht="16.5" hidden="false" customHeight="false" outlineLevel="0" collapsed="false">
      <c r="A163" s="16" t="str">
        <f aca="false">IF(ISBLANK(H163) = TRUE(), "", IF(LEN(H163)&lt;&gt;13,"เลขบัตรผิด", IF(MOD(11-MOD(SUMPRODUCT(--MID(H163,ROW($1:$12),1),14-ROW($1:$12)),11),10)-RIGHT(H163) = 0,"","เลขบัตรผิด")))</f>
        <v/>
      </c>
      <c r="B163" s="17" t="s">
        <v>32</v>
      </c>
      <c r="C163" s="18" t="s">
        <v>941</v>
      </c>
      <c r="D163" s="18" t="s">
        <v>1060</v>
      </c>
      <c r="E163" s="19" t="s">
        <v>15</v>
      </c>
      <c r="F163" s="20" t="s">
        <v>1061</v>
      </c>
      <c r="G163" s="19" t="s">
        <v>1062</v>
      </c>
      <c r="H163" s="21" t="s">
        <v>1063</v>
      </c>
      <c r="I163" s="21" t="s">
        <v>1064</v>
      </c>
      <c r="J163" s="21" t="s">
        <v>1065</v>
      </c>
      <c r="K163" s="21" t="s">
        <v>1066</v>
      </c>
      <c r="L163" s="21" t="s">
        <v>45</v>
      </c>
      <c r="M163" s="22" t="s">
        <v>460</v>
      </c>
      <c r="N163" s="22" t="s">
        <v>42</v>
      </c>
      <c r="O163" s="22" t="s">
        <v>43</v>
      </c>
      <c r="P163" s="21" t="s">
        <v>44</v>
      </c>
    </row>
    <row r="164" customFormat="false" ht="16.5" hidden="false" customHeight="false" outlineLevel="0" collapsed="false">
      <c r="A164" s="16" t="str">
        <f aca="false">IF(ISBLANK(H164) = TRUE(), "", IF(LEN(H164)&lt;&gt;13,"เลขบัตรผิด", IF(MOD(11-MOD(SUMPRODUCT(--MID(H164,ROW($1:$12),1),14-ROW($1:$12)),11),10)-RIGHT(H164) = 0,"","เลขบัตรผิด")))</f>
        <v/>
      </c>
      <c r="B164" s="17" t="s">
        <v>32</v>
      </c>
      <c r="C164" s="18" t="s">
        <v>941</v>
      </c>
      <c r="D164" s="18" t="s">
        <v>1067</v>
      </c>
      <c r="E164" s="19" t="s">
        <v>15</v>
      </c>
      <c r="F164" s="20" t="s">
        <v>1068</v>
      </c>
      <c r="G164" s="19" t="s">
        <v>1069</v>
      </c>
      <c r="H164" s="21" t="s">
        <v>1070</v>
      </c>
      <c r="I164" s="21" t="s">
        <v>1071</v>
      </c>
      <c r="J164" s="21" t="s">
        <v>1072</v>
      </c>
      <c r="K164" s="21" t="s">
        <v>218</v>
      </c>
      <c r="L164" s="21" t="s">
        <v>84</v>
      </c>
      <c r="M164" s="22" t="s">
        <v>766</v>
      </c>
      <c r="N164" s="22" t="s">
        <v>82</v>
      </c>
      <c r="O164" s="22" t="s">
        <v>43</v>
      </c>
      <c r="P164" s="21" t="s">
        <v>83</v>
      </c>
    </row>
    <row r="165" customFormat="false" ht="16.5" hidden="false" customHeight="false" outlineLevel="0" collapsed="false">
      <c r="A165" s="16" t="str">
        <f aca="false">IF(ISBLANK(H165) = TRUE(), "", IF(LEN(H165)&lt;&gt;13,"เลขบัตรผิด", IF(MOD(11-MOD(SUMPRODUCT(--MID(H165,ROW($1:$12),1),14-ROW($1:$12)),11),10)-RIGHT(H165) = 0,"","เลขบัตรผิด")))</f>
        <v/>
      </c>
      <c r="B165" s="17" t="s">
        <v>32</v>
      </c>
      <c r="C165" s="18" t="s">
        <v>941</v>
      </c>
      <c r="D165" s="18" t="s">
        <v>995</v>
      </c>
      <c r="E165" s="19" t="s">
        <v>15</v>
      </c>
      <c r="F165" s="20" t="s">
        <v>1073</v>
      </c>
      <c r="G165" s="19" t="s">
        <v>1074</v>
      </c>
      <c r="H165" s="21" t="s">
        <v>1075</v>
      </c>
      <c r="I165" s="21" t="s">
        <v>1076</v>
      </c>
      <c r="J165" s="21" t="s">
        <v>1077</v>
      </c>
      <c r="K165" s="21" t="s">
        <v>706</v>
      </c>
      <c r="L165" s="21" t="s">
        <v>101</v>
      </c>
      <c r="M165" s="22" t="s">
        <v>195</v>
      </c>
      <c r="N165" s="22" t="s">
        <v>42</v>
      </c>
      <c r="O165" s="22" t="s">
        <v>43</v>
      </c>
      <c r="P165" s="21" t="s">
        <v>44</v>
      </c>
    </row>
    <row r="166" customFormat="false" ht="16.5" hidden="false" customHeight="false" outlineLevel="0" collapsed="false">
      <c r="A166" s="16" t="str">
        <f aca="false">IF(ISBLANK(H166) = TRUE(), "", IF(LEN(H166)&lt;&gt;13,"เลขบัตรผิด", IF(MOD(11-MOD(SUMPRODUCT(--MID(H166,ROW($1:$12),1),14-ROW($1:$12)),11),10)-RIGHT(H166) = 0,"","เลขบัตรผิด")))</f>
        <v/>
      </c>
      <c r="B166" s="17" t="s">
        <v>32</v>
      </c>
      <c r="C166" s="18" t="s">
        <v>941</v>
      </c>
      <c r="D166" s="18" t="s">
        <v>187</v>
      </c>
      <c r="E166" s="19" t="s">
        <v>15</v>
      </c>
      <c r="F166" s="20" t="s">
        <v>1078</v>
      </c>
      <c r="G166" s="19" t="s">
        <v>1079</v>
      </c>
      <c r="H166" s="21" t="s">
        <v>1080</v>
      </c>
      <c r="I166" s="21" t="s">
        <v>1081</v>
      </c>
      <c r="J166" s="21" t="s">
        <v>1082</v>
      </c>
      <c r="K166" s="21" t="s">
        <v>61</v>
      </c>
      <c r="L166" s="21" t="s">
        <v>108</v>
      </c>
      <c r="M166" s="22" t="s">
        <v>42</v>
      </c>
      <c r="N166" s="22" t="s">
        <v>42</v>
      </c>
      <c r="O166" s="22" t="s">
        <v>43</v>
      </c>
      <c r="P166" s="21" t="s">
        <v>44</v>
      </c>
    </row>
    <row r="167" customFormat="false" ht="16.5" hidden="false" customHeight="false" outlineLevel="0" collapsed="false">
      <c r="A167" s="16" t="str">
        <f aca="false">IF(ISBLANK(H167) = TRUE(), "", IF(LEN(H167)&lt;&gt;13,"เลขบัตรผิด", IF(MOD(11-MOD(SUMPRODUCT(--MID(H167,ROW($1:$12),1),14-ROW($1:$12)),11),10)-RIGHT(H167) = 0,"","เลขบัตรผิด")))</f>
        <v/>
      </c>
      <c r="B167" s="17" t="s">
        <v>32</v>
      </c>
      <c r="C167" s="18" t="s">
        <v>941</v>
      </c>
      <c r="D167" s="18" t="s">
        <v>842</v>
      </c>
      <c r="E167" s="19" t="s">
        <v>15</v>
      </c>
      <c r="F167" s="20" t="s">
        <v>1083</v>
      </c>
      <c r="G167" s="19" t="s">
        <v>851</v>
      </c>
      <c r="H167" s="21" t="s">
        <v>1084</v>
      </c>
      <c r="I167" s="21" t="s">
        <v>1085</v>
      </c>
      <c r="J167" s="21" t="s">
        <v>1086</v>
      </c>
      <c r="K167" s="21" t="s">
        <v>1087</v>
      </c>
      <c r="L167" s="21" t="s">
        <v>55</v>
      </c>
      <c r="M167" s="22" t="s">
        <v>460</v>
      </c>
      <c r="N167" s="22" t="s">
        <v>42</v>
      </c>
      <c r="O167" s="22" t="s">
        <v>43</v>
      </c>
      <c r="P167" s="21" t="s">
        <v>44</v>
      </c>
    </row>
    <row r="168" customFormat="false" ht="16.5" hidden="false" customHeight="false" outlineLevel="0" collapsed="false">
      <c r="A168" s="16" t="str">
        <f aca="false">IF(ISBLANK(H168) = TRUE(), "", IF(LEN(H168)&lt;&gt;13,"เลขบัตรผิด", IF(MOD(11-MOD(SUMPRODUCT(--MID(H168,ROW($1:$12),1),14-ROW($1:$12)),11),10)-RIGHT(H168) = 0,"","เลขบัตรผิด")))</f>
        <v/>
      </c>
      <c r="B168" s="17" t="s">
        <v>32</v>
      </c>
      <c r="C168" s="18" t="s">
        <v>941</v>
      </c>
      <c r="D168" s="18" t="s">
        <v>1088</v>
      </c>
      <c r="E168" s="19" t="s">
        <v>15</v>
      </c>
      <c r="F168" s="20" t="s">
        <v>1089</v>
      </c>
      <c r="G168" s="19" t="s">
        <v>1090</v>
      </c>
      <c r="H168" s="21" t="s">
        <v>1091</v>
      </c>
      <c r="I168" s="21" t="s">
        <v>1092</v>
      </c>
      <c r="J168" s="21" t="s">
        <v>1093</v>
      </c>
      <c r="K168" s="21" t="s">
        <v>1094</v>
      </c>
      <c r="L168" s="21" t="s">
        <v>34</v>
      </c>
      <c r="M168" s="22" t="s">
        <v>202</v>
      </c>
      <c r="N168" s="22" t="s">
        <v>42</v>
      </c>
      <c r="O168" s="22" t="s">
        <v>43</v>
      </c>
      <c r="P168" s="21" t="s">
        <v>44</v>
      </c>
    </row>
    <row r="169" customFormat="false" ht="16.5" hidden="false" customHeight="false" outlineLevel="0" collapsed="false">
      <c r="A169" s="16" t="str">
        <f aca="false">IF(ISBLANK(H169) = TRUE(), "", IF(LEN(H169)&lt;&gt;13,"เลขบัตรผิด", IF(MOD(11-MOD(SUMPRODUCT(--MID(H169,ROW($1:$12),1),14-ROW($1:$12)),11),10)-RIGHT(H169) = 0,"","เลขบัตรผิด")))</f>
        <v/>
      </c>
      <c r="B169" s="17" t="s">
        <v>32</v>
      </c>
      <c r="C169" s="18" t="s">
        <v>941</v>
      </c>
      <c r="D169" s="18" t="s">
        <v>699</v>
      </c>
      <c r="E169" s="19" t="s">
        <v>15</v>
      </c>
      <c r="F169" s="20" t="s">
        <v>1095</v>
      </c>
      <c r="G169" s="19" t="s">
        <v>1096</v>
      </c>
      <c r="H169" s="21" t="s">
        <v>1097</v>
      </c>
      <c r="I169" s="21" t="s">
        <v>966</v>
      </c>
      <c r="J169" s="21" t="s">
        <v>1098</v>
      </c>
      <c r="K169" s="21" t="s">
        <v>1099</v>
      </c>
      <c r="L169" s="21" t="s">
        <v>101</v>
      </c>
      <c r="M169" s="22" t="s">
        <v>623</v>
      </c>
      <c r="N169" s="22" t="s">
        <v>42</v>
      </c>
      <c r="O169" s="22" t="s">
        <v>43</v>
      </c>
      <c r="P169" s="21" t="s">
        <v>44</v>
      </c>
    </row>
    <row r="170" customFormat="false" ht="16.5" hidden="false" customHeight="false" outlineLevel="0" collapsed="false">
      <c r="A170" s="16" t="str">
        <f aca="false">IF(ISBLANK(H170) = TRUE(), "", IF(LEN(H170)&lt;&gt;13,"เลขบัตรผิด", IF(MOD(11-MOD(SUMPRODUCT(--MID(H170,ROW($1:$12),1),14-ROW($1:$12)),11),10)-RIGHT(H170) = 0,"","เลขบัตรผิด")))</f>
        <v/>
      </c>
      <c r="B170" s="17" t="s">
        <v>32</v>
      </c>
      <c r="C170" s="18" t="s">
        <v>941</v>
      </c>
      <c r="D170" s="18" t="s">
        <v>96</v>
      </c>
      <c r="E170" s="19" t="s">
        <v>15</v>
      </c>
      <c r="F170" s="20" t="s">
        <v>1100</v>
      </c>
      <c r="G170" s="19" t="s">
        <v>1101</v>
      </c>
      <c r="H170" s="21" t="s">
        <v>1102</v>
      </c>
      <c r="I170" s="21" t="s">
        <v>1103</v>
      </c>
      <c r="J170" s="21" t="s">
        <v>1104</v>
      </c>
      <c r="K170" s="21" t="s">
        <v>624</v>
      </c>
      <c r="L170" s="21" t="s">
        <v>123</v>
      </c>
      <c r="M170" s="22" t="s">
        <v>327</v>
      </c>
      <c r="N170" s="22" t="s">
        <v>328</v>
      </c>
      <c r="O170" s="22" t="s">
        <v>43</v>
      </c>
      <c r="P170" s="21" t="s">
        <v>44</v>
      </c>
    </row>
    <row r="171" customFormat="false" ht="16.5" hidden="false" customHeight="false" outlineLevel="0" collapsed="false">
      <c r="A171" s="16" t="str">
        <f aca="false">IF(ISBLANK(H171) = TRUE(), "", IF(LEN(H171)&lt;&gt;13,"เลขบัตรผิด", IF(MOD(11-MOD(SUMPRODUCT(--MID(H171,ROW($1:$12),1),14-ROW($1:$12)),11),10)-RIGHT(H171) = 0,"","เลขบัตรผิด")))</f>
        <v/>
      </c>
      <c r="B171" s="17" t="s">
        <v>32</v>
      </c>
      <c r="C171" s="18" t="s">
        <v>941</v>
      </c>
      <c r="D171" s="18" t="s">
        <v>129</v>
      </c>
      <c r="E171" s="19" t="s">
        <v>15</v>
      </c>
      <c r="F171" s="20" t="s">
        <v>1105</v>
      </c>
      <c r="G171" s="19" t="s">
        <v>1106</v>
      </c>
      <c r="H171" s="21" t="s">
        <v>1107</v>
      </c>
      <c r="I171" s="21" t="s">
        <v>1108</v>
      </c>
      <c r="J171" s="21" t="s">
        <v>1109</v>
      </c>
      <c r="K171" s="21" t="s">
        <v>521</v>
      </c>
      <c r="L171" s="21" t="s">
        <v>73</v>
      </c>
      <c r="M171" s="22" t="s">
        <v>268</v>
      </c>
      <c r="N171" s="22" t="s">
        <v>269</v>
      </c>
      <c r="O171" s="22" t="s">
        <v>270</v>
      </c>
      <c r="P171" s="21" t="s">
        <v>271</v>
      </c>
    </row>
    <row r="172" customFormat="false" ht="16.5" hidden="false" customHeight="false" outlineLevel="0" collapsed="false">
      <c r="A172" s="16" t="str">
        <f aca="false">IF(ISBLANK(H172) = TRUE(), "", IF(LEN(H172)&lt;&gt;13,"เลขบัตรผิด", IF(MOD(11-MOD(SUMPRODUCT(--MID(H172,ROW($1:$12),1),14-ROW($1:$12)),11),10)-RIGHT(H172) = 0,"","เลขบัตรผิด")))</f>
        <v/>
      </c>
      <c r="B172" s="17" t="s">
        <v>32</v>
      </c>
      <c r="C172" s="18" t="s">
        <v>941</v>
      </c>
      <c r="D172" s="18" t="s">
        <v>1110</v>
      </c>
      <c r="E172" s="19" t="s">
        <v>15</v>
      </c>
      <c r="F172" s="20" t="s">
        <v>1111</v>
      </c>
      <c r="G172" s="19" t="s">
        <v>1112</v>
      </c>
      <c r="H172" s="21" t="s">
        <v>1113</v>
      </c>
      <c r="I172" s="21" t="s">
        <v>1114</v>
      </c>
      <c r="J172" s="21" t="s">
        <v>1115</v>
      </c>
      <c r="K172" s="21" t="s">
        <v>920</v>
      </c>
      <c r="L172" s="21" t="s">
        <v>45</v>
      </c>
      <c r="M172" s="22" t="s">
        <v>460</v>
      </c>
      <c r="N172" s="22" t="s">
        <v>42</v>
      </c>
      <c r="O172" s="22" t="s">
        <v>43</v>
      </c>
      <c r="P172" s="21" t="s">
        <v>44</v>
      </c>
    </row>
    <row r="173" customFormat="false" ht="16.5" hidden="false" customHeight="false" outlineLevel="0" collapsed="false">
      <c r="A173" s="16" t="str">
        <f aca="false">IF(ISBLANK(H173) = TRUE(), "", IF(LEN(H173)&lt;&gt;13,"เลขบัตรผิด", IF(MOD(11-MOD(SUMPRODUCT(--MID(H173,ROW($1:$12),1),14-ROW($1:$12)),11),10)-RIGHT(H173) = 0,"","เลขบัตรผิด")))</f>
        <v/>
      </c>
      <c r="B173" s="17" t="s">
        <v>32</v>
      </c>
      <c r="C173" s="18" t="s">
        <v>941</v>
      </c>
      <c r="D173" s="18" t="s">
        <v>1116</v>
      </c>
      <c r="E173" s="19" t="s">
        <v>15</v>
      </c>
      <c r="F173" s="20" t="s">
        <v>1117</v>
      </c>
      <c r="G173" s="19" t="s">
        <v>1118</v>
      </c>
      <c r="H173" s="21" t="s">
        <v>1119</v>
      </c>
      <c r="I173" s="21" t="s">
        <v>1120</v>
      </c>
      <c r="J173" s="21" t="s">
        <v>1121</v>
      </c>
      <c r="K173" s="21" t="s">
        <v>744</v>
      </c>
      <c r="L173" s="21" t="s">
        <v>45</v>
      </c>
      <c r="M173" s="22" t="s">
        <v>62</v>
      </c>
      <c r="N173" s="22" t="s">
        <v>63</v>
      </c>
      <c r="O173" s="22" t="s">
        <v>43</v>
      </c>
      <c r="P173" s="21" t="s">
        <v>64</v>
      </c>
    </row>
    <row r="174" customFormat="false" ht="16.5" hidden="false" customHeight="false" outlineLevel="0" collapsed="false">
      <c r="A174" s="16" t="str">
        <f aca="false">IF(ISBLANK(H174) = TRUE(), "", IF(LEN(H174)&lt;&gt;13,"เลขบัตรผิด", IF(MOD(11-MOD(SUMPRODUCT(--MID(H174,ROW($1:$12),1),14-ROW($1:$12)),11),10)-RIGHT(H174) = 0,"","เลขบัตรผิด")))</f>
        <v/>
      </c>
      <c r="B174" s="17" t="s">
        <v>32</v>
      </c>
      <c r="C174" s="18" t="s">
        <v>941</v>
      </c>
      <c r="D174" s="18" t="s">
        <v>1122</v>
      </c>
      <c r="E174" s="19" t="s">
        <v>15</v>
      </c>
      <c r="F174" s="20" t="s">
        <v>922</v>
      </c>
      <c r="G174" s="19" t="s">
        <v>1123</v>
      </c>
      <c r="H174" s="21" t="s">
        <v>1124</v>
      </c>
      <c r="I174" s="21" t="s">
        <v>1125</v>
      </c>
      <c r="J174" s="21" t="s">
        <v>1126</v>
      </c>
      <c r="K174" s="21" t="s">
        <v>216</v>
      </c>
      <c r="L174" s="21" t="s">
        <v>34</v>
      </c>
      <c r="M174" s="22" t="s">
        <v>217</v>
      </c>
      <c r="N174" s="22" t="s">
        <v>42</v>
      </c>
      <c r="O174" s="22" t="s">
        <v>43</v>
      </c>
      <c r="P174" s="21" t="s">
        <v>44</v>
      </c>
    </row>
    <row r="175" customFormat="false" ht="16.5" hidden="false" customHeight="false" outlineLevel="0" collapsed="false">
      <c r="A175" s="16" t="str">
        <f aca="false">IF(ISBLANK(H175) = TRUE(), "", IF(LEN(H175)&lt;&gt;13,"เลขบัตรผิด", IF(MOD(11-MOD(SUMPRODUCT(--MID(H175,ROW($1:$12),1),14-ROW($1:$12)),11),10)-RIGHT(H175) = 0,"","เลขบัตรผิด")))</f>
        <v/>
      </c>
      <c r="B175" s="17" t="s">
        <v>32</v>
      </c>
      <c r="C175" s="18" t="s">
        <v>941</v>
      </c>
      <c r="D175" s="18" t="s">
        <v>1066</v>
      </c>
      <c r="E175" s="19" t="s">
        <v>15</v>
      </c>
      <c r="F175" s="20" t="s">
        <v>1127</v>
      </c>
      <c r="G175" s="19" t="s">
        <v>1128</v>
      </c>
      <c r="H175" s="21" t="s">
        <v>1129</v>
      </c>
      <c r="I175" s="21" t="s">
        <v>1130</v>
      </c>
      <c r="J175" s="21" t="s">
        <v>1131</v>
      </c>
      <c r="K175" s="21" t="s">
        <v>1132</v>
      </c>
      <c r="L175" s="21" t="s">
        <v>73</v>
      </c>
      <c r="M175" s="22" t="s">
        <v>289</v>
      </c>
      <c r="N175" s="22" t="s">
        <v>42</v>
      </c>
      <c r="O175" s="22" t="s">
        <v>43</v>
      </c>
      <c r="P175" s="21" t="s">
        <v>44</v>
      </c>
    </row>
    <row r="176" customFormat="false" ht="16.5" hidden="false" customHeight="false" outlineLevel="0" collapsed="false">
      <c r="A176" s="16" t="str">
        <f aca="false">IF(ISBLANK(H176) = TRUE(), "", IF(LEN(H176)&lt;&gt;13,"เลขบัตรผิด", IF(MOD(11-MOD(SUMPRODUCT(--MID(H176,ROW($1:$12),1),14-ROW($1:$12)),11),10)-RIGHT(H176) = 0,"","เลขบัตรผิด")))</f>
        <v/>
      </c>
      <c r="B176" s="17" t="s">
        <v>32</v>
      </c>
      <c r="C176" s="18" t="s">
        <v>941</v>
      </c>
      <c r="D176" s="18" t="s">
        <v>803</v>
      </c>
      <c r="E176" s="19" t="s">
        <v>15</v>
      </c>
      <c r="F176" s="20" t="s">
        <v>1133</v>
      </c>
      <c r="G176" s="19" t="s">
        <v>1134</v>
      </c>
      <c r="H176" s="21" t="s">
        <v>1135</v>
      </c>
      <c r="I176" s="21" t="s">
        <v>1136</v>
      </c>
      <c r="J176" s="21" t="s">
        <v>1137</v>
      </c>
      <c r="K176" s="21" t="s">
        <v>306</v>
      </c>
      <c r="L176" s="21" t="s">
        <v>73</v>
      </c>
      <c r="M176" s="22" t="s">
        <v>138</v>
      </c>
      <c r="N176" s="22" t="s">
        <v>42</v>
      </c>
      <c r="O176" s="22" t="s">
        <v>43</v>
      </c>
      <c r="P176" s="21" t="s">
        <v>44</v>
      </c>
    </row>
    <row r="177" customFormat="false" ht="16.5" hidden="false" customHeight="false" outlineLevel="0" collapsed="false">
      <c r="A177" s="16" t="str">
        <f aca="false">IF(ISBLANK(H177) = TRUE(), "", IF(LEN(H177)&lt;&gt;13,"เลขบัตรผิด", IF(MOD(11-MOD(SUMPRODUCT(--MID(H177,ROW($1:$12),1),14-ROW($1:$12)),11),10)-RIGHT(H177) = 0,"","เลขบัตรผิด")))</f>
        <v/>
      </c>
      <c r="B177" s="17" t="s">
        <v>32</v>
      </c>
      <c r="C177" s="18" t="s">
        <v>941</v>
      </c>
      <c r="D177" s="18" t="s">
        <v>1132</v>
      </c>
      <c r="E177" s="19" t="s">
        <v>15</v>
      </c>
      <c r="F177" s="20" t="s">
        <v>1138</v>
      </c>
      <c r="G177" s="19" t="s">
        <v>1139</v>
      </c>
      <c r="H177" s="21" t="s">
        <v>1140</v>
      </c>
      <c r="I177" s="21" t="s">
        <v>1141</v>
      </c>
      <c r="J177" s="21" t="s">
        <v>1142</v>
      </c>
      <c r="K177" s="21" t="s">
        <v>1143</v>
      </c>
      <c r="L177" s="21" t="s">
        <v>73</v>
      </c>
      <c r="M177" s="22" t="s">
        <v>623</v>
      </c>
      <c r="N177" s="22" t="s">
        <v>42</v>
      </c>
      <c r="O177" s="22" t="s">
        <v>43</v>
      </c>
      <c r="P177" s="21" t="s">
        <v>44</v>
      </c>
    </row>
    <row r="178" customFormat="false" ht="16.5" hidden="false" customHeight="false" outlineLevel="0" collapsed="false">
      <c r="A178" s="16" t="str">
        <f aca="false">IF(ISBLANK(H178) = TRUE(), "", IF(LEN(H178)&lt;&gt;13,"เลขบัตรผิด", IF(MOD(11-MOD(SUMPRODUCT(--MID(H178,ROW($1:$12),1),14-ROW($1:$12)),11),10)-RIGHT(H178) = 0,"","เลขบัตรผิด")))</f>
        <v/>
      </c>
      <c r="B178" s="17" t="s">
        <v>32</v>
      </c>
      <c r="C178" s="18" t="s">
        <v>941</v>
      </c>
      <c r="D178" s="18" t="s">
        <v>121</v>
      </c>
      <c r="E178" s="19" t="s">
        <v>15</v>
      </c>
      <c r="F178" s="20" t="s">
        <v>1144</v>
      </c>
      <c r="G178" s="19" t="s">
        <v>1145</v>
      </c>
      <c r="H178" s="21" t="s">
        <v>1146</v>
      </c>
      <c r="I178" s="21" t="s">
        <v>361</v>
      </c>
      <c r="J178" s="21" t="s">
        <v>1147</v>
      </c>
      <c r="K178" s="21" t="s">
        <v>637</v>
      </c>
      <c r="L178" s="21" t="s">
        <v>55</v>
      </c>
      <c r="M178" s="22" t="s">
        <v>138</v>
      </c>
      <c r="N178" s="22" t="s">
        <v>42</v>
      </c>
      <c r="O178" s="22" t="s">
        <v>43</v>
      </c>
      <c r="P178" s="21" t="s">
        <v>44</v>
      </c>
    </row>
    <row r="179" customFormat="false" ht="16.5" hidden="false" customHeight="false" outlineLevel="0" collapsed="false">
      <c r="A179" s="16" t="str">
        <f aca="false">IF(ISBLANK(H179) = TRUE(), "", IF(LEN(H179)&lt;&gt;13,"เลขบัตรผิด", IF(MOD(11-MOD(SUMPRODUCT(--MID(H179,ROW($1:$12),1),14-ROW($1:$12)),11),10)-RIGHT(H179) = 0,"","เลขบัตรผิด")))</f>
        <v/>
      </c>
      <c r="B179" s="17" t="s">
        <v>32</v>
      </c>
      <c r="C179" s="18" t="s">
        <v>941</v>
      </c>
      <c r="D179" s="18" t="s">
        <v>1099</v>
      </c>
      <c r="E179" s="19" t="s">
        <v>15</v>
      </c>
      <c r="F179" s="20" t="s">
        <v>1148</v>
      </c>
      <c r="G179" s="19" t="s">
        <v>713</v>
      </c>
      <c r="H179" s="21" t="s">
        <v>1149</v>
      </c>
      <c r="I179" s="21" t="s">
        <v>1150</v>
      </c>
      <c r="J179" s="22"/>
      <c r="K179" s="21" t="s">
        <v>131</v>
      </c>
      <c r="L179" s="21" t="s">
        <v>123</v>
      </c>
      <c r="M179" s="22" t="s">
        <v>383</v>
      </c>
      <c r="N179" s="22" t="s">
        <v>328</v>
      </c>
      <c r="O179" s="22" t="s">
        <v>43</v>
      </c>
      <c r="P179" s="21" t="s">
        <v>357</v>
      </c>
    </row>
    <row r="180" customFormat="false" ht="16.5" hidden="false" customHeight="false" outlineLevel="0" collapsed="false">
      <c r="A180" s="16" t="str">
        <f aca="false">IF(ISBLANK(H180) = TRUE(), "", IF(LEN(H180)&lt;&gt;13,"เลขบัตรผิด", IF(MOD(11-MOD(SUMPRODUCT(--MID(H180,ROW($1:$12),1),14-ROW($1:$12)),11),10)-RIGHT(H180) = 0,"","เลขบัตรผิด")))</f>
        <v/>
      </c>
      <c r="B180" s="17" t="s">
        <v>32</v>
      </c>
      <c r="C180" s="18" t="s">
        <v>941</v>
      </c>
      <c r="D180" s="18" t="s">
        <v>1151</v>
      </c>
      <c r="E180" s="19" t="s">
        <v>15</v>
      </c>
      <c r="F180" s="20" t="s">
        <v>1152</v>
      </c>
      <c r="G180" s="19" t="s">
        <v>1153</v>
      </c>
      <c r="H180" s="21" t="s">
        <v>1154</v>
      </c>
      <c r="I180" s="21" t="s">
        <v>1155</v>
      </c>
      <c r="J180" s="22"/>
      <c r="K180" s="21" t="s">
        <v>1156</v>
      </c>
      <c r="L180" s="21" t="s">
        <v>34</v>
      </c>
      <c r="M180" s="22" t="s">
        <v>766</v>
      </c>
      <c r="N180" s="22" t="s">
        <v>82</v>
      </c>
      <c r="O180" s="22" t="s">
        <v>43</v>
      </c>
      <c r="P180" s="21" t="s">
        <v>83</v>
      </c>
    </row>
    <row r="181" customFormat="false" ht="16.5" hidden="false" customHeight="false" outlineLevel="0" collapsed="false">
      <c r="A181" s="16" t="str">
        <f aca="false">IF(ISBLANK(H181) = TRUE(), "", IF(LEN(H181)&lt;&gt;13,"เลขบัตรผิด", IF(MOD(11-MOD(SUMPRODUCT(--MID(H181,ROW($1:$12),1),14-ROW($1:$12)),11),10)-RIGHT(H181) = 0,"","เลขบัตรผิด")))</f>
        <v/>
      </c>
      <c r="B181" s="17" t="s">
        <v>32</v>
      </c>
      <c r="C181" s="18" t="s">
        <v>941</v>
      </c>
      <c r="D181" s="18" t="s">
        <v>1157</v>
      </c>
      <c r="E181" s="19" t="s">
        <v>15</v>
      </c>
      <c r="F181" s="20" t="s">
        <v>1158</v>
      </c>
      <c r="G181" s="19" t="s">
        <v>1159</v>
      </c>
      <c r="H181" s="21" t="s">
        <v>1160</v>
      </c>
      <c r="I181" s="21" t="s">
        <v>1161</v>
      </c>
      <c r="J181" s="22"/>
      <c r="K181" s="21" t="s">
        <v>571</v>
      </c>
      <c r="L181" s="21" t="s">
        <v>73</v>
      </c>
      <c r="M181" s="22" t="s">
        <v>42</v>
      </c>
      <c r="N181" s="22" t="s">
        <v>42</v>
      </c>
      <c r="O181" s="22" t="s">
        <v>43</v>
      </c>
      <c r="P181" s="21" t="s">
        <v>44</v>
      </c>
    </row>
    <row r="182" customFormat="false" ht="16.5" hidden="false" customHeight="false" outlineLevel="0" collapsed="false">
      <c r="A182" s="16" t="str">
        <f aca="false">IF(ISBLANK(H182) = TRUE(), "", IF(LEN(H182)&lt;&gt;13,"เลขบัตรผิด", IF(MOD(11-MOD(SUMPRODUCT(--MID(H182,ROW($1:$12),1),14-ROW($1:$12)),11),10)-RIGHT(H182) = 0,"","เลขบัตรผิด")))</f>
        <v/>
      </c>
      <c r="B182" s="17" t="s">
        <v>32</v>
      </c>
      <c r="C182" s="18" t="s">
        <v>1162</v>
      </c>
      <c r="D182" s="18" t="s">
        <v>1163</v>
      </c>
      <c r="E182" s="19" t="s">
        <v>15</v>
      </c>
      <c r="F182" s="20" t="s">
        <v>1164</v>
      </c>
      <c r="G182" s="19" t="s">
        <v>1165</v>
      </c>
      <c r="H182" s="21" t="s">
        <v>1166</v>
      </c>
      <c r="I182" s="21" t="s">
        <v>1167</v>
      </c>
      <c r="J182" s="21" t="s">
        <v>1168</v>
      </c>
      <c r="K182" s="21" t="s">
        <v>489</v>
      </c>
      <c r="L182" s="21" t="s">
        <v>73</v>
      </c>
      <c r="M182" s="22" t="s">
        <v>217</v>
      </c>
      <c r="N182" s="22" t="s">
        <v>42</v>
      </c>
      <c r="O182" s="22" t="s">
        <v>43</v>
      </c>
      <c r="P182" s="21" t="s">
        <v>44</v>
      </c>
    </row>
    <row r="183" customFormat="false" ht="16.5" hidden="false" customHeight="false" outlineLevel="0" collapsed="false">
      <c r="A183" s="16" t="str">
        <f aca="false">IF(ISBLANK(H183) = TRUE(), "", IF(LEN(H183)&lt;&gt;13,"เลขบัตรผิด", IF(MOD(11-MOD(SUMPRODUCT(--MID(H183,ROW($1:$12),1),14-ROW($1:$12)),11),10)-RIGHT(H183) = 0,"","เลขบัตรผิด")))</f>
        <v/>
      </c>
      <c r="B183" s="17" t="s">
        <v>32</v>
      </c>
      <c r="C183" s="18" t="s">
        <v>1162</v>
      </c>
      <c r="D183" s="18" t="s">
        <v>570</v>
      </c>
      <c r="E183" s="19" t="s">
        <v>15</v>
      </c>
      <c r="F183" s="20" t="s">
        <v>1169</v>
      </c>
      <c r="G183" s="19" t="s">
        <v>1170</v>
      </c>
      <c r="H183" s="21" t="s">
        <v>1171</v>
      </c>
      <c r="I183" s="21" t="s">
        <v>783</v>
      </c>
      <c r="J183" s="21" t="s">
        <v>1172</v>
      </c>
      <c r="K183" s="21" t="s">
        <v>1173</v>
      </c>
      <c r="L183" s="21" t="s">
        <v>108</v>
      </c>
      <c r="M183" s="22" t="s">
        <v>217</v>
      </c>
      <c r="N183" s="22" t="s">
        <v>42</v>
      </c>
      <c r="O183" s="22" t="s">
        <v>43</v>
      </c>
      <c r="P183" s="21" t="s">
        <v>44</v>
      </c>
    </row>
    <row r="184" customFormat="false" ht="16.5" hidden="false" customHeight="false" outlineLevel="0" collapsed="false">
      <c r="A184" s="16" t="str">
        <f aca="false">IF(ISBLANK(H184) = TRUE(), "", IF(LEN(H184)&lt;&gt;13,"เลขบัตรผิด", IF(MOD(11-MOD(SUMPRODUCT(--MID(H184,ROW($1:$12),1),14-ROW($1:$12)),11),10)-RIGHT(H184) = 0,"","เลขบัตรผิด")))</f>
        <v/>
      </c>
      <c r="B184" s="17" t="s">
        <v>32</v>
      </c>
      <c r="C184" s="18" t="s">
        <v>1162</v>
      </c>
      <c r="D184" s="18" t="s">
        <v>1174</v>
      </c>
      <c r="E184" s="19" t="s">
        <v>15</v>
      </c>
      <c r="F184" s="20" t="s">
        <v>1175</v>
      </c>
      <c r="G184" s="19" t="s">
        <v>1176</v>
      </c>
      <c r="H184" s="21" t="s">
        <v>1177</v>
      </c>
      <c r="I184" s="21" t="s">
        <v>1178</v>
      </c>
      <c r="J184" s="21" t="s">
        <v>1179</v>
      </c>
      <c r="K184" s="21" t="s">
        <v>722</v>
      </c>
      <c r="L184" s="21" t="s">
        <v>84</v>
      </c>
      <c r="M184" s="22" t="s">
        <v>1180</v>
      </c>
      <c r="N184" s="22" t="s">
        <v>1181</v>
      </c>
      <c r="O184" s="22" t="s">
        <v>399</v>
      </c>
      <c r="P184" s="21" t="s">
        <v>1182</v>
      </c>
    </row>
    <row r="185" customFormat="false" ht="16.5" hidden="false" customHeight="false" outlineLevel="0" collapsed="false">
      <c r="A185" s="16" t="str">
        <f aca="false">IF(ISBLANK(H185) = TRUE(), "", IF(LEN(H185)&lt;&gt;13,"เลขบัตรผิด", IF(MOD(11-MOD(SUMPRODUCT(--MID(H185,ROW($1:$12),1),14-ROW($1:$12)),11),10)-RIGHT(H185) = 0,"","เลขบัตรผิด")))</f>
        <v/>
      </c>
      <c r="B185" s="17" t="s">
        <v>32</v>
      </c>
      <c r="C185" s="18" t="s">
        <v>1162</v>
      </c>
      <c r="D185" s="18" t="s">
        <v>1183</v>
      </c>
      <c r="E185" s="19" t="s">
        <v>15</v>
      </c>
      <c r="F185" s="20" t="s">
        <v>757</v>
      </c>
      <c r="G185" s="19" t="s">
        <v>1184</v>
      </c>
      <c r="H185" s="21" t="s">
        <v>1185</v>
      </c>
      <c r="I185" s="21" t="s">
        <v>1186</v>
      </c>
      <c r="J185" s="21" t="s">
        <v>1187</v>
      </c>
      <c r="K185" s="21" t="s">
        <v>931</v>
      </c>
      <c r="L185" s="21" t="s">
        <v>34</v>
      </c>
      <c r="M185" s="22" t="s">
        <v>217</v>
      </c>
      <c r="N185" s="22" t="s">
        <v>42</v>
      </c>
      <c r="O185" s="22" t="s">
        <v>43</v>
      </c>
      <c r="P185" s="21" t="s">
        <v>44</v>
      </c>
    </row>
    <row r="186" customFormat="false" ht="16.5" hidden="false" customHeight="false" outlineLevel="0" collapsed="false">
      <c r="A186" s="16" t="str">
        <f aca="false">IF(ISBLANK(H186) = TRUE(), "", IF(LEN(H186)&lt;&gt;13,"เลขบัตรผิด", IF(MOD(11-MOD(SUMPRODUCT(--MID(H186,ROW($1:$12),1),14-ROW($1:$12)),11),10)-RIGHT(H186) = 0,"","เลขบัตรผิด")))</f>
        <v/>
      </c>
      <c r="B186" s="17" t="s">
        <v>32</v>
      </c>
      <c r="C186" s="18" t="s">
        <v>1162</v>
      </c>
      <c r="D186" s="18" t="s">
        <v>1188</v>
      </c>
      <c r="E186" s="19" t="s">
        <v>15</v>
      </c>
      <c r="F186" s="20" t="s">
        <v>1189</v>
      </c>
      <c r="G186" s="19" t="s">
        <v>1190</v>
      </c>
      <c r="H186" s="21" t="s">
        <v>1191</v>
      </c>
      <c r="I186" s="21" t="s">
        <v>1136</v>
      </c>
      <c r="J186" s="21" t="s">
        <v>1192</v>
      </c>
      <c r="K186" s="21" t="s">
        <v>154</v>
      </c>
      <c r="L186" s="21" t="s">
        <v>45</v>
      </c>
      <c r="M186" s="22" t="s">
        <v>62</v>
      </c>
      <c r="N186" s="22" t="s">
        <v>63</v>
      </c>
      <c r="O186" s="22" t="s">
        <v>43</v>
      </c>
      <c r="P186" s="21" t="s">
        <v>64</v>
      </c>
    </row>
    <row r="187" customFormat="false" ht="16.5" hidden="false" customHeight="false" outlineLevel="0" collapsed="false">
      <c r="A187" s="16" t="str">
        <f aca="false">IF(ISBLANK(H187) = TRUE(), "", IF(LEN(H187)&lt;&gt;13,"เลขบัตรผิด", IF(MOD(11-MOD(SUMPRODUCT(--MID(H187,ROW($1:$12),1),14-ROW($1:$12)),11),10)-RIGHT(H187) = 0,"","เลขบัตรผิด")))</f>
        <v/>
      </c>
      <c r="B187" s="17" t="s">
        <v>32</v>
      </c>
      <c r="C187" s="18" t="s">
        <v>1162</v>
      </c>
      <c r="D187" s="18" t="s">
        <v>1193</v>
      </c>
      <c r="E187" s="19" t="s">
        <v>15</v>
      </c>
      <c r="F187" s="20" t="s">
        <v>1194</v>
      </c>
      <c r="G187" s="19" t="s">
        <v>1195</v>
      </c>
      <c r="H187" s="21" t="s">
        <v>1196</v>
      </c>
      <c r="I187" s="21" t="s">
        <v>1197</v>
      </c>
      <c r="J187" s="21" t="s">
        <v>1198</v>
      </c>
      <c r="K187" s="21" t="s">
        <v>90</v>
      </c>
      <c r="L187" s="21" t="s">
        <v>131</v>
      </c>
      <c r="M187" s="22" t="s">
        <v>320</v>
      </c>
      <c r="N187" s="22" t="s">
        <v>269</v>
      </c>
      <c r="O187" s="22" t="s">
        <v>270</v>
      </c>
      <c r="P187" s="21" t="s">
        <v>271</v>
      </c>
    </row>
    <row r="188" customFormat="false" ht="16.5" hidden="false" customHeight="false" outlineLevel="0" collapsed="false">
      <c r="A188" s="16" t="str">
        <f aca="false">IF(ISBLANK(H188) = TRUE(), "", IF(LEN(H188)&lt;&gt;13,"เลขบัตรผิด", IF(MOD(11-MOD(SUMPRODUCT(--MID(H188,ROW($1:$12),1),14-ROW($1:$12)),11),10)-RIGHT(H188) = 0,"","เลขบัตรผิด")))</f>
        <v/>
      </c>
      <c r="B188" s="17" t="s">
        <v>32</v>
      </c>
      <c r="C188" s="18" t="s">
        <v>1162</v>
      </c>
      <c r="D188" s="18" t="s">
        <v>1199</v>
      </c>
      <c r="E188" s="19" t="s">
        <v>15</v>
      </c>
      <c r="F188" s="20" t="s">
        <v>1200</v>
      </c>
      <c r="G188" s="19" t="s">
        <v>1201</v>
      </c>
      <c r="H188" s="21" t="s">
        <v>1202</v>
      </c>
      <c r="I188" s="21" t="s">
        <v>1203</v>
      </c>
      <c r="J188" s="21" t="s">
        <v>1204</v>
      </c>
      <c r="K188" s="21" t="s">
        <v>304</v>
      </c>
      <c r="L188" s="21" t="s">
        <v>55</v>
      </c>
      <c r="M188" s="22" t="s">
        <v>62</v>
      </c>
      <c r="N188" s="22" t="s">
        <v>63</v>
      </c>
      <c r="O188" s="22" t="s">
        <v>43</v>
      </c>
      <c r="P188" s="21" t="s">
        <v>64</v>
      </c>
    </row>
    <row r="189" customFormat="false" ht="16.5" hidden="false" customHeight="false" outlineLevel="0" collapsed="false">
      <c r="A189" s="16" t="str">
        <f aca="false">IF(ISBLANK(H189) = TRUE(), "", IF(LEN(H189)&lt;&gt;13,"เลขบัตรผิด", IF(MOD(11-MOD(SUMPRODUCT(--MID(H189,ROW($1:$12),1),14-ROW($1:$12)),11),10)-RIGHT(H189) = 0,"","เลขบัตรผิด")))</f>
        <v/>
      </c>
      <c r="B189" s="17" t="s">
        <v>32</v>
      </c>
      <c r="C189" s="18" t="s">
        <v>1162</v>
      </c>
      <c r="D189" s="18" t="s">
        <v>1205</v>
      </c>
      <c r="E189" s="19" t="s">
        <v>15</v>
      </c>
      <c r="F189" s="20" t="s">
        <v>1206</v>
      </c>
      <c r="G189" s="19" t="s">
        <v>1207</v>
      </c>
      <c r="H189" s="21" t="s">
        <v>1208</v>
      </c>
      <c r="I189" s="21" t="s">
        <v>1209</v>
      </c>
      <c r="J189" s="21" t="s">
        <v>1210</v>
      </c>
      <c r="K189" s="21" t="s">
        <v>706</v>
      </c>
      <c r="L189" s="21" t="s">
        <v>45</v>
      </c>
      <c r="M189" s="22" t="s">
        <v>202</v>
      </c>
      <c r="N189" s="22" t="s">
        <v>42</v>
      </c>
      <c r="O189" s="22" t="s">
        <v>43</v>
      </c>
      <c r="P189" s="21" t="s">
        <v>44</v>
      </c>
    </row>
    <row r="190" customFormat="false" ht="16.5" hidden="false" customHeight="false" outlineLevel="0" collapsed="false">
      <c r="A190" s="16" t="str">
        <f aca="false">IF(ISBLANK(H190) = TRUE(), "", IF(LEN(H190)&lt;&gt;13,"เลขบัตรผิด", IF(MOD(11-MOD(SUMPRODUCT(--MID(H190,ROW($1:$12),1),14-ROW($1:$12)),11),10)-RIGHT(H190) = 0,"","เลขบัตรผิด")))</f>
        <v/>
      </c>
      <c r="B190" s="17" t="s">
        <v>32</v>
      </c>
      <c r="C190" s="18" t="s">
        <v>1162</v>
      </c>
      <c r="D190" s="18" t="s">
        <v>1211</v>
      </c>
      <c r="E190" s="19" t="s">
        <v>15</v>
      </c>
      <c r="F190" s="20" t="s">
        <v>1212</v>
      </c>
      <c r="G190" s="19" t="s">
        <v>1213</v>
      </c>
      <c r="H190" s="21" t="s">
        <v>1214</v>
      </c>
      <c r="I190" s="21" t="s">
        <v>1215</v>
      </c>
      <c r="J190" s="21" t="s">
        <v>1216</v>
      </c>
      <c r="K190" s="21" t="s">
        <v>1217</v>
      </c>
      <c r="L190" s="21" t="s">
        <v>52</v>
      </c>
      <c r="M190" s="22" t="s">
        <v>260</v>
      </c>
      <c r="N190" s="22" t="s">
        <v>42</v>
      </c>
      <c r="O190" s="22" t="s">
        <v>43</v>
      </c>
      <c r="P190" s="21" t="s">
        <v>54</v>
      </c>
    </row>
    <row r="191" customFormat="false" ht="16.5" hidden="false" customHeight="false" outlineLevel="0" collapsed="false">
      <c r="A191" s="16" t="str">
        <f aca="false">IF(ISBLANK(H191) = TRUE(), "", IF(LEN(H191)&lt;&gt;13,"เลขบัตรผิด", IF(MOD(11-MOD(SUMPRODUCT(--MID(H191,ROW($1:$12),1),14-ROW($1:$12)),11),10)-RIGHT(H191) = 0,"","เลขบัตรผิด")))</f>
        <v/>
      </c>
      <c r="B191" s="17" t="s">
        <v>32</v>
      </c>
      <c r="C191" s="18" t="s">
        <v>1162</v>
      </c>
      <c r="D191" s="18" t="s">
        <v>1218</v>
      </c>
      <c r="E191" s="19" t="s">
        <v>15</v>
      </c>
      <c r="F191" s="20" t="s">
        <v>1219</v>
      </c>
      <c r="G191" s="19" t="s">
        <v>1220</v>
      </c>
      <c r="H191" s="21" t="s">
        <v>1221</v>
      </c>
      <c r="I191" s="21" t="s">
        <v>1222</v>
      </c>
      <c r="J191" s="21" t="s">
        <v>1223</v>
      </c>
      <c r="K191" s="21" t="s">
        <v>1224</v>
      </c>
      <c r="L191" s="21" t="s">
        <v>73</v>
      </c>
      <c r="M191" s="22" t="s">
        <v>152</v>
      </c>
      <c r="N191" s="22" t="s">
        <v>42</v>
      </c>
      <c r="O191" s="22" t="s">
        <v>43</v>
      </c>
      <c r="P191" s="21" t="s">
        <v>54</v>
      </c>
    </row>
    <row r="192" customFormat="false" ht="16.5" hidden="false" customHeight="false" outlineLevel="0" collapsed="false">
      <c r="A192" s="16" t="str">
        <f aca="false">IF(ISBLANK(H192) = TRUE(), "", IF(LEN(H192)&lt;&gt;13,"เลขบัตรผิด", IF(MOD(11-MOD(SUMPRODUCT(--MID(H192,ROW($1:$12),1),14-ROW($1:$12)),11),10)-RIGHT(H192) = 0,"","เลขบัตรผิด")))</f>
        <v/>
      </c>
      <c r="B192" s="17" t="s">
        <v>32</v>
      </c>
      <c r="C192" s="18" t="s">
        <v>1162</v>
      </c>
      <c r="D192" s="18" t="s">
        <v>201</v>
      </c>
      <c r="E192" s="19" t="s">
        <v>15</v>
      </c>
      <c r="F192" s="20" t="s">
        <v>1225</v>
      </c>
      <c r="G192" s="19" t="s">
        <v>1226</v>
      </c>
      <c r="H192" s="21" t="s">
        <v>1227</v>
      </c>
      <c r="I192" s="21" t="s">
        <v>1136</v>
      </c>
      <c r="J192" s="21" t="s">
        <v>1228</v>
      </c>
      <c r="K192" s="21" t="s">
        <v>1229</v>
      </c>
      <c r="L192" s="21" t="s">
        <v>52</v>
      </c>
      <c r="M192" s="22" t="s">
        <v>152</v>
      </c>
      <c r="N192" s="22" t="s">
        <v>42</v>
      </c>
      <c r="O192" s="22" t="s">
        <v>43</v>
      </c>
      <c r="P192" s="21" t="s">
        <v>54</v>
      </c>
    </row>
    <row r="193" customFormat="false" ht="16.5" hidden="false" customHeight="false" outlineLevel="0" collapsed="false">
      <c r="A193" s="16" t="str">
        <f aca="false">IF(ISBLANK(H193) = TRUE(), "", IF(LEN(H193)&lt;&gt;13,"เลขบัตรผิด", IF(MOD(11-MOD(SUMPRODUCT(--MID(H193,ROW($1:$12),1),14-ROW($1:$12)),11),10)-RIGHT(H193) = 0,"","เลขบัตรผิด")))</f>
        <v/>
      </c>
      <c r="B193" s="17" t="s">
        <v>32</v>
      </c>
      <c r="C193" s="18" t="s">
        <v>1162</v>
      </c>
      <c r="D193" s="18" t="s">
        <v>755</v>
      </c>
      <c r="E193" s="19" t="s">
        <v>15</v>
      </c>
      <c r="F193" s="20" t="s">
        <v>1230</v>
      </c>
      <c r="G193" s="19" t="s">
        <v>1231</v>
      </c>
      <c r="H193" s="21" t="s">
        <v>1232</v>
      </c>
      <c r="I193" s="21" t="s">
        <v>1233</v>
      </c>
      <c r="J193" s="21" t="s">
        <v>1234</v>
      </c>
      <c r="K193" s="21" t="s">
        <v>1235</v>
      </c>
      <c r="L193" s="21" t="s">
        <v>108</v>
      </c>
      <c r="M193" s="22" t="s">
        <v>1236</v>
      </c>
      <c r="N193" s="22" t="s">
        <v>1237</v>
      </c>
      <c r="O193" s="22" t="s">
        <v>43</v>
      </c>
      <c r="P193" s="21" t="s">
        <v>1238</v>
      </c>
    </row>
    <row r="194" customFormat="false" ht="16.5" hidden="false" customHeight="false" outlineLevel="0" collapsed="false">
      <c r="A194" s="16" t="str">
        <f aca="false">IF(ISBLANK(H194) = TRUE(), "", IF(LEN(H194)&lt;&gt;13,"เลขบัตรผิด", IF(MOD(11-MOD(SUMPRODUCT(--MID(H194,ROW($1:$12),1),14-ROW($1:$12)),11),10)-RIGHT(H194) = 0,"","เลขบัตรผิด")))</f>
        <v/>
      </c>
      <c r="B194" s="17" t="s">
        <v>32</v>
      </c>
      <c r="C194" s="18" t="s">
        <v>1162</v>
      </c>
      <c r="D194" s="18" t="s">
        <v>1239</v>
      </c>
      <c r="E194" s="19" t="s">
        <v>15</v>
      </c>
      <c r="F194" s="20" t="s">
        <v>1240</v>
      </c>
      <c r="G194" s="19" t="s">
        <v>724</v>
      </c>
      <c r="H194" s="21" t="s">
        <v>1241</v>
      </c>
      <c r="I194" s="21" t="s">
        <v>1130</v>
      </c>
      <c r="J194" s="21" t="s">
        <v>1242</v>
      </c>
      <c r="K194" s="21" t="s">
        <v>793</v>
      </c>
      <c r="L194" s="21" t="s">
        <v>52</v>
      </c>
      <c r="M194" s="22" t="s">
        <v>289</v>
      </c>
      <c r="N194" s="22" t="s">
        <v>42</v>
      </c>
      <c r="O194" s="22" t="s">
        <v>43</v>
      </c>
      <c r="P194" s="21" t="s">
        <v>44</v>
      </c>
    </row>
    <row r="195" customFormat="false" ht="16.5" hidden="false" customHeight="false" outlineLevel="0" collapsed="false">
      <c r="A195" s="16" t="str">
        <f aca="false">IF(ISBLANK(H195) = TRUE(), "", IF(LEN(H195)&lt;&gt;13,"เลขบัตรผิด", IF(MOD(11-MOD(SUMPRODUCT(--MID(H195,ROW($1:$12),1),14-ROW($1:$12)),11),10)-RIGHT(H195) = 0,"","เลขบัตรผิด")))</f>
        <v/>
      </c>
      <c r="B195" s="17" t="s">
        <v>32</v>
      </c>
      <c r="C195" s="18" t="s">
        <v>1162</v>
      </c>
      <c r="D195" s="18" t="s">
        <v>481</v>
      </c>
      <c r="E195" s="19" t="s">
        <v>15</v>
      </c>
      <c r="F195" s="20" t="s">
        <v>804</v>
      </c>
      <c r="G195" s="19" t="s">
        <v>1243</v>
      </c>
      <c r="H195" s="21" t="s">
        <v>1244</v>
      </c>
      <c r="I195" s="21" t="s">
        <v>783</v>
      </c>
      <c r="J195" s="21" t="s">
        <v>1245</v>
      </c>
      <c r="K195" s="21" t="s">
        <v>364</v>
      </c>
      <c r="L195" s="21" t="s">
        <v>45</v>
      </c>
      <c r="M195" s="22" t="s">
        <v>41</v>
      </c>
      <c r="N195" s="22" t="s">
        <v>42</v>
      </c>
      <c r="O195" s="22" t="s">
        <v>43</v>
      </c>
      <c r="P195" s="21" t="s">
        <v>44</v>
      </c>
    </row>
    <row r="196" customFormat="false" ht="16.5" hidden="false" customHeight="false" outlineLevel="0" collapsed="false">
      <c r="A196" s="16" t="str">
        <f aca="false">IF(ISBLANK(H196) = TRUE(), "", IF(LEN(H196)&lt;&gt;13,"เลขบัตรผิด", IF(MOD(11-MOD(SUMPRODUCT(--MID(H196,ROW($1:$12),1),14-ROW($1:$12)),11),10)-RIGHT(H196) = 0,"","เลขบัตรผิด")))</f>
        <v/>
      </c>
      <c r="B196" s="17" t="s">
        <v>32</v>
      </c>
      <c r="C196" s="18" t="s">
        <v>1162</v>
      </c>
      <c r="D196" s="18" t="s">
        <v>326</v>
      </c>
      <c r="E196" s="19" t="s">
        <v>15</v>
      </c>
      <c r="F196" s="20" t="s">
        <v>1246</v>
      </c>
      <c r="G196" s="19" t="s">
        <v>1247</v>
      </c>
      <c r="H196" s="21" t="s">
        <v>1248</v>
      </c>
      <c r="I196" s="21" t="s">
        <v>192</v>
      </c>
      <c r="J196" s="21" t="s">
        <v>1249</v>
      </c>
      <c r="K196" s="21" t="s">
        <v>446</v>
      </c>
      <c r="L196" s="21" t="s">
        <v>52</v>
      </c>
      <c r="M196" s="22" t="s">
        <v>42</v>
      </c>
      <c r="N196" s="22" t="s">
        <v>42</v>
      </c>
      <c r="O196" s="22" t="s">
        <v>43</v>
      </c>
      <c r="P196" s="21" t="s">
        <v>44</v>
      </c>
    </row>
    <row r="197" customFormat="false" ht="16.5" hidden="false" customHeight="false" outlineLevel="0" collapsed="false">
      <c r="A197" s="16" t="str">
        <f aca="false">IF(ISBLANK(H197) = TRUE(), "", IF(LEN(H197)&lt;&gt;13,"เลขบัตรผิด", IF(MOD(11-MOD(SUMPRODUCT(--MID(H197,ROW($1:$12),1),14-ROW($1:$12)),11),10)-RIGHT(H197) = 0,"","เลขบัตรผิด")))</f>
        <v/>
      </c>
      <c r="B197" s="17" t="s">
        <v>32</v>
      </c>
      <c r="C197" s="18" t="s">
        <v>1162</v>
      </c>
      <c r="D197" s="18" t="s">
        <v>1250</v>
      </c>
      <c r="E197" s="19" t="s">
        <v>15</v>
      </c>
      <c r="F197" s="20" t="s">
        <v>1251</v>
      </c>
      <c r="G197" s="19" t="s">
        <v>1252</v>
      </c>
      <c r="H197" s="21" t="s">
        <v>1253</v>
      </c>
      <c r="I197" s="21" t="s">
        <v>1254</v>
      </c>
      <c r="J197" s="21" t="s">
        <v>1255</v>
      </c>
      <c r="K197" s="21" t="s">
        <v>201</v>
      </c>
      <c r="L197" s="21" t="s">
        <v>55</v>
      </c>
      <c r="M197" s="22" t="s">
        <v>260</v>
      </c>
      <c r="N197" s="22" t="s">
        <v>42</v>
      </c>
      <c r="O197" s="22" t="s">
        <v>43</v>
      </c>
      <c r="P197" s="21" t="s">
        <v>54</v>
      </c>
    </row>
    <row r="198" customFormat="false" ht="16.5" hidden="false" customHeight="false" outlineLevel="0" collapsed="false">
      <c r="A198" s="16" t="str">
        <f aca="false">IF(ISBLANK(H198) = TRUE(), "", IF(LEN(H198)&lt;&gt;13,"เลขบัตรผิด", IF(MOD(11-MOD(SUMPRODUCT(--MID(H198,ROW($1:$12),1),14-ROW($1:$12)),11),10)-RIGHT(H198) = 0,"","เลขบัตรผิด")))</f>
        <v/>
      </c>
      <c r="B198" s="17" t="s">
        <v>32</v>
      </c>
      <c r="C198" s="18" t="s">
        <v>1162</v>
      </c>
      <c r="D198" s="18" t="s">
        <v>931</v>
      </c>
      <c r="E198" s="19" t="s">
        <v>15</v>
      </c>
      <c r="F198" s="20" t="s">
        <v>1256</v>
      </c>
      <c r="G198" s="19" t="s">
        <v>1257</v>
      </c>
      <c r="H198" s="21" t="s">
        <v>1258</v>
      </c>
      <c r="I198" s="21" t="s">
        <v>1259</v>
      </c>
      <c r="J198" s="21" t="s">
        <v>1260</v>
      </c>
      <c r="K198" s="21" t="s">
        <v>1261</v>
      </c>
      <c r="L198" s="21" t="s">
        <v>45</v>
      </c>
      <c r="M198" s="22" t="s">
        <v>62</v>
      </c>
      <c r="N198" s="22" t="s">
        <v>63</v>
      </c>
      <c r="O198" s="22" t="s">
        <v>43</v>
      </c>
      <c r="P198" s="21" t="s">
        <v>64</v>
      </c>
    </row>
    <row r="199" customFormat="false" ht="16.5" hidden="false" customHeight="false" outlineLevel="0" collapsed="false">
      <c r="A199" s="16" t="str">
        <f aca="false">IF(ISBLANK(H199) = TRUE(), "", IF(LEN(H199)&lt;&gt;13,"เลขบัตรผิด", IF(MOD(11-MOD(SUMPRODUCT(--MID(H199,ROW($1:$12),1),14-ROW($1:$12)),11),10)-RIGHT(H199) = 0,"","เลขบัตรผิด")))</f>
        <v/>
      </c>
      <c r="B199" s="17" t="s">
        <v>32</v>
      </c>
      <c r="C199" s="18" t="s">
        <v>1162</v>
      </c>
      <c r="D199" s="18" t="s">
        <v>622</v>
      </c>
      <c r="E199" s="19" t="s">
        <v>15</v>
      </c>
      <c r="F199" s="20" t="s">
        <v>1262</v>
      </c>
      <c r="G199" s="19" t="s">
        <v>1263</v>
      </c>
      <c r="H199" s="21" t="s">
        <v>1264</v>
      </c>
      <c r="I199" s="21" t="s">
        <v>1209</v>
      </c>
      <c r="J199" s="21" t="s">
        <v>1265</v>
      </c>
      <c r="K199" s="21" t="s">
        <v>161</v>
      </c>
      <c r="L199" s="21" t="s">
        <v>34</v>
      </c>
      <c r="M199" s="22" t="s">
        <v>260</v>
      </c>
      <c r="N199" s="22" t="s">
        <v>42</v>
      </c>
      <c r="O199" s="22" t="s">
        <v>43</v>
      </c>
      <c r="P199" s="21" t="s">
        <v>54</v>
      </c>
    </row>
    <row r="200" customFormat="false" ht="16.5" hidden="false" customHeight="false" outlineLevel="0" collapsed="false">
      <c r="A200" s="16" t="str">
        <f aca="false">IF(ISBLANK(H200) = TRUE(), "", IF(LEN(H200)&lt;&gt;13,"เลขบัตรผิด", IF(MOD(11-MOD(SUMPRODUCT(--MID(H200,ROW($1:$12),1),14-ROW($1:$12)),11),10)-RIGHT(H200) = 0,"","เลขบัตรผิด")))</f>
        <v/>
      </c>
      <c r="B200" s="17" t="s">
        <v>32</v>
      </c>
      <c r="C200" s="18" t="s">
        <v>1162</v>
      </c>
      <c r="D200" s="18" t="s">
        <v>1266</v>
      </c>
      <c r="E200" s="19" t="s">
        <v>15</v>
      </c>
      <c r="F200" s="20" t="s">
        <v>1267</v>
      </c>
      <c r="G200" s="19" t="s">
        <v>1268</v>
      </c>
      <c r="H200" s="21" t="s">
        <v>1269</v>
      </c>
      <c r="I200" s="21" t="s">
        <v>1270</v>
      </c>
      <c r="J200" s="21" t="s">
        <v>1271</v>
      </c>
      <c r="K200" s="21" t="s">
        <v>734</v>
      </c>
      <c r="L200" s="21" t="s">
        <v>84</v>
      </c>
      <c r="M200" s="22" t="s">
        <v>289</v>
      </c>
      <c r="N200" s="22" t="s">
        <v>42</v>
      </c>
      <c r="O200" s="22" t="s">
        <v>43</v>
      </c>
      <c r="P200" s="21" t="s">
        <v>44</v>
      </c>
    </row>
    <row r="201" customFormat="false" ht="16.5" hidden="false" customHeight="false" outlineLevel="0" collapsed="false">
      <c r="A201" s="16" t="str">
        <f aca="false">IF(ISBLANK(H201) = TRUE(), "", IF(LEN(H201)&lt;&gt;13,"เลขบัตรผิด", IF(MOD(11-MOD(SUMPRODUCT(--MID(H201,ROW($1:$12),1),14-ROW($1:$12)),11),10)-RIGHT(H201) = 0,"","เลขบัตรผิด")))</f>
        <v/>
      </c>
      <c r="B201" s="17" t="s">
        <v>32</v>
      </c>
      <c r="C201" s="18" t="s">
        <v>1162</v>
      </c>
      <c r="D201" s="18" t="s">
        <v>683</v>
      </c>
      <c r="E201" s="19" t="s">
        <v>15</v>
      </c>
      <c r="F201" s="20" t="s">
        <v>1272</v>
      </c>
      <c r="G201" s="19" t="s">
        <v>1273</v>
      </c>
      <c r="H201" s="21" t="s">
        <v>1274</v>
      </c>
      <c r="I201" s="21" t="s">
        <v>1275</v>
      </c>
      <c r="J201" s="22"/>
      <c r="K201" s="21" t="s">
        <v>1276</v>
      </c>
      <c r="L201" s="21" t="s">
        <v>123</v>
      </c>
      <c r="M201" s="22" t="s">
        <v>623</v>
      </c>
      <c r="N201" s="22" t="s">
        <v>42</v>
      </c>
      <c r="O201" s="22" t="s">
        <v>43</v>
      </c>
      <c r="P201" s="21" t="s">
        <v>44</v>
      </c>
    </row>
    <row r="202" customFormat="false" ht="16.5" hidden="false" customHeight="false" outlineLevel="0" collapsed="false">
      <c r="A202" s="16" t="str">
        <f aca="false">IF(ISBLANK(H202) = TRUE(), "", IF(LEN(H202)&lt;&gt;13,"เลขบัตรผิด", IF(MOD(11-MOD(SUMPRODUCT(--MID(H202,ROW($1:$12),1),14-ROW($1:$12)),11),10)-RIGHT(H202) = 0,"","เลขบัตรผิด")))</f>
        <v/>
      </c>
      <c r="B202" s="17" t="s">
        <v>32</v>
      </c>
      <c r="C202" s="18" t="s">
        <v>1162</v>
      </c>
      <c r="D202" s="18" t="s">
        <v>1277</v>
      </c>
      <c r="E202" s="19" t="s">
        <v>15</v>
      </c>
      <c r="F202" s="20" t="s">
        <v>1278</v>
      </c>
      <c r="G202" s="19" t="s">
        <v>1279</v>
      </c>
      <c r="H202" s="21" t="s">
        <v>1280</v>
      </c>
      <c r="I202" s="21" t="s">
        <v>1281</v>
      </c>
      <c r="J202" s="22"/>
      <c r="K202" s="21" t="s">
        <v>1282</v>
      </c>
      <c r="L202" s="21" t="s">
        <v>84</v>
      </c>
      <c r="M202" s="22" t="s">
        <v>590</v>
      </c>
      <c r="N202" s="22" t="s">
        <v>42</v>
      </c>
      <c r="O202" s="22" t="s">
        <v>43</v>
      </c>
      <c r="P202" s="21" t="s">
        <v>591</v>
      </c>
    </row>
    <row r="203" customFormat="false" ht="16.5" hidden="false" customHeight="false" outlineLevel="0" collapsed="false">
      <c r="A203" s="16" t="str">
        <f aca="false">IF(ISBLANK(H203) = TRUE(), "", IF(LEN(H203)&lt;&gt;13,"เลขบัตรผิด", IF(MOD(11-MOD(SUMPRODUCT(--MID(H203,ROW($1:$12),1),14-ROW($1:$12)),11),10)-RIGHT(H203) = 0,"","เลขบัตรผิด")))</f>
        <v/>
      </c>
      <c r="B203" s="17" t="s">
        <v>32</v>
      </c>
      <c r="C203" s="18" t="s">
        <v>1283</v>
      </c>
      <c r="D203" s="18" t="s">
        <v>1284</v>
      </c>
      <c r="E203" s="19" t="s">
        <v>15</v>
      </c>
      <c r="F203" s="20" t="s">
        <v>1285</v>
      </c>
      <c r="G203" s="19" t="s">
        <v>1286</v>
      </c>
      <c r="H203" s="21" t="s">
        <v>1287</v>
      </c>
      <c r="I203" s="21" t="s">
        <v>1288</v>
      </c>
      <c r="J203" s="21" t="s">
        <v>1289</v>
      </c>
      <c r="K203" s="21" t="s">
        <v>218</v>
      </c>
      <c r="L203" s="21" t="s">
        <v>52</v>
      </c>
      <c r="M203" s="22" t="s">
        <v>289</v>
      </c>
      <c r="N203" s="22" t="s">
        <v>42</v>
      </c>
      <c r="O203" s="22" t="s">
        <v>43</v>
      </c>
      <c r="P203" s="21" t="s">
        <v>44</v>
      </c>
    </row>
    <row r="204" customFormat="false" ht="16.5" hidden="false" customHeight="false" outlineLevel="0" collapsed="false">
      <c r="A204" s="16" t="str">
        <f aca="false">IF(ISBLANK(H204) = TRUE(), "", IF(LEN(H204)&lt;&gt;13,"เลขบัตรผิด", IF(MOD(11-MOD(SUMPRODUCT(--MID(H204,ROW($1:$12),1),14-ROW($1:$12)),11),10)-RIGHT(H204) = 0,"","เลขบัตรผิด")))</f>
        <v/>
      </c>
      <c r="B204" s="17" t="s">
        <v>32</v>
      </c>
      <c r="C204" s="18" t="s">
        <v>1283</v>
      </c>
      <c r="D204" s="18" t="s">
        <v>1094</v>
      </c>
      <c r="E204" s="19" t="s">
        <v>15</v>
      </c>
      <c r="F204" s="20" t="s">
        <v>1290</v>
      </c>
      <c r="G204" s="19" t="s">
        <v>1291</v>
      </c>
      <c r="H204" s="21" t="s">
        <v>1292</v>
      </c>
      <c r="I204" s="21" t="s">
        <v>1293</v>
      </c>
      <c r="J204" s="21" t="s">
        <v>1294</v>
      </c>
      <c r="K204" s="21" t="s">
        <v>902</v>
      </c>
      <c r="L204" s="21" t="s">
        <v>73</v>
      </c>
      <c r="M204" s="22" t="s">
        <v>42</v>
      </c>
      <c r="N204" s="22" t="s">
        <v>42</v>
      </c>
      <c r="O204" s="22" t="s">
        <v>43</v>
      </c>
      <c r="P204" s="21" t="s">
        <v>44</v>
      </c>
    </row>
    <row r="205" customFormat="false" ht="16.5" hidden="false" customHeight="false" outlineLevel="0" collapsed="false">
      <c r="A205" s="16" t="str">
        <f aca="false">IF(ISBLANK(H205) = TRUE(), "", IF(LEN(H205)&lt;&gt;13,"เลขบัตรผิด", IF(MOD(11-MOD(SUMPRODUCT(--MID(H205,ROW($1:$12),1),14-ROW($1:$12)),11),10)-RIGHT(H205) = 0,"","เลขบัตรผิด")))</f>
        <v/>
      </c>
      <c r="B205" s="17" t="s">
        <v>32</v>
      </c>
      <c r="C205" s="18" t="s">
        <v>1283</v>
      </c>
      <c r="D205" s="18" t="s">
        <v>630</v>
      </c>
      <c r="E205" s="19" t="s">
        <v>15</v>
      </c>
      <c r="F205" s="20" t="s">
        <v>1295</v>
      </c>
      <c r="G205" s="19" t="s">
        <v>1296</v>
      </c>
      <c r="H205" s="21" t="s">
        <v>1297</v>
      </c>
      <c r="I205" s="21" t="s">
        <v>667</v>
      </c>
      <c r="J205" s="21" t="s">
        <v>1298</v>
      </c>
      <c r="K205" s="21" t="s">
        <v>312</v>
      </c>
      <c r="L205" s="21" t="s">
        <v>84</v>
      </c>
      <c r="M205" s="22" t="s">
        <v>460</v>
      </c>
      <c r="N205" s="22" t="s">
        <v>42</v>
      </c>
      <c r="O205" s="22" t="s">
        <v>43</v>
      </c>
      <c r="P205" s="21" t="s">
        <v>44</v>
      </c>
    </row>
    <row r="206" customFormat="false" ht="16.5" hidden="false" customHeight="false" outlineLevel="0" collapsed="false">
      <c r="A206" s="16" t="str">
        <f aca="false">IF(ISBLANK(H206) = TRUE(), "", IF(LEN(H206)&lt;&gt;13,"เลขบัตรผิด", IF(MOD(11-MOD(SUMPRODUCT(--MID(H206,ROW($1:$12),1),14-ROW($1:$12)),11),10)-RIGHT(H206) = 0,"","เลขบัตรผิด")))</f>
        <v/>
      </c>
      <c r="B206" s="17" t="s">
        <v>32</v>
      </c>
      <c r="C206" s="18" t="s">
        <v>1283</v>
      </c>
      <c r="D206" s="18" t="s">
        <v>1156</v>
      </c>
      <c r="E206" s="19" t="s">
        <v>15</v>
      </c>
      <c r="F206" s="20" t="s">
        <v>1299</v>
      </c>
      <c r="G206" s="19" t="s">
        <v>1300</v>
      </c>
      <c r="H206" s="21" t="s">
        <v>1301</v>
      </c>
      <c r="I206" s="21" t="s">
        <v>1302</v>
      </c>
      <c r="J206" s="21" t="s">
        <v>1303</v>
      </c>
      <c r="K206" s="21" t="s">
        <v>1304</v>
      </c>
      <c r="L206" s="21" t="s">
        <v>45</v>
      </c>
      <c r="M206" s="22" t="s">
        <v>62</v>
      </c>
      <c r="N206" s="22" t="s">
        <v>63</v>
      </c>
      <c r="O206" s="22" t="s">
        <v>43</v>
      </c>
      <c r="P206" s="21" t="s">
        <v>64</v>
      </c>
    </row>
    <row r="207" customFormat="false" ht="16.5" hidden="false" customHeight="false" outlineLevel="0" collapsed="false">
      <c r="A207" s="16" t="str">
        <f aca="false">IF(ISBLANK(H207) = TRUE(), "", IF(LEN(H207)&lt;&gt;13,"เลขบัตรผิด", IF(MOD(11-MOD(SUMPRODUCT(--MID(H207,ROW($1:$12),1),14-ROW($1:$12)),11),10)-RIGHT(H207) = 0,"","เลขบัตรผิด")))</f>
        <v/>
      </c>
      <c r="B207" s="17" t="s">
        <v>32</v>
      </c>
      <c r="C207" s="18" t="s">
        <v>1283</v>
      </c>
      <c r="D207" s="18" t="s">
        <v>51</v>
      </c>
      <c r="E207" s="19" t="s">
        <v>15</v>
      </c>
      <c r="F207" s="20" t="s">
        <v>1305</v>
      </c>
      <c r="G207" s="19" t="s">
        <v>1306</v>
      </c>
      <c r="H207" s="21" t="s">
        <v>1307</v>
      </c>
      <c r="I207" s="21" t="s">
        <v>1308</v>
      </c>
      <c r="J207" s="21" t="s">
        <v>1309</v>
      </c>
      <c r="K207" s="21" t="s">
        <v>218</v>
      </c>
      <c r="L207" s="21" t="s">
        <v>84</v>
      </c>
      <c r="M207" s="22" t="s">
        <v>414</v>
      </c>
      <c r="N207" s="22" t="s">
        <v>328</v>
      </c>
      <c r="O207" s="22" t="s">
        <v>43</v>
      </c>
      <c r="P207" s="21" t="s">
        <v>357</v>
      </c>
    </row>
    <row r="208" customFormat="false" ht="16.5" hidden="false" customHeight="false" outlineLevel="0" collapsed="false">
      <c r="A208" s="16" t="str">
        <f aca="false">IF(ISBLANK(H208) = TRUE(), "", IF(LEN(H208)&lt;&gt;13,"เลขบัตรผิด", IF(MOD(11-MOD(SUMPRODUCT(--MID(H208,ROW($1:$12),1),14-ROW($1:$12)),11),10)-RIGHT(H208) = 0,"","เลขบัตรผิด")))</f>
        <v/>
      </c>
      <c r="B208" s="17" t="s">
        <v>32</v>
      </c>
      <c r="C208" s="18" t="s">
        <v>1283</v>
      </c>
      <c r="D208" s="18" t="s">
        <v>1310</v>
      </c>
      <c r="E208" s="19" t="s">
        <v>15</v>
      </c>
      <c r="F208" s="20" t="s">
        <v>1311</v>
      </c>
      <c r="G208" s="19" t="s">
        <v>1312</v>
      </c>
      <c r="H208" s="21" t="s">
        <v>1313</v>
      </c>
      <c r="I208" s="21" t="s">
        <v>1314</v>
      </c>
      <c r="J208" s="21" t="s">
        <v>1315</v>
      </c>
      <c r="K208" s="21" t="s">
        <v>267</v>
      </c>
      <c r="L208" s="21" t="s">
        <v>73</v>
      </c>
      <c r="M208" s="22" t="s">
        <v>202</v>
      </c>
      <c r="N208" s="22" t="s">
        <v>42</v>
      </c>
      <c r="O208" s="22" t="s">
        <v>43</v>
      </c>
      <c r="P208" s="21" t="s">
        <v>44</v>
      </c>
    </row>
    <row r="209" customFormat="false" ht="16.5" hidden="false" customHeight="false" outlineLevel="0" collapsed="false">
      <c r="A209" s="16" t="str">
        <f aca="false">IF(ISBLANK(H209) = TRUE(), "", IF(LEN(H209)&lt;&gt;13,"เลขบัตรผิด", IF(MOD(11-MOD(SUMPRODUCT(--MID(H209,ROW($1:$12),1),14-ROW($1:$12)),11),10)-RIGHT(H209) = 0,"","เลขบัตรผิด")))</f>
        <v/>
      </c>
      <c r="B209" s="17" t="s">
        <v>32</v>
      </c>
      <c r="C209" s="18" t="s">
        <v>1283</v>
      </c>
      <c r="D209" s="18" t="s">
        <v>1059</v>
      </c>
      <c r="E209" s="19" t="s">
        <v>15</v>
      </c>
      <c r="F209" s="20" t="s">
        <v>1316</v>
      </c>
      <c r="G209" s="19" t="s">
        <v>1317</v>
      </c>
      <c r="H209" s="21" t="s">
        <v>1318</v>
      </c>
      <c r="I209" s="21" t="s">
        <v>1319</v>
      </c>
      <c r="J209" s="21" t="s">
        <v>1320</v>
      </c>
      <c r="K209" s="21" t="s">
        <v>72</v>
      </c>
      <c r="L209" s="21" t="s">
        <v>34</v>
      </c>
      <c r="M209" s="22" t="s">
        <v>590</v>
      </c>
      <c r="N209" s="22" t="s">
        <v>42</v>
      </c>
      <c r="O209" s="22" t="s">
        <v>43</v>
      </c>
      <c r="P209" s="21" t="s">
        <v>591</v>
      </c>
    </row>
    <row r="210" customFormat="false" ht="16.5" hidden="false" customHeight="false" outlineLevel="0" collapsed="false">
      <c r="A210" s="16" t="str">
        <f aca="false">IF(ISBLANK(H210) = TRUE(), "", IF(LEN(H210)&lt;&gt;13,"เลขบัตรผิด", IF(MOD(11-MOD(SUMPRODUCT(--MID(H210,ROW($1:$12),1),14-ROW($1:$12)),11),10)-RIGHT(H210) = 0,"","เลขบัตรผิด")))</f>
        <v/>
      </c>
      <c r="B210" s="17" t="s">
        <v>32</v>
      </c>
      <c r="C210" s="18" t="s">
        <v>1283</v>
      </c>
      <c r="D210" s="18" t="s">
        <v>1321</v>
      </c>
      <c r="E210" s="19" t="s">
        <v>15</v>
      </c>
      <c r="F210" s="20" t="s">
        <v>1322</v>
      </c>
      <c r="G210" s="19" t="s">
        <v>1323</v>
      </c>
      <c r="H210" s="21" t="s">
        <v>1324</v>
      </c>
      <c r="I210" s="21" t="s">
        <v>1325</v>
      </c>
      <c r="J210" s="21" t="s">
        <v>1326</v>
      </c>
      <c r="K210" s="21" t="s">
        <v>1327</v>
      </c>
      <c r="L210" s="21" t="s">
        <v>73</v>
      </c>
      <c r="M210" s="22" t="s">
        <v>1328</v>
      </c>
      <c r="N210" s="22" t="s">
        <v>63</v>
      </c>
      <c r="O210" s="22" t="s">
        <v>43</v>
      </c>
      <c r="P210" s="21" t="s">
        <v>64</v>
      </c>
    </row>
    <row r="211" customFormat="false" ht="16.5" hidden="false" customHeight="false" outlineLevel="0" collapsed="false">
      <c r="A211" s="16" t="str">
        <f aca="false">IF(ISBLANK(H211) = TRUE(), "", IF(LEN(H211)&lt;&gt;13,"เลขบัตรผิด", IF(MOD(11-MOD(SUMPRODUCT(--MID(H211,ROW($1:$12),1),14-ROW($1:$12)),11),10)-RIGHT(H211) = 0,"","เลขบัตรผิด")))</f>
        <v/>
      </c>
      <c r="B211" s="17" t="s">
        <v>32</v>
      </c>
      <c r="C211" s="18" t="s">
        <v>1283</v>
      </c>
      <c r="D211" s="18" t="s">
        <v>1329</v>
      </c>
      <c r="E211" s="19" t="s">
        <v>15</v>
      </c>
      <c r="F211" s="20" t="s">
        <v>1330</v>
      </c>
      <c r="G211" s="19" t="s">
        <v>1331</v>
      </c>
      <c r="H211" s="21" t="s">
        <v>1332</v>
      </c>
      <c r="I211" s="21" t="s">
        <v>192</v>
      </c>
      <c r="J211" s="21" t="s">
        <v>1333</v>
      </c>
      <c r="K211" s="21" t="s">
        <v>1334</v>
      </c>
      <c r="L211" s="21" t="s">
        <v>34</v>
      </c>
      <c r="M211" s="22" t="s">
        <v>42</v>
      </c>
      <c r="N211" s="22" t="s">
        <v>42</v>
      </c>
      <c r="O211" s="22" t="s">
        <v>43</v>
      </c>
      <c r="P211" s="21" t="s">
        <v>44</v>
      </c>
    </row>
    <row r="212" customFormat="false" ht="16.5" hidden="false" customHeight="false" outlineLevel="0" collapsed="false">
      <c r="A212" s="16" t="str">
        <f aca="false">IF(ISBLANK(H212) = TRUE(), "", IF(LEN(H212)&lt;&gt;13,"เลขบัตรผิด", IF(MOD(11-MOD(SUMPRODUCT(--MID(H212,ROW($1:$12),1),14-ROW($1:$12)),11),10)-RIGHT(H212) = 0,"","เลขบัตรผิด")))</f>
        <v/>
      </c>
      <c r="B212" s="17" t="s">
        <v>32</v>
      </c>
      <c r="C212" s="18" t="s">
        <v>1283</v>
      </c>
      <c r="D212" s="18" t="s">
        <v>1335</v>
      </c>
      <c r="E212" s="19" t="s">
        <v>15</v>
      </c>
      <c r="F212" s="20" t="s">
        <v>1336</v>
      </c>
      <c r="G212" s="19" t="s">
        <v>1337</v>
      </c>
      <c r="H212" s="21" t="s">
        <v>1338</v>
      </c>
      <c r="I212" s="21" t="s">
        <v>661</v>
      </c>
      <c r="J212" s="21" t="s">
        <v>1339</v>
      </c>
      <c r="K212" s="21" t="s">
        <v>137</v>
      </c>
      <c r="L212" s="21" t="s">
        <v>34</v>
      </c>
      <c r="M212" s="22" t="s">
        <v>289</v>
      </c>
      <c r="N212" s="22" t="s">
        <v>42</v>
      </c>
      <c r="O212" s="22" t="s">
        <v>43</v>
      </c>
      <c r="P212" s="21" t="s">
        <v>44</v>
      </c>
    </row>
    <row r="213" customFormat="false" ht="16.5" hidden="false" customHeight="false" outlineLevel="0" collapsed="false">
      <c r="A213" s="16" t="str">
        <f aca="false">IF(ISBLANK(H213) = TRUE(), "", IF(LEN(H213)&lt;&gt;13,"เลขบัตรผิด", IF(MOD(11-MOD(SUMPRODUCT(--MID(H213,ROW($1:$12),1),14-ROW($1:$12)),11),10)-RIGHT(H213) = 0,"","เลขบัตรผิด")))</f>
        <v/>
      </c>
      <c r="B213" s="17" t="s">
        <v>32</v>
      </c>
      <c r="C213" s="18" t="s">
        <v>1283</v>
      </c>
      <c r="D213" s="18" t="s">
        <v>137</v>
      </c>
      <c r="E213" s="19" t="s">
        <v>15</v>
      </c>
      <c r="F213" s="20" t="s">
        <v>1340</v>
      </c>
      <c r="G213" s="19" t="s">
        <v>1341</v>
      </c>
      <c r="H213" s="21" t="s">
        <v>1342</v>
      </c>
      <c r="I213" s="21" t="s">
        <v>1343</v>
      </c>
      <c r="J213" s="21" t="s">
        <v>1344</v>
      </c>
      <c r="K213" s="21" t="s">
        <v>502</v>
      </c>
      <c r="L213" s="21" t="s">
        <v>52</v>
      </c>
      <c r="M213" s="22" t="s">
        <v>289</v>
      </c>
      <c r="N213" s="22" t="s">
        <v>42</v>
      </c>
      <c r="O213" s="22" t="s">
        <v>43</v>
      </c>
      <c r="P213" s="21" t="s">
        <v>44</v>
      </c>
    </row>
    <row r="214" customFormat="false" ht="16.5" hidden="false" customHeight="false" outlineLevel="0" collapsed="false">
      <c r="A214" s="16" t="str">
        <f aca="false">IF(ISBLANK(H214) = TRUE(), "", IF(LEN(H214)&lt;&gt;13,"เลขบัตรผิด", IF(MOD(11-MOD(SUMPRODUCT(--MID(H214,ROW($1:$12),1),14-ROW($1:$12)),11),10)-RIGHT(H214) = 0,"","เลขบัตรผิด")))</f>
        <v/>
      </c>
      <c r="B214" s="17" t="s">
        <v>32</v>
      </c>
      <c r="C214" s="18" t="s">
        <v>1283</v>
      </c>
      <c r="D214" s="18" t="s">
        <v>1345</v>
      </c>
      <c r="E214" s="19" t="s">
        <v>15</v>
      </c>
      <c r="F214" s="20" t="s">
        <v>1346</v>
      </c>
      <c r="G214" s="19" t="s">
        <v>1347</v>
      </c>
      <c r="H214" s="21" t="s">
        <v>1348</v>
      </c>
      <c r="I214" s="21" t="s">
        <v>1349</v>
      </c>
      <c r="J214" s="22"/>
      <c r="K214" s="21" t="s">
        <v>1350</v>
      </c>
      <c r="L214" s="21" t="s">
        <v>84</v>
      </c>
      <c r="M214" s="22" t="s">
        <v>590</v>
      </c>
      <c r="N214" s="22" t="s">
        <v>42</v>
      </c>
      <c r="O214" s="22" t="s">
        <v>43</v>
      </c>
      <c r="P214" s="21" t="s">
        <v>591</v>
      </c>
    </row>
    <row r="215" customFormat="false" ht="16.5" hidden="false" customHeight="false" outlineLevel="0" collapsed="false">
      <c r="A215" s="16" t="str">
        <f aca="false">IF(ISBLANK(H215) = TRUE(), "", IF(LEN(H215)&lt;&gt;13,"เลขบัตรผิด", IF(MOD(11-MOD(SUMPRODUCT(--MID(H215,ROW($1:$12),1),14-ROW($1:$12)),11),10)-RIGHT(H215) = 0,"","เลขบัตรผิด")))</f>
        <v/>
      </c>
      <c r="B215" s="17" t="s">
        <v>32</v>
      </c>
      <c r="C215" s="18" t="s">
        <v>1283</v>
      </c>
      <c r="D215" s="18" t="s">
        <v>1351</v>
      </c>
      <c r="E215" s="19" t="s">
        <v>15</v>
      </c>
      <c r="F215" s="20" t="s">
        <v>1352</v>
      </c>
      <c r="G215" s="19" t="s">
        <v>1353</v>
      </c>
      <c r="H215" s="21" t="s">
        <v>1354</v>
      </c>
      <c r="I215" s="21" t="s">
        <v>1355</v>
      </c>
      <c r="J215" s="22"/>
      <c r="K215" s="21" t="s">
        <v>514</v>
      </c>
      <c r="L215" s="21" t="s">
        <v>73</v>
      </c>
      <c r="M215" s="22" t="s">
        <v>42</v>
      </c>
      <c r="N215" s="22" t="s">
        <v>42</v>
      </c>
      <c r="O215" s="22" t="s">
        <v>43</v>
      </c>
      <c r="P215" s="21" t="s">
        <v>44</v>
      </c>
    </row>
    <row r="216" customFormat="false" ht="16.5" hidden="false" customHeight="false" outlineLevel="0" collapsed="false">
      <c r="A216" s="16" t="str">
        <f aca="false">IF(ISBLANK(H216) = TRUE(), "", IF(LEN(H216)&lt;&gt;13,"เลขบัตรผิด", IF(MOD(11-MOD(SUMPRODUCT(--MID(H216,ROW($1:$12),1),14-ROW($1:$12)),11),10)-RIGHT(H216) = 0,"","เลขบัตรผิด")))</f>
        <v/>
      </c>
      <c r="B216" s="17" t="s">
        <v>32</v>
      </c>
      <c r="C216" s="18" t="s">
        <v>1283</v>
      </c>
      <c r="D216" s="18" t="s">
        <v>160</v>
      </c>
      <c r="E216" s="19" t="s">
        <v>15</v>
      </c>
      <c r="F216" s="20" t="s">
        <v>1356</v>
      </c>
      <c r="G216" s="19" t="s">
        <v>510</v>
      </c>
      <c r="H216" s="21" t="s">
        <v>1357</v>
      </c>
      <c r="I216" s="21" t="s">
        <v>1358</v>
      </c>
      <c r="J216" s="22"/>
      <c r="K216" s="21" t="s">
        <v>921</v>
      </c>
      <c r="L216" s="21" t="s">
        <v>45</v>
      </c>
      <c r="M216" s="22" t="s">
        <v>460</v>
      </c>
      <c r="N216" s="22" t="s">
        <v>42</v>
      </c>
      <c r="O216" s="22" t="s">
        <v>43</v>
      </c>
      <c r="P216" s="21" t="s">
        <v>44</v>
      </c>
    </row>
    <row r="217" customFormat="false" ht="16.5" hidden="false" customHeight="false" outlineLevel="0" collapsed="false">
      <c r="A217" s="16" t="str">
        <f aca="false">IF(ISBLANK(H217) = TRUE(), "", IF(LEN(H217)&lt;&gt;13,"เลขบัตรผิด", IF(MOD(11-MOD(SUMPRODUCT(--MID(H217,ROW($1:$12),1),14-ROW($1:$12)),11),10)-RIGHT(H217) = 0,"","เลขบัตรผิด")))</f>
        <v/>
      </c>
      <c r="B217" s="17" t="s">
        <v>32</v>
      </c>
      <c r="C217" s="18" t="s">
        <v>1359</v>
      </c>
      <c r="D217" s="18" t="s">
        <v>1360</v>
      </c>
      <c r="E217" s="19" t="s">
        <v>12</v>
      </c>
      <c r="F217" s="20" t="s">
        <v>1361</v>
      </c>
      <c r="G217" s="19" t="s">
        <v>1362</v>
      </c>
      <c r="H217" s="21" t="s">
        <v>1363</v>
      </c>
      <c r="I217" s="21" t="s">
        <v>1364</v>
      </c>
      <c r="J217" s="21" t="s">
        <v>1365</v>
      </c>
      <c r="K217" s="21" t="s">
        <v>1366</v>
      </c>
      <c r="L217" s="21" t="s">
        <v>108</v>
      </c>
      <c r="M217" s="22" t="s">
        <v>42</v>
      </c>
      <c r="N217" s="22" t="s">
        <v>42</v>
      </c>
      <c r="O217" s="22" t="s">
        <v>43</v>
      </c>
      <c r="P217" s="21" t="s">
        <v>44</v>
      </c>
    </row>
    <row r="218" customFormat="false" ht="16.5" hidden="false" customHeight="false" outlineLevel="0" collapsed="false">
      <c r="A218" s="16" t="str">
        <f aca="false">IF(ISBLANK(H218) = TRUE(), "", IF(LEN(H218)&lt;&gt;13,"เลขบัตรผิด", IF(MOD(11-MOD(SUMPRODUCT(--MID(H218,ROW($1:$12),1),14-ROW($1:$12)),11),10)-RIGHT(H218) = 0,"","เลขบัตรผิด")))</f>
        <v/>
      </c>
      <c r="B218" s="17" t="s">
        <v>32</v>
      </c>
      <c r="C218" s="18" t="s">
        <v>1359</v>
      </c>
      <c r="D218" s="18" t="s">
        <v>1367</v>
      </c>
      <c r="E218" s="19" t="s">
        <v>15</v>
      </c>
      <c r="F218" s="20" t="s">
        <v>1368</v>
      </c>
      <c r="G218" s="19" t="s">
        <v>1369</v>
      </c>
      <c r="H218" s="21" t="s">
        <v>1370</v>
      </c>
      <c r="I218" s="21" t="s">
        <v>1371</v>
      </c>
      <c r="J218" s="21" t="s">
        <v>1372</v>
      </c>
      <c r="K218" s="21" t="s">
        <v>722</v>
      </c>
      <c r="L218" s="21" t="s">
        <v>115</v>
      </c>
      <c r="M218" s="22" t="s">
        <v>460</v>
      </c>
      <c r="N218" s="22" t="s">
        <v>42</v>
      </c>
      <c r="O218" s="22" t="s">
        <v>43</v>
      </c>
      <c r="P218" s="21" t="s">
        <v>44</v>
      </c>
    </row>
    <row r="219" customFormat="false" ht="16.5" hidden="false" customHeight="false" outlineLevel="0" collapsed="false">
      <c r="A219" s="16" t="str">
        <f aca="false">IF(ISBLANK(H219) = TRUE(), "", IF(LEN(H219)&lt;&gt;13,"เลขบัตรผิด", IF(MOD(11-MOD(SUMPRODUCT(--MID(H219,ROW($1:$12),1),14-ROW($1:$12)),11),10)-RIGHT(H219) = 0,"","เลขบัตรผิด")))</f>
        <v/>
      </c>
      <c r="B219" s="17" t="s">
        <v>32</v>
      </c>
      <c r="C219" s="18" t="s">
        <v>1359</v>
      </c>
      <c r="D219" s="18" t="s">
        <v>434</v>
      </c>
      <c r="E219" s="19" t="s">
        <v>15</v>
      </c>
      <c r="F219" s="20" t="s">
        <v>1373</v>
      </c>
      <c r="G219" s="19" t="s">
        <v>1374</v>
      </c>
      <c r="H219" s="21" t="s">
        <v>1375</v>
      </c>
      <c r="I219" s="21" t="s">
        <v>847</v>
      </c>
      <c r="J219" s="21" t="s">
        <v>1376</v>
      </c>
      <c r="K219" s="21" t="s">
        <v>129</v>
      </c>
      <c r="L219" s="21" t="s">
        <v>34</v>
      </c>
      <c r="M219" s="22" t="s">
        <v>460</v>
      </c>
      <c r="N219" s="22" t="s">
        <v>42</v>
      </c>
      <c r="O219" s="22" t="s">
        <v>43</v>
      </c>
      <c r="P219" s="21" t="s">
        <v>44</v>
      </c>
    </row>
    <row r="220" customFormat="false" ht="16.5" hidden="false" customHeight="false" outlineLevel="0" collapsed="false">
      <c r="A220" s="16" t="str">
        <f aca="false">IF(ISBLANK(H220) = TRUE(), "", IF(LEN(H220)&lt;&gt;13,"เลขบัตรผิด", IF(MOD(11-MOD(SUMPRODUCT(--MID(H220,ROW($1:$12),1),14-ROW($1:$12)),11),10)-RIGHT(H220) = 0,"","เลขบัตรผิด")))</f>
        <v/>
      </c>
      <c r="B220" s="17" t="s">
        <v>32</v>
      </c>
      <c r="C220" s="18" t="s">
        <v>1359</v>
      </c>
      <c r="D220" s="18" t="s">
        <v>495</v>
      </c>
      <c r="E220" s="19" t="s">
        <v>12</v>
      </c>
      <c r="F220" s="20" t="s">
        <v>1377</v>
      </c>
      <c r="G220" s="19" t="s">
        <v>1378</v>
      </c>
      <c r="H220" s="21" t="s">
        <v>1379</v>
      </c>
      <c r="I220" s="21" t="s">
        <v>1380</v>
      </c>
      <c r="J220" s="21" t="s">
        <v>1381</v>
      </c>
      <c r="K220" s="21" t="s">
        <v>1193</v>
      </c>
      <c r="L220" s="21" t="s">
        <v>101</v>
      </c>
      <c r="M220" s="22" t="s">
        <v>327</v>
      </c>
      <c r="N220" s="22" t="s">
        <v>328</v>
      </c>
      <c r="O220" s="22" t="s">
        <v>43</v>
      </c>
      <c r="P220" s="21" t="s">
        <v>44</v>
      </c>
    </row>
    <row r="221" customFormat="false" ht="16.5" hidden="false" customHeight="false" outlineLevel="0" collapsed="false">
      <c r="A221" s="16" t="str">
        <f aca="false">IF(ISBLANK(H221) = TRUE(), "", IF(LEN(H221)&lt;&gt;13,"เลขบัตรผิด", IF(MOD(11-MOD(SUMPRODUCT(--MID(H221,ROW($1:$12),1),14-ROW($1:$12)),11),10)-RIGHT(H221) = 0,"","เลขบัตรผิด")))</f>
        <v/>
      </c>
      <c r="B221" s="17" t="s">
        <v>32</v>
      </c>
      <c r="C221" s="18" t="s">
        <v>1359</v>
      </c>
      <c r="D221" s="18" t="s">
        <v>1382</v>
      </c>
      <c r="E221" s="19" t="s">
        <v>12</v>
      </c>
      <c r="F221" s="20" t="s">
        <v>862</v>
      </c>
      <c r="G221" s="19" t="s">
        <v>1383</v>
      </c>
      <c r="H221" s="21" t="s">
        <v>1384</v>
      </c>
      <c r="I221" s="21" t="s">
        <v>1314</v>
      </c>
      <c r="J221" s="21" t="s">
        <v>1385</v>
      </c>
      <c r="K221" s="21" t="s">
        <v>616</v>
      </c>
      <c r="L221" s="21" t="s">
        <v>45</v>
      </c>
      <c r="M221" s="22" t="s">
        <v>623</v>
      </c>
      <c r="N221" s="22" t="s">
        <v>42</v>
      </c>
      <c r="O221" s="22" t="s">
        <v>43</v>
      </c>
      <c r="P221" s="21" t="s">
        <v>44</v>
      </c>
    </row>
    <row r="222" customFormat="false" ht="16.5" hidden="false" customHeight="false" outlineLevel="0" collapsed="false">
      <c r="A222" s="16" t="str">
        <f aca="false">IF(ISBLANK(H222) = TRUE(), "", IF(LEN(H222)&lt;&gt;13,"เลขบัตรผิด", IF(MOD(11-MOD(SUMPRODUCT(--MID(H222,ROW($1:$12),1),14-ROW($1:$12)),11),10)-RIGHT(H222) = 0,"","เลขบัตรผิด")))</f>
        <v/>
      </c>
      <c r="B222" s="17" t="s">
        <v>32</v>
      </c>
      <c r="C222" s="18" t="s">
        <v>1359</v>
      </c>
      <c r="D222" s="18" t="s">
        <v>253</v>
      </c>
      <c r="E222" s="19" t="s">
        <v>12</v>
      </c>
      <c r="F222" s="20" t="s">
        <v>1386</v>
      </c>
      <c r="G222" s="19" t="s">
        <v>1387</v>
      </c>
      <c r="H222" s="21" t="s">
        <v>1388</v>
      </c>
      <c r="I222" s="21" t="s">
        <v>1389</v>
      </c>
      <c r="J222" s="21" t="s">
        <v>1390</v>
      </c>
      <c r="K222" s="21" t="s">
        <v>390</v>
      </c>
      <c r="L222" s="21" t="s">
        <v>45</v>
      </c>
      <c r="M222" s="22" t="s">
        <v>460</v>
      </c>
      <c r="N222" s="22" t="s">
        <v>42</v>
      </c>
      <c r="O222" s="22" t="s">
        <v>43</v>
      </c>
      <c r="P222" s="21" t="s">
        <v>44</v>
      </c>
    </row>
    <row r="223" customFormat="false" ht="16.5" hidden="false" customHeight="false" outlineLevel="0" collapsed="false">
      <c r="A223" s="16" t="str">
        <f aca="false">IF(ISBLANK(H223) = TRUE(), "", IF(LEN(H223)&lt;&gt;13,"เลขบัตรผิด", IF(MOD(11-MOD(SUMPRODUCT(--MID(H223,ROW($1:$12),1),14-ROW($1:$12)),11),10)-RIGHT(H223) = 0,"","เลขบัตรผิด")))</f>
        <v/>
      </c>
      <c r="B223" s="17" t="s">
        <v>32</v>
      </c>
      <c r="C223" s="18" t="s">
        <v>1359</v>
      </c>
      <c r="D223" s="18" t="s">
        <v>1043</v>
      </c>
      <c r="E223" s="19" t="s">
        <v>12</v>
      </c>
      <c r="F223" s="20" t="s">
        <v>1391</v>
      </c>
      <c r="G223" s="19" t="s">
        <v>1392</v>
      </c>
      <c r="H223" s="21" t="s">
        <v>1393</v>
      </c>
      <c r="I223" s="21" t="s">
        <v>1114</v>
      </c>
      <c r="J223" s="21" t="s">
        <v>1394</v>
      </c>
      <c r="K223" s="21" t="s">
        <v>1395</v>
      </c>
      <c r="L223" s="21" t="s">
        <v>45</v>
      </c>
      <c r="M223" s="22" t="s">
        <v>62</v>
      </c>
      <c r="N223" s="22" t="s">
        <v>63</v>
      </c>
      <c r="O223" s="22" t="s">
        <v>43</v>
      </c>
      <c r="P223" s="21" t="s">
        <v>64</v>
      </c>
    </row>
    <row r="224" customFormat="false" ht="16.5" hidden="false" customHeight="false" outlineLevel="0" collapsed="false">
      <c r="A224" s="16" t="str">
        <f aca="false">IF(ISBLANK(H224) = TRUE(), "", IF(LEN(H224)&lt;&gt;13,"เลขบัตรผิด", IF(MOD(11-MOD(SUMPRODUCT(--MID(H224,ROW($1:$12),1),14-ROW($1:$12)),11),10)-RIGHT(H224) = 0,"","เลขบัตรผิด")))</f>
        <v/>
      </c>
      <c r="B224" s="17" t="s">
        <v>32</v>
      </c>
      <c r="C224" s="18" t="s">
        <v>1359</v>
      </c>
      <c r="D224" s="18" t="s">
        <v>1396</v>
      </c>
      <c r="E224" s="19" t="s">
        <v>15</v>
      </c>
      <c r="F224" s="20" t="s">
        <v>1397</v>
      </c>
      <c r="G224" s="19" t="s">
        <v>1398</v>
      </c>
      <c r="H224" s="21" t="s">
        <v>1399</v>
      </c>
      <c r="I224" s="21" t="s">
        <v>1400</v>
      </c>
      <c r="J224" s="21" t="s">
        <v>1401</v>
      </c>
      <c r="K224" s="21" t="s">
        <v>1402</v>
      </c>
      <c r="L224" s="21" t="s">
        <v>101</v>
      </c>
      <c r="M224" s="22" t="s">
        <v>202</v>
      </c>
      <c r="N224" s="22" t="s">
        <v>42</v>
      </c>
      <c r="O224" s="22" t="s">
        <v>43</v>
      </c>
      <c r="P224" s="21" t="s">
        <v>44</v>
      </c>
    </row>
    <row r="225" customFormat="false" ht="16.5" hidden="false" customHeight="false" outlineLevel="0" collapsed="false">
      <c r="A225" s="16" t="str">
        <f aca="false">IF(ISBLANK(H225) = TRUE(), "", IF(LEN(H225)&lt;&gt;13,"เลขบัตรผิด", IF(MOD(11-MOD(SUMPRODUCT(--MID(H225,ROW($1:$12),1),14-ROW($1:$12)),11),10)-RIGHT(H225) = 0,"","เลขบัตรผิด")))</f>
        <v/>
      </c>
      <c r="B225" s="17" t="s">
        <v>32</v>
      </c>
      <c r="C225" s="18" t="s">
        <v>1359</v>
      </c>
      <c r="D225" s="18" t="s">
        <v>1403</v>
      </c>
      <c r="E225" s="19" t="s">
        <v>15</v>
      </c>
      <c r="F225" s="20" t="s">
        <v>1404</v>
      </c>
      <c r="G225" s="19" t="s">
        <v>1405</v>
      </c>
      <c r="H225" s="21" t="s">
        <v>1406</v>
      </c>
      <c r="I225" s="21" t="s">
        <v>368</v>
      </c>
      <c r="J225" s="21" t="s">
        <v>1407</v>
      </c>
      <c r="K225" s="21" t="s">
        <v>401</v>
      </c>
      <c r="L225" s="21" t="s">
        <v>34</v>
      </c>
      <c r="M225" s="22" t="s">
        <v>202</v>
      </c>
      <c r="N225" s="22" t="s">
        <v>42</v>
      </c>
      <c r="O225" s="22" t="s">
        <v>43</v>
      </c>
      <c r="P225" s="21" t="s">
        <v>44</v>
      </c>
    </row>
    <row r="226" customFormat="false" ht="16.5" hidden="false" customHeight="false" outlineLevel="0" collapsed="false">
      <c r="A226" s="16" t="str">
        <f aca="false">IF(ISBLANK(H226) = TRUE(), "", IF(LEN(H226)&lt;&gt;13,"เลขบัตรผิด", IF(MOD(11-MOD(SUMPRODUCT(--MID(H226,ROW($1:$12),1),14-ROW($1:$12)),11),10)-RIGHT(H226) = 0,"","เลขบัตรผิด")))</f>
        <v/>
      </c>
      <c r="B226" s="17" t="s">
        <v>32</v>
      </c>
      <c r="C226" s="18" t="s">
        <v>1359</v>
      </c>
      <c r="D226" s="18" t="s">
        <v>1408</v>
      </c>
      <c r="E226" s="19" t="s">
        <v>15</v>
      </c>
      <c r="F226" s="20" t="s">
        <v>1409</v>
      </c>
      <c r="G226" s="19" t="s">
        <v>1410</v>
      </c>
      <c r="H226" s="21" t="s">
        <v>1411</v>
      </c>
      <c r="I226" s="21" t="s">
        <v>635</v>
      </c>
      <c r="J226" s="21" t="s">
        <v>871</v>
      </c>
      <c r="K226" s="21" t="s">
        <v>1412</v>
      </c>
      <c r="L226" s="21" t="s">
        <v>115</v>
      </c>
      <c r="M226" s="22" t="s">
        <v>623</v>
      </c>
      <c r="N226" s="22" t="s">
        <v>42</v>
      </c>
      <c r="O226" s="22" t="s">
        <v>43</v>
      </c>
      <c r="P226" s="21" t="s">
        <v>44</v>
      </c>
    </row>
    <row r="227" customFormat="false" ht="16.5" hidden="false" customHeight="false" outlineLevel="0" collapsed="false">
      <c r="A227" s="16" t="str">
        <f aca="false">IF(ISBLANK(H227) = TRUE(), "", IF(LEN(H227)&lt;&gt;13,"เลขบัตรผิด", IF(MOD(11-MOD(SUMPRODUCT(--MID(H227,ROW($1:$12),1),14-ROW($1:$12)),11),10)-RIGHT(H227) = 0,"","เลขบัตรผิด")))</f>
        <v/>
      </c>
      <c r="B227" s="17" t="s">
        <v>32</v>
      </c>
      <c r="C227" s="18" t="s">
        <v>1359</v>
      </c>
      <c r="D227" s="18" t="s">
        <v>583</v>
      </c>
      <c r="E227" s="19" t="s">
        <v>15</v>
      </c>
      <c r="F227" s="20" t="s">
        <v>1413</v>
      </c>
      <c r="G227" s="19" t="s">
        <v>1414</v>
      </c>
      <c r="H227" s="21" t="s">
        <v>1415</v>
      </c>
      <c r="I227" s="21" t="s">
        <v>732</v>
      </c>
      <c r="J227" s="21" t="s">
        <v>1416</v>
      </c>
      <c r="K227" s="21" t="s">
        <v>1417</v>
      </c>
      <c r="L227" s="21" t="s">
        <v>598</v>
      </c>
      <c r="M227" s="22" t="s">
        <v>260</v>
      </c>
      <c r="N227" s="22" t="s">
        <v>42</v>
      </c>
      <c r="O227" s="22" t="s">
        <v>43</v>
      </c>
      <c r="P227" s="21" t="s">
        <v>54</v>
      </c>
    </row>
    <row r="228" customFormat="false" ht="16.5" hidden="false" customHeight="false" outlineLevel="0" collapsed="false">
      <c r="A228" s="16" t="str">
        <f aca="false">IF(ISBLANK(H228) = TRUE(), "", IF(LEN(H228)&lt;&gt;13,"เลขบัตรผิด", IF(MOD(11-MOD(SUMPRODUCT(--MID(H228,ROW($1:$12),1),14-ROW($1:$12)),11),10)-RIGHT(H228) = 0,"","เลขบัตรผิด")))</f>
        <v/>
      </c>
      <c r="B228" s="17" t="s">
        <v>32</v>
      </c>
      <c r="C228" s="18" t="s">
        <v>1359</v>
      </c>
      <c r="D228" s="18" t="s">
        <v>1418</v>
      </c>
      <c r="E228" s="19" t="s">
        <v>15</v>
      </c>
      <c r="F228" s="20" t="s">
        <v>1419</v>
      </c>
      <c r="G228" s="19" t="s">
        <v>1420</v>
      </c>
      <c r="H228" s="21" t="s">
        <v>1421</v>
      </c>
      <c r="I228" s="21" t="s">
        <v>1422</v>
      </c>
      <c r="J228" s="21" t="s">
        <v>1423</v>
      </c>
      <c r="K228" s="21" t="s">
        <v>756</v>
      </c>
      <c r="L228" s="21" t="s">
        <v>55</v>
      </c>
      <c r="M228" s="22" t="s">
        <v>460</v>
      </c>
      <c r="N228" s="22" t="s">
        <v>42</v>
      </c>
      <c r="O228" s="22" t="s">
        <v>43</v>
      </c>
      <c r="P228" s="21" t="s">
        <v>44</v>
      </c>
    </row>
    <row r="229" customFormat="false" ht="16.5" hidden="false" customHeight="false" outlineLevel="0" collapsed="false">
      <c r="A229" s="16" t="str">
        <f aca="false">IF(ISBLANK(H229) = TRUE(), "", IF(LEN(H229)&lt;&gt;13,"เลขบัตรผิด", IF(MOD(11-MOD(SUMPRODUCT(--MID(H229,ROW($1:$12),1),14-ROW($1:$12)),11),10)-RIGHT(H229) = 0,"","เลขบัตรผิด")))</f>
        <v/>
      </c>
      <c r="B229" s="17" t="s">
        <v>32</v>
      </c>
      <c r="C229" s="18" t="s">
        <v>1359</v>
      </c>
      <c r="D229" s="18" t="s">
        <v>1424</v>
      </c>
      <c r="E229" s="19" t="s">
        <v>15</v>
      </c>
      <c r="F229" s="20" t="s">
        <v>1425</v>
      </c>
      <c r="G229" s="19" t="s">
        <v>1426</v>
      </c>
      <c r="H229" s="21" t="s">
        <v>1427</v>
      </c>
      <c r="I229" s="21" t="s">
        <v>199</v>
      </c>
      <c r="J229" s="21" t="s">
        <v>1428</v>
      </c>
      <c r="K229" s="21" t="s">
        <v>1429</v>
      </c>
      <c r="L229" s="21" t="s">
        <v>34</v>
      </c>
      <c r="M229" s="22" t="s">
        <v>289</v>
      </c>
      <c r="N229" s="22" t="s">
        <v>42</v>
      </c>
      <c r="O229" s="22" t="s">
        <v>43</v>
      </c>
      <c r="P229" s="21" t="s">
        <v>44</v>
      </c>
    </row>
    <row r="230" customFormat="false" ht="16.5" hidden="false" customHeight="false" outlineLevel="0" collapsed="false">
      <c r="A230" s="16" t="str">
        <f aca="false">IF(ISBLANK(H230) = TRUE(), "", IF(LEN(H230)&lt;&gt;13,"เลขบัตรผิด", IF(MOD(11-MOD(SUMPRODUCT(--MID(H230,ROW($1:$12),1),14-ROW($1:$12)),11),10)-RIGHT(H230) = 0,"","เลขบัตรผิด")))</f>
        <v/>
      </c>
      <c r="B230" s="17" t="s">
        <v>32</v>
      </c>
      <c r="C230" s="18" t="s">
        <v>1359</v>
      </c>
      <c r="D230" s="18" t="s">
        <v>1430</v>
      </c>
      <c r="E230" s="19" t="s">
        <v>12</v>
      </c>
      <c r="F230" s="20" t="s">
        <v>1431</v>
      </c>
      <c r="G230" s="19" t="s">
        <v>1432</v>
      </c>
      <c r="H230" s="21" t="s">
        <v>1433</v>
      </c>
      <c r="I230" s="21" t="s">
        <v>1434</v>
      </c>
      <c r="J230" s="21" t="s">
        <v>1435</v>
      </c>
      <c r="K230" s="21" t="s">
        <v>1163</v>
      </c>
      <c r="L230" s="21" t="s">
        <v>55</v>
      </c>
      <c r="M230" s="22" t="s">
        <v>383</v>
      </c>
      <c r="N230" s="22" t="s">
        <v>328</v>
      </c>
      <c r="O230" s="22" t="s">
        <v>43</v>
      </c>
      <c r="P230" s="21" t="s">
        <v>357</v>
      </c>
    </row>
    <row r="231" customFormat="false" ht="16.5" hidden="false" customHeight="false" outlineLevel="0" collapsed="false">
      <c r="A231" s="16" t="str">
        <f aca="false">IF(ISBLANK(H231) = TRUE(), "", IF(LEN(H231)&lt;&gt;13,"เลขบัตรผิด", IF(MOD(11-MOD(SUMPRODUCT(--MID(H231,ROW($1:$12),1),14-ROW($1:$12)),11),10)-RIGHT(H231) = 0,"","เลขบัตรผิด")))</f>
        <v/>
      </c>
      <c r="B231" s="17" t="s">
        <v>32</v>
      </c>
      <c r="C231" s="18" t="s">
        <v>1359</v>
      </c>
      <c r="D231" s="18" t="s">
        <v>453</v>
      </c>
      <c r="E231" s="19" t="s">
        <v>15</v>
      </c>
      <c r="F231" s="20" t="s">
        <v>1436</v>
      </c>
      <c r="G231" s="19" t="s">
        <v>1437</v>
      </c>
      <c r="H231" s="21" t="s">
        <v>1438</v>
      </c>
      <c r="I231" s="21" t="s">
        <v>1325</v>
      </c>
      <c r="J231" s="21" t="s">
        <v>1439</v>
      </c>
      <c r="K231" s="21" t="s">
        <v>1440</v>
      </c>
      <c r="L231" s="21" t="s">
        <v>34</v>
      </c>
      <c r="M231" s="22" t="s">
        <v>460</v>
      </c>
      <c r="N231" s="22" t="s">
        <v>42</v>
      </c>
      <c r="O231" s="22" t="s">
        <v>43</v>
      </c>
      <c r="P231" s="21" t="s">
        <v>44</v>
      </c>
    </row>
    <row r="232" customFormat="false" ht="16.5" hidden="false" customHeight="false" outlineLevel="0" collapsed="false">
      <c r="A232" s="16" t="str">
        <f aca="false">IF(ISBLANK(H232) = TRUE(), "", IF(LEN(H232)&lt;&gt;13,"เลขบัตรผิด", IF(MOD(11-MOD(SUMPRODUCT(--MID(H232,ROW($1:$12),1),14-ROW($1:$12)),11),10)-RIGHT(H232) = 0,"","เลขบัตรผิด")))</f>
        <v/>
      </c>
      <c r="B232" s="17" t="s">
        <v>32</v>
      </c>
      <c r="C232" s="18" t="s">
        <v>1359</v>
      </c>
      <c r="D232" s="18" t="s">
        <v>669</v>
      </c>
      <c r="E232" s="19" t="s">
        <v>15</v>
      </c>
      <c r="F232" s="20" t="s">
        <v>1441</v>
      </c>
      <c r="G232" s="19" t="s">
        <v>320</v>
      </c>
      <c r="H232" s="21" t="s">
        <v>1442</v>
      </c>
      <c r="I232" s="21" t="s">
        <v>1443</v>
      </c>
      <c r="J232" s="21" t="s">
        <v>1444</v>
      </c>
      <c r="K232" s="21" t="s">
        <v>734</v>
      </c>
      <c r="L232" s="21" t="s">
        <v>73</v>
      </c>
      <c r="M232" s="22" t="s">
        <v>41</v>
      </c>
      <c r="N232" s="22" t="s">
        <v>42</v>
      </c>
      <c r="O232" s="22" t="s">
        <v>43</v>
      </c>
      <c r="P232" s="21" t="s">
        <v>44</v>
      </c>
    </row>
    <row r="233" customFormat="false" ht="16.5" hidden="false" customHeight="false" outlineLevel="0" collapsed="false">
      <c r="A233" s="16" t="str">
        <f aca="false">IF(ISBLANK(H233) = TRUE(), "", IF(LEN(H233)&lt;&gt;13,"เลขบัตรผิด", IF(MOD(11-MOD(SUMPRODUCT(--MID(H233,ROW($1:$12),1),14-ROW($1:$12)),11),10)-RIGHT(H233) = 0,"","เลขบัตรผิด")))</f>
        <v/>
      </c>
      <c r="B233" s="17" t="s">
        <v>32</v>
      </c>
      <c r="C233" s="18" t="s">
        <v>1359</v>
      </c>
      <c r="D233" s="18" t="s">
        <v>1445</v>
      </c>
      <c r="E233" s="19" t="s">
        <v>12</v>
      </c>
      <c r="F233" s="20" t="s">
        <v>1446</v>
      </c>
      <c r="G233" s="19" t="s">
        <v>1447</v>
      </c>
      <c r="H233" s="21" t="s">
        <v>1448</v>
      </c>
      <c r="I233" s="21" t="s">
        <v>1449</v>
      </c>
      <c r="J233" s="21" t="s">
        <v>1450</v>
      </c>
      <c r="K233" s="21" t="s">
        <v>838</v>
      </c>
      <c r="L233" s="21" t="s">
        <v>123</v>
      </c>
      <c r="M233" s="22" t="s">
        <v>460</v>
      </c>
      <c r="N233" s="22" t="s">
        <v>42</v>
      </c>
      <c r="O233" s="22" t="s">
        <v>43</v>
      </c>
      <c r="P233" s="21" t="s">
        <v>44</v>
      </c>
    </row>
    <row r="234" customFormat="false" ht="16.5" hidden="false" customHeight="false" outlineLevel="0" collapsed="false">
      <c r="A234" s="16" t="str">
        <f aca="false">IF(ISBLANK(H234) = TRUE(), "", IF(LEN(H234)&lt;&gt;13,"เลขบัตรผิด", IF(MOD(11-MOD(SUMPRODUCT(--MID(H234,ROW($1:$12),1),14-ROW($1:$12)),11),10)-RIGHT(H234) = 0,"","เลขบัตรผิด")))</f>
        <v/>
      </c>
      <c r="B234" s="17" t="s">
        <v>32</v>
      </c>
      <c r="C234" s="18" t="s">
        <v>1359</v>
      </c>
      <c r="D234" s="18" t="s">
        <v>1282</v>
      </c>
      <c r="E234" s="19" t="s">
        <v>15</v>
      </c>
      <c r="F234" s="20" t="s">
        <v>1451</v>
      </c>
      <c r="G234" s="19" t="s">
        <v>1452</v>
      </c>
      <c r="H234" s="21" t="s">
        <v>1453</v>
      </c>
      <c r="I234" s="21" t="s">
        <v>1454</v>
      </c>
      <c r="J234" s="21" t="s">
        <v>1455</v>
      </c>
      <c r="K234" s="21" t="s">
        <v>833</v>
      </c>
      <c r="L234" s="21" t="s">
        <v>45</v>
      </c>
      <c r="M234" s="22" t="s">
        <v>62</v>
      </c>
      <c r="N234" s="22" t="s">
        <v>63</v>
      </c>
      <c r="O234" s="22" t="s">
        <v>43</v>
      </c>
      <c r="P234" s="21" t="s">
        <v>64</v>
      </c>
    </row>
    <row r="235" customFormat="false" ht="16.5" hidden="false" customHeight="false" outlineLevel="0" collapsed="false">
      <c r="A235" s="16" t="str">
        <f aca="false">IF(ISBLANK(H235) = TRUE(), "", IF(LEN(H235)&lt;&gt;13,"เลขบัตรผิด", IF(MOD(11-MOD(SUMPRODUCT(--MID(H235,ROW($1:$12),1),14-ROW($1:$12)),11),10)-RIGHT(H235) = 0,"","เลขบัตรผิด")))</f>
        <v/>
      </c>
      <c r="B235" s="17" t="s">
        <v>32</v>
      </c>
      <c r="C235" s="18" t="s">
        <v>1359</v>
      </c>
      <c r="D235" s="18" t="s">
        <v>1456</v>
      </c>
      <c r="E235" s="19" t="s">
        <v>12</v>
      </c>
      <c r="F235" s="20" t="s">
        <v>1457</v>
      </c>
      <c r="G235" s="19" t="s">
        <v>1458</v>
      </c>
      <c r="H235" s="21" t="s">
        <v>1459</v>
      </c>
      <c r="I235" s="21" t="s">
        <v>1460</v>
      </c>
      <c r="J235" s="21" t="s">
        <v>1461</v>
      </c>
      <c r="K235" s="21" t="s">
        <v>604</v>
      </c>
      <c r="L235" s="21" t="s">
        <v>131</v>
      </c>
      <c r="M235" s="22" t="s">
        <v>460</v>
      </c>
      <c r="N235" s="22" t="s">
        <v>42</v>
      </c>
      <c r="O235" s="22" t="s">
        <v>43</v>
      </c>
      <c r="P235" s="21" t="s">
        <v>44</v>
      </c>
    </row>
    <row r="236" customFormat="false" ht="16.5" hidden="false" customHeight="false" outlineLevel="0" collapsed="false">
      <c r="A236" s="16" t="str">
        <f aca="false">IF(ISBLANK(H236) = TRUE(), "", IF(LEN(H236)&lt;&gt;13,"เลขบัตรผิด", IF(MOD(11-MOD(SUMPRODUCT(--MID(H236,ROW($1:$12),1),14-ROW($1:$12)),11),10)-RIGHT(H236) = 0,"","เลขบัตรผิด")))</f>
        <v/>
      </c>
      <c r="B236" s="17" t="s">
        <v>32</v>
      </c>
      <c r="C236" s="18" t="s">
        <v>1359</v>
      </c>
      <c r="D236" s="18" t="s">
        <v>1462</v>
      </c>
      <c r="E236" s="19" t="s">
        <v>12</v>
      </c>
      <c r="F236" s="20" t="s">
        <v>175</v>
      </c>
      <c r="G236" s="19" t="s">
        <v>1463</v>
      </c>
      <c r="H236" s="21" t="s">
        <v>1464</v>
      </c>
      <c r="I236" s="21" t="s">
        <v>1465</v>
      </c>
      <c r="J236" s="21" t="s">
        <v>1466</v>
      </c>
      <c r="K236" s="21" t="s">
        <v>225</v>
      </c>
      <c r="L236" s="21" t="s">
        <v>72</v>
      </c>
      <c r="M236" s="22" t="s">
        <v>195</v>
      </c>
      <c r="N236" s="22" t="s">
        <v>42</v>
      </c>
      <c r="O236" s="22" t="s">
        <v>43</v>
      </c>
      <c r="P236" s="21" t="s">
        <v>44</v>
      </c>
    </row>
    <row r="237" customFormat="false" ht="16.5" hidden="false" customHeight="false" outlineLevel="0" collapsed="false">
      <c r="A237" s="16" t="str">
        <f aca="false">IF(ISBLANK(H237) = TRUE(), "", IF(LEN(H237)&lt;&gt;13,"เลขบัตรผิด", IF(MOD(11-MOD(SUMPRODUCT(--MID(H237,ROW($1:$12),1),14-ROW($1:$12)),11),10)-RIGHT(H237) = 0,"","เลขบัตรผิด")))</f>
        <v/>
      </c>
      <c r="B237" s="17" t="s">
        <v>32</v>
      </c>
      <c r="C237" s="18" t="s">
        <v>1359</v>
      </c>
      <c r="D237" s="18" t="s">
        <v>1467</v>
      </c>
      <c r="E237" s="19" t="s">
        <v>15</v>
      </c>
      <c r="F237" s="20" t="s">
        <v>1468</v>
      </c>
      <c r="G237" s="19" t="s">
        <v>1469</v>
      </c>
      <c r="H237" s="21" t="s">
        <v>1470</v>
      </c>
      <c r="I237" s="21" t="s">
        <v>841</v>
      </c>
      <c r="J237" s="21" t="s">
        <v>1471</v>
      </c>
      <c r="K237" s="21" t="s">
        <v>1156</v>
      </c>
      <c r="L237" s="21" t="s">
        <v>34</v>
      </c>
      <c r="M237" s="22" t="s">
        <v>623</v>
      </c>
      <c r="N237" s="22" t="s">
        <v>42</v>
      </c>
      <c r="O237" s="22" t="s">
        <v>43</v>
      </c>
      <c r="P237" s="21" t="s">
        <v>44</v>
      </c>
    </row>
    <row r="238" customFormat="false" ht="16.5" hidden="false" customHeight="false" outlineLevel="0" collapsed="false">
      <c r="A238" s="16" t="str">
        <f aca="false">IF(ISBLANK(H238) = TRUE(), "", IF(LEN(H238)&lt;&gt;13,"เลขบัตรผิด", IF(MOD(11-MOD(SUMPRODUCT(--MID(H238,ROW($1:$12),1),14-ROW($1:$12)),11),10)-RIGHT(H238) = 0,"","เลขบัตรผิด")))</f>
        <v/>
      </c>
      <c r="B238" s="17" t="s">
        <v>32</v>
      </c>
      <c r="C238" s="18" t="s">
        <v>1359</v>
      </c>
      <c r="D238" s="18" t="s">
        <v>1472</v>
      </c>
      <c r="E238" s="19" t="s">
        <v>15</v>
      </c>
      <c r="F238" s="20" t="s">
        <v>1473</v>
      </c>
      <c r="G238" s="19" t="s">
        <v>1207</v>
      </c>
      <c r="H238" s="21" t="s">
        <v>1474</v>
      </c>
      <c r="I238" s="21" t="s">
        <v>1475</v>
      </c>
      <c r="J238" s="21" t="s">
        <v>1476</v>
      </c>
      <c r="K238" s="21" t="s">
        <v>584</v>
      </c>
      <c r="L238" s="21" t="s">
        <v>55</v>
      </c>
      <c r="M238" s="22" t="s">
        <v>152</v>
      </c>
      <c r="N238" s="22" t="s">
        <v>42</v>
      </c>
      <c r="O238" s="22" t="s">
        <v>43</v>
      </c>
      <c r="P238" s="21" t="s">
        <v>54</v>
      </c>
    </row>
    <row r="239" customFormat="false" ht="16.5" hidden="false" customHeight="false" outlineLevel="0" collapsed="false">
      <c r="A239" s="16" t="str">
        <f aca="false">IF(ISBLANK(H239) = TRUE(), "", IF(LEN(H239)&lt;&gt;13,"เลขบัตรผิด", IF(MOD(11-MOD(SUMPRODUCT(--MID(H239,ROW($1:$12),1),14-ROW($1:$12)),11),10)-RIGHT(H239) = 0,"","เลขบัตรผิด")))</f>
        <v/>
      </c>
      <c r="B239" s="17" t="s">
        <v>32</v>
      </c>
      <c r="C239" s="18" t="s">
        <v>1359</v>
      </c>
      <c r="D239" s="18" t="s">
        <v>1477</v>
      </c>
      <c r="E239" s="19" t="s">
        <v>12</v>
      </c>
      <c r="F239" s="20" t="s">
        <v>1478</v>
      </c>
      <c r="G239" s="19" t="s">
        <v>1479</v>
      </c>
      <c r="H239" s="21" t="s">
        <v>1480</v>
      </c>
      <c r="I239" s="21" t="s">
        <v>1481</v>
      </c>
      <c r="J239" s="21" t="s">
        <v>1482</v>
      </c>
      <c r="K239" s="21" t="s">
        <v>849</v>
      </c>
      <c r="L239" s="21" t="s">
        <v>45</v>
      </c>
      <c r="M239" s="22" t="s">
        <v>217</v>
      </c>
      <c r="N239" s="22" t="s">
        <v>42</v>
      </c>
      <c r="O239" s="22" t="s">
        <v>43</v>
      </c>
      <c r="P239" s="21" t="s">
        <v>44</v>
      </c>
    </row>
    <row r="240" customFormat="false" ht="16.5" hidden="false" customHeight="false" outlineLevel="0" collapsed="false">
      <c r="A240" s="16" t="str">
        <f aca="false">IF(ISBLANK(H240) = TRUE(), "", IF(LEN(H240)&lt;&gt;13,"เลขบัตรผิด", IF(MOD(11-MOD(SUMPRODUCT(--MID(H240,ROW($1:$12),1),14-ROW($1:$12)),11),10)-RIGHT(H240) = 0,"","เลขบัตรผิด")))</f>
        <v/>
      </c>
      <c r="B240" s="17" t="s">
        <v>32</v>
      </c>
      <c r="C240" s="18" t="s">
        <v>1359</v>
      </c>
      <c r="D240" s="18" t="s">
        <v>1483</v>
      </c>
      <c r="E240" s="19" t="s">
        <v>15</v>
      </c>
      <c r="F240" s="20" t="s">
        <v>1484</v>
      </c>
      <c r="G240" s="19" t="s">
        <v>1485</v>
      </c>
      <c r="H240" s="21" t="s">
        <v>1486</v>
      </c>
      <c r="I240" s="21" t="s">
        <v>1487</v>
      </c>
      <c r="J240" s="21" t="s">
        <v>1488</v>
      </c>
      <c r="K240" s="21" t="s">
        <v>1489</v>
      </c>
      <c r="L240" s="21" t="s">
        <v>34</v>
      </c>
      <c r="M240" s="22" t="s">
        <v>1490</v>
      </c>
      <c r="N240" s="22" t="s">
        <v>1490</v>
      </c>
      <c r="O240" s="22" t="s">
        <v>270</v>
      </c>
      <c r="P240" s="21" t="s">
        <v>1491</v>
      </c>
    </row>
    <row r="241" customFormat="false" ht="16.5" hidden="false" customHeight="false" outlineLevel="0" collapsed="false">
      <c r="A241" s="16" t="str">
        <f aca="false">IF(ISBLANK(H241) = TRUE(), "", IF(LEN(H241)&lt;&gt;13,"เลขบัตรผิด", IF(MOD(11-MOD(SUMPRODUCT(--MID(H241,ROW($1:$12),1),14-ROW($1:$12)),11),10)-RIGHT(H241) = 0,"","เลขบัตรผิด")))</f>
        <v/>
      </c>
      <c r="B241" s="17" t="s">
        <v>32</v>
      </c>
      <c r="C241" s="18" t="s">
        <v>1359</v>
      </c>
      <c r="D241" s="18" t="s">
        <v>231</v>
      </c>
      <c r="E241" s="19" t="s">
        <v>15</v>
      </c>
      <c r="F241" s="20" t="s">
        <v>1492</v>
      </c>
      <c r="G241" s="19" t="s">
        <v>1493</v>
      </c>
      <c r="H241" s="21" t="s">
        <v>1494</v>
      </c>
      <c r="I241" s="21" t="s">
        <v>1495</v>
      </c>
      <c r="J241" s="21" t="s">
        <v>1496</v>
      </c>
      <c r="K241" s="21" t="s">
        <v>245</v>
      </c>
      <c r="L241" s="21" t="s">
        <v>72</v>
      </c>
      <c r="M241" s="22" t="s">
        <v>623</v>
      </c>
      <c r="N241" s="22" t="s">
        <v>42</v>
      </c>
      <c r="O241" s="22" t="s">
        <v>43</v>
      </c>
      <c r="P241" s="21" t="s">
        <v>44</v>
      </c>
    </row>
    <row r="242" customFormat="false" ht="16.5" hidden="false" customHeight="false" outlineLevel="0" collapsed="false">
      <c r="A242" s="16" t="str">
        <f aca="false">IF(ISBLANK(H242) = TRUE(), "", IF(LEN(H242)&lt;&gt;13,"เลขบัตรผิด", IF(MOD(11-MOD(SUMPRODUCT(--MID(H242,ROW($1:$12),1),14-ROW($1:$12)),11),10)-RIGHT(H242) = 0,"","เลขบัตรผิด")))</f>
        <v/>
      </c>
      <c r="B242" s="17" t="s">
        <v>32</v>
      </c>
      <c r="C242" s="18" t="s">
        <v>1359</v>
      </c>
      <c r="D242" s="18" t="s">
        <v>1497</v>
      </c>
      <c r="E242" s="19" t="s">
        <v>15</v>
      </c>
      <c r="F242" s="20" t="s">
        <v>1498</v>
      </c>
      <c r="G242" s="19" t="s">
        <v>1499</v>
      </c>
      <c r="H242" s="21" t="s">
        <v>1500</v>
      </c>
      <c r="I242" s="21" t="s">
        <v>1034</v>
      </c>
      <c r="J242" s="22"/>
      <c r="K242" s="21" t="s">
        <v>1088</v>
      </c>
      <c r="L242" s="21" t="s">
        <v>45</v>
      </c>
      <c r="M242" s="22" t="s">
        <v>42</v>
      </c>
      <c r="N242" s="22" t="s">
        <v>42</v>
      </c>
      <c r="O242" s="22" t="s">
        <v>43</v>
      </c>
      <c r="P242" s="21" t="s">
        <v>44</v>
      </c>
    </row>
    <row r="243" customFormat="false" ht="16.5" hidden="false" customHeight="false" outlineLevel="0" collapsed="false">
      <c r="A243" s="16" t="str">
        <f aca="false">IF(ISBLANK(H243) = TRUE(), "", IF(LEN(H243)&lt;&gt;13,"เลขบัตรผิด", IF(MOD(11-MOD(SUMPRODUCT(--MID(H243,ROW($1:$12),1),14-ROW($1:$12)),11),10)-RIGHT(H243) = 0,"","เลขบัตรผิด")))</f>
        <v/>
      </c>
      <c r="B243" s="17" t="s">
        <v>32</v>
      </c>
      <c r="C243" s="18" t="s">
        <v>1359</v>
      </c>
      <c r="D243" s="18" t="s">
        <v>304</v>
      </c>
      <c r="E243" s="19" t="s">
        <v>15</v>
      </c>
      <c r="F243" s="20" t="s">
        <v>1501</v>
      </c>
      <c r="G243" s="19" t="s">
        <v>1502</v>
      </c>
      <c r="H243" s="21" t="s">
        <v>1503</v>
      </c>
      <c r="I243" s="21" t="s">
        <v>778</v>
      </c>
      <c r="J243" s="22"/>
      <c r="K243" s="21" t="s">
        <v>786</v>
      </c>
      <c r="L243" s="21" t="s">
        <v>73</v>
      </c>
      <c r="M243" s="22" t="s">
        <v>53</v>
      </c>
      <c r="N243" s="22" t="s">
        <v>42</v>
      </c>
      <c r="O243" s="22" t="s">
        <v>43</v>
      </c>
      <c r="P243" s="21" t="s">
        <v>54</v>
      </c>
    </row>
    <row r="244" customFormat="false" ht="16.5" hidden="false" customHeight="false" outlineLevel="0" collapsed="false">
      <c r="A244" s="16" t="str">
        <f aca="false">IF(ISBLANK(H244) = TRUE(), "", IF(LEN(H244)&lt;&gt;13,"เลขบัตรผิด", IF(MOD(11-MOD(SUMPRODUCT(--MID(H244,ROW($1:$12),1),14-ROW($1:$12)),11),10)-RIGHT(H244) = 0,"","เลขบัตรผิด")))</f>
        <v/>
      </c>
      <c r="B244" s="17" t="s">
        <v>32</v>
      </c>
      <c r="C244" s="18" t="s">
        <v>1359</v>
      </c>
      <c r="D244" s="18" t="s">
        <v>940</v>
      </c>
      <c r="E244" s="19" t="s">
        <v>15</v>
      </c>
      <c r="F244" s="20" t="s">
        <v>1504</v>
      </c>
      <c r="G244" s="19" t="s">
        <v>1505</v>
      </c>
      <c r="H244" s="21" t="s">
        <v>1506</v>
      </c>
      <c r="I244" s="21" t="s">
        <v>1130</v>
      </c>
      <c r="J244" s="22"/>
      <c r="K244" s="21" t="s">
        <v>173</v>
      </c>
      <c r="L244" s="21" t="s">
        <v>55</v>
      </c>
      <c r="M244" s="22" t="s">
        <v>202</v>
      </c>
      <c r="N244" s="22" t="s">
        <v>42</v>
      </c>
      <c r="O244" s="22" t="s">
        <v>43</v>
      </c>
      <c r="P244" s="21" t="s">
        <v>44</v>
      </c>
    </row>
    <row r="245" customFormat="false" ht="16.5" hidden="false" customHeight="false" outlineLevel="0" collapsed="false">
      <c r="A245" s="16" t="str">
        <f aca="false">IF(ISBLANK(H245) = TRUE(), "", IF(LEN(H245)&lt;&gt;13,"เลขบัตรผิด", IF(MOD(11-MOD(SUMPRODUCT(--MID(H245,ROW($1:$12),1),14-ROW($1:$12)),11),10)-RIGHT(H245) = 0,"","เลขบัตรผิด")))</f>
        <v/>
      </c>
      <c r="B245" s="17" t="s">
        <v>32</v>
      </c>
      <c r="C245" s="18" t="s">
        <v>1359</v>
      </c>
      <c r="D245" s="18" t="s">
        <v>1507</v>
      </c>
      <c r="E245" s="19" t="s">
        <v>15</v>
      </c>
      <c r="F245" s="20" t="s">
        <v>1508</v>
      </c>
      <c r="G245" s="19" t="s">
        <v>1090</v>
      </c>
      <c r="H245" s="21" t="s">
        <v>1509</v>
      </c>
      <c r="I245" s="21" t="s">
        <v>1510</v>
      </c>
      <c r="J245" s="22"/>
      <c r="K245" s="21" t="s">
        <v>489</v>
      </c>
      <c r="L245" s="21" t="s">
        <v>72</v>
      </c>
      <c r="M245" s="22" t="s">
        <v>217</v>
      </c>
      <c r="N245" s="22" t="s">
        <v>42</v>
      </c>
      <c r="O245" s="22" t="s">
        <v>43</v>
      </c>
      <c r="P245" s="21" t="s">
        <v>44</v>
      </c>
    </row>
    <row r="246" customFormat="false" ht="16.5" hidden="false" customHeight="false" outlineLevel="0" collapsed="false">
      <c r="A246" s="16" t="str">
        <f aca="false">IF(ISBLANK(H246) = TRUE(), "", IF(LEN(H246)&lt;&gt;13,"เลขบัตรผิด", IF(MOD(11-MOD(SUMPRODUCT(--MID(H246,ROW($1:$12),1),14-ROW($1:$12)),11),10)-RIGHT(H246) = 0,"","เลขบัตรผิด")))</f>
        <v/>
      </c>
      <c r="B246" s="17" t="s">
        <v>32</v>
      </c>
      <c r="C246" s="18" t="s">
        <v>1359</v>
      </c>
      <c r="D246" s="18" t="s">
        <v>1011</v>
      </c>
      <c r="E246" s="19" t="s">
        <v>15</v>
      </c>
      <c r="F246" s="20" t="s">
        <v>1511</v>
      </c>
      <c r="G246" s="19" t="s">
        <v>1512</v>
      </c>
      <c r="H246" s="21" t="s">
        <v>1513</v>
      </c>
      <c r="I246" s="21" t="s">
        <v>1514</v>
      </c>
      <c r="J246" s="22"/>
      <c r="K246" s="21" t="s">
        <v>1515</v>
      </c>
      <c r="L246" s="22"/>
      <c r="M246" s="22" t="s">
        <v>260</v>
      </c>
      <c r="N246" s="22" t="s">
        <v>42</v>
      </c>
      <c r="O246" s="22" t="s">
        <v>43</v>
      </c>
      <c r="P246" s="21" t="s">
        <v>54</v>
      </c>
    </row>
    <row r="247" customFormat="false" ht="33" hidden="false" customHeight="false" outlineLevel="0" collapsed="false">
      <c r="A247" s="16" t="str">
        <f aca="false">IF(ISBLANK(H247) = TRUE(), "", IF(LEN(H247)&lt;&gt;13,"เลขบัตรผิด", IF(MOD(11-MOD(SUMPRODUCT(--MID(H247,ROW($1:$12),1),14-ROW($1:$12)),11),10)-RIGHT(H247) = 0,"","เลขบัตรผิด")))</f>
        <v/>
      </c>
      <c r="B247" s="17" t="s">
        <v>32</v>
      </c>
      <c r="C247" s="18" t="s">
        <v>1359</v>
      </c>
      <c r="D247" s="18" t="s">
        <v>825</v>
      </c>
      <c r="E247" s="19" t="s">
        <v>12</v>
      </c>
      <c r="F247" s="20" t="s">
        <v>1516</v>
      </c>
      <c r="G247" s="19" t="s">
        <v>1517</v>
      </c>
      <c r="H247" s="21" t="s">
        <v>1518</v>
      </c>
      <c r="I247" s="21" t="s">
        <v>628</v>
      </c>
      <c r="J247" s="22"/>
      <c r="K247" s="21" t="s">
        <v>1519</v>
      </c>
      <c r="L247" s="22"/>
      <c r="M247" s="22" t="s">
        <v>42</v>
      </c>
      <c r="N247" s="22" t="s">
        <v>42</v>
      </c>
      <c r="O247" s="22" t="s">
        <v>43</v>
      </c>
      <c r="P247" s="21" t="s">
        <v>44</v>
      </c>
    </row>
    <row r="248" customFormat="false" ht="16.5" hidden="false" customHeight="false" outlineLevel="0" collapsed="false">
      <c r="A248" s="16" t="str">
        <f aca="false">IF(ISBLANK(H248) = TRUE(), "", IF(LEN(H248)&lt;&gt;13,"เลขบัตรผิด", IF(MOD(11-MOD(SUMPRODUCT(--MID(H248,ROW($1:$12),1),14-ROW($1:$12)),11),10)-RIGHT(H248) = 0,"","เลขบัตรผิด")))</f>
        <v/>
      </c>
      <c r="B248" s="17" t="s">
        <v>32</v>
      </c>
      <c r="C248" s="18" t="s">
        <v>1520</v>
      </c>
      <c r="D248" s="18" t="s">
        <v>1521</v>
      </c>
      <c r="E248" s="19" t="s">
        <v>15</v>
      </c>
      <c r="F248" s="20" t="s">
        <v>1522</v>
      </c>
      <c r="G248" s="19" t="s">
        <v>1523</v>
      </c>
      <c r="H248" s="21" t="s">
        <v>1524</v>
      </c>
      <c r="I248" s="21" t="s">
        <v>1510</v>
      </c>
      <c r="J248" s="21" t="s">
        <v>1525</v>
      </c>
      <c r="K248" s="21" t="s">
        <v>1526</v>
      </c>
      <c r="L248" s="21" t="s">
        <v>123</v>
      </c>
      <c r="M248" s="22" t="s">
        <v>327</v>
      </c>
      <c r="N248" s="22" t="s">
        <v>328</v>
      </c>
      <c r="O248" s="22" t="s">
        <v>43</v>
      </c>
      <c r="P248" s="21" t="s">
        <v>44</v>
      </c>
    </row>
    <row r="249" customFormat="false" ht="16.5" hidden="false" customHeight="false" outlineLevel="0" collapsed="false">
      <c r="A249" s="16" t="str">
        <f aca="false">IF(ISBLANK(H249) = TRUE(), "", IF(LEN(H249)&lt;&gt;13,"เลขบัตรผิด", IF(MOD(11-MOD(SUMPRODUCT(--MID(H249,ROW($1:$12),1),14-ROW($1:$12)),11),10)-RIGHT(H249) = 0,"","เลขบัตรผิด")))</f>
        <v/>
      </c>
      <c r="B249" s="17" t="s">
        <v>32</v>
      </c>
      <c r="C249" s="18" t="s">
        <v>1520</v>
      </c>
      <c r="D249" s="18" t="s">
        <v>1527</v>
      </c>
      <c r="E249" s="19" t="s">
        <v>15</v>
      </c>
      <c r="F249" s="20" t="s">
        <v>1528</v>
      </c>
      <c r="G249" s="19" t="s">
        <v>1529</v>
      </c>
      <c r="H249" s="21" t="s">
        <v>1530</v>
      </c>
      <c r="I249" s="21" t="s">
        <v>1531</v>
      </c>
      <c r="J249" s="21" t="s">
        <v>1532</v>
      </c>
      <c r="K249" s="21" t="s">
        <v>866</v>
      </c>
      <c r="L249" s="21" t="s">
        <v>34</v>
      </c>
      <c r="M249" s="22" t="s">
        <v>766</v>
      </c>
      <c r="N249" s="22" t="s">
        <v>82</v>
      </c>
      <c r="O249" s="22" t="s">
        <v>43</v>
      </c>
      <c r="P249" s="21" t="s">
        <v>83</v>
      </c>
    </row>
    <row r="250" customFormat="false" ht="16.5" hidden="false" customHeight="false" outlineLevel="0" collapsed="false">
      <c r="A250" s="16" t="str">
        <f aca="false">IF(ISBLANK(H250) = TRUE(), "", IF(LEN(H250)&lt;&gt;13,"เลขบัตรผิด", IF(MOD(11-MOD(SUMPRODUCT(--MID(H250,ROW($1:$12),1),14-ROW($1:$12)),11),10)-RIGHT(H250) = 0,"","เลขบัตรผิด")))</f>
        <v/>
      </c>
      <c r="B250" s="17" t="s">
        <v>32</v>
      </c>
      <c r="C250" s="18" t="s">
        <v>1520</v>
      </c>
      <c r="D250" s="18" t="s">
        <v>1533</v>
      </c>
      <c r="E250" s="19" t="s">
        <v>15</v>
      </c>
      <c r="F250" s="20" t="s">
        <v>1534</v>
      </c>
      <c r="G250" s="19" t="s">
        <v>1535</v>
      </c>
      <c r="H250" s="21" t="s">
        <v>1536</v>
      </c>
      <c r="I250" s="21" t="s">
        <v>1537</v>
      </c>
      <c r="J250" s="21" t="s">
        <v>1538</v>
      </c>
      <c r="K250" s="21" t="s">
        <v>931</v>
      </c>
      <c r="L250" s="21" t="s">
        <v>52</v>
      </c>
      <c r="M250" s="22" t="s">
        <v>356</v>
      </c>
      <c r="N250" s="22" t="s">
        <v>328</v>
      </c>
      <c r="O250" s="22" t="s">
        <v>43</v>
      </c>
      <c r="P250" s="21" t="s">
        <v>357</v>
      </c>
    </row>
    <row r="251" customFormat="false" ht="16.5" hidden="false" customHeight="false" outlineLevel="0" collapsed="false">
      <c r="A251" s="16" t="str">
        <f aca="false">IF(ISBLANK(H251) = TRUE(), "", IF(LEN(H251)&lt;&gt;13,"เลขบัตรผิด", IF(MOD(11-MOD(SUMPRODUCT(--MID(H251,ROW($1:$12),1),14-ROW($1:$12)),11),10)-RIGHT(H251) = 0,"","เลขบัตรผิด")))</f>
        <v/>
      </c>
      <c r="B251" s="17" t="s">
        <v>32</v>
      </c>
      <c r="C251" s="18" t="s">
        <v>1520</v>
      </c>
      <c r="D251" s="18" t="s">
        <v>1539</v>
      </c>
      <c r="E251" s="19" t="s">
        <v>15</v>
      </c>
      <c r="F251" s="20" t="s">
        <v>1540</v>
      </c>
      <c r="G251" s="19" t="s">
        <v>1541</v>
      </c>
      <c r="H251" s="21" t="s">
        <v>1542</v>
      </c>
      <c r="I251" s="21" t="s">
        <v>1543</v>
      </c>
      <c r="J251" s="21" t="s">
        <v>1544</v>
      </c>
      <c r="K251" s="21" t="s">
        <v>1545</v>
      </c>
      <c r="L251" s="21" t="s">
        <v>55</v>
      </c>
      <c r="M251" s="22" t="s">
        <v>327</v>
      </c>
      <c r="N251" s="22" t="s">
        <v>328</v>
      </c>
      <c r="O251" s="22" t="s">
        <v>43</v>
      </c>
      <c r="P251" s="21" t="s">
        <v>44</v>
      </c>
    </row>
    <row r="252" customFormat="false" ht="16.5" hidden="false" customHeight="false" outlineLevel="0" collapsed="false">
      <c r="A252" s="16" t="str">
        <f aca="false">IF(ISBLANK(H252) = TRUE(), "", IF(LEN(H252)&lt;&gt;13,"เลขบัตรผิด", IF(MOD(11-MOD(SUMPRODUCT(--MID(H252,ROW($1:$12),1),14-ROW($1:$12)),11),10)-RIGHT(H252) = 0,"","เลขบัตรผิด")))</f>
        <v/>
      </c>
      <c r="B252" s="17" t="s">
        <v>32</v>
      </c>
      <c r="C252" s="18" t="s">
        <v>1520</v>
      </c>
      <c r="D252" s="18" t="s">
        <v>1546</v>
      </c>
      <c r="E252" s="19" t="s">
        <v>12</v>
      </c>
      <c r="F252" s="20" t="s">
        <v>1547</v>
      </c>
      <c r="G252" s="19" t="s">
        <v>1548</v>
      </c>
      <c r="H252" s="21" t="s">
        <v>1549</v>
      </c>
      <c r="I252" s="21" t="s">
        <v>1550</v>
      </c>
      <c r="J252" s="21" t="s">
        <v>1551</v>
      </c>
      <c r="K252" s="21" t="s">
        <v>447</v>
      </c>
      <c r="L252" s="21" t="s">
        <v>84</v>
      </c>
      <c r="M252" s="22" t="s">
        <v>202</v>
      </c>
      <c r="N252" s="22" t="s">
        <v>42</v>
      </c>
      <c r="O252" s="22" t="s">
        <v>43</v>
      </c>
      <c r="P252" s="21" t="s">
        <v>44</v>
      </c>
    </row>
    <row r="253" customFormat="false" ht="16.5" hidden="false" customHeight="false" outlineLevel="0" collapsed="false">
      <c r="A253" s="16" t="str">
        <f aca="false">IF(ISBLANK(H253) = TRUE(), "", IF(LEN(H253)&lt;&gt;13,"เลขบัตรผิด", IF(MOD(11-MOD(SUMPRODUCT(--MID(H253,ROW($1:$12),1),14-ROW($1:$12)),11),10)-RIGHT(H253) = 0,"","เลขบัตรผิด")))</f>
        <v/>
      </c>
      <c r="B253" s="17" t="s">
        <v>32</v>
      </c>
      <c r="C253" s="18" t="s">
        <v>1520</v>
      </c>
      <c r="D253" s="18" t="s">
        <v>1552</v>
      </c>
      <c r="E253" s="19" t="s">
        <v>12</v>
      </c>
      <c r="F253" s="20" t="s">
        <v>1553</v>
      </c>
      <c r="G253" s="19" t="s">
        <v>510</v>
      </c>
      <c r="H253" s="21" t="s">
        <v>1554</v>
      </c>
      <c r="I253" s="21" t="s">
        <v>1555</v>
      </c>
      <c r="J253" s="21" t="s">
        <v>1556</v>
      </c>
      <c r="K253" s="21" t="s">
        <v>1557</v>
      </c>
      <c r="L253" s="21" t="s">
        <v>1558</v>
      </c>
      <c r="M253" s="22" t="s">
        <v>81</v>
      </c>
      <c r="N253" s="22" t="s">
        <v>82</v>
      </c>
      <c r="O253" s="22" t="s">
        <v>43</v>
      </c>
      <c r="P253" s="21" t="s">
        <v>83</v>
      </c>
    </row>
    <row r="254" customFormat="false" ht="16.5" hidden="false" customHeight="false" outlineLevel="0" collapsed="false">
      <c r="A254" s="16" t="str">
        <f aca="false">IF(ISBLANK(H254) = TRUE(), "", IF(LEN(H254)&lt;&gt;13,"เลขบัตรผิด", IF(MOD(11-MOD(SUMPRODUCT(--MID(H254,ROW($1:$12),1),14-ROW($1:$12)),11),10)-RIGHT(H254) = 0,"","เลขบัตรผิด")))</f>
        <v/>
      </c>
      <c r="B254" s="17" t="s">
        <v>32</v>
      </c>
      <c r="C254" s="18" t="s">
        <v>1520</v>
      </c>
      <c r="D254" s="18" t="s">
        <v>920</v>
      </c>
      <c r="E254" s="19" t="s">
        <v>15</v>
      </c>
      <c r="F254" s="20" t="s">
        <v>1559</v>
      </c>
      <c r="G254" s="19" t="s">
        <v>1560</v>
      </c>
      <c r="H254" s="21" t="s">
        <v>1561</v>
      </c>
      <c r="I254" s="21" t="s">
        <v>1562</v>
      </c>
      <c r="J254" s="21" t="s">
        <v>1563</v>
      </c>
      <c r="K254" s="21" t="s">
        <v>1564</v>
      </c>
      <c r="L254" s="21" t="s">
        <v>55</v>
      </c>
      <c r="M254" s="22" t="s">
        <v>279</v>
      </c>
      <c r="N254" s="22" t="s">
        <v>280</v>
      </c>
      <c r="O254" s="22" t="s">
        <v>270</v>
      </c>
      <c r="P254" s="21" t="s">
        <v>281</v>
      </c>
    </row>
    <row r="255" customFormat="false" ht="16.5" hidden="false" customHeight="false" outlineLevel="0" collapsed="false">
      <c r="A255" s="16" t="str">
        <f aca="false">IF(ISBLANK(H255) = TRUE(), "", IF(LEN(H255)&lt;&gt;13,"เลขบัตรผิด", IF(MOD(11-MOD(SUMPRODUCT(--MID(H255,ROW($1:$12),1),14-ROW($1:$12)),11),10)-RIGHT(H255) = 0,"","เลขบัตรผิด")))</f>
        <v/>
      </c>
      <c r="B255" s="17" t="s">
        <v>32</v>
      </c>
      <c r="C255" s="18" t="s">
        <v>1520</v>
      </c>
      <c r="D255" s="18" t="s">
        <v>1565</v>
      </c>
      <c r="E255" s="19" t="s">
        <v>15</v>
      </c>
      <c r="F255" s="20" t="s">
        <v>1061</v>
      </c>
      <c r="G255" s="19" t="s">
        <v>1566</v>
      </c>
      <c r="H255" s="21" t="s">
        <v>1567</v>
      </c>
      <c r="I255" s="21" t="s">
        <v>1568</v>
      </c>
      <c r="J255" s="21" t="s">
        <v>1569</v>
      </c>
      <c r="K255" s="21" t="s">
        <v>329</v>
      </c>
      <c r="L255" s="21" t="s">
        <v>55</v>
      </c>
      <c r="M255" s="22" t="s">
        <v>42</v>
      </c>
      <c r="N255" s="22" t="s">
        <v>42</v>
      </c>
      <c r="O255" s="22" t="s">
        <v>43</v>
      </c>
      <c r="P255" s="21" t="s">
        <v>44</v>
      </c>
    </row>
    <row r="256" customFormat="false" ht="16.5" hidden="false" customHeight="false" outlineLevel="0" collapsed="false">
      <c r="A256" s="16" t="str">
        <f aca="false">IF(ISBLANK(H256) = TRUE(), "", IF(LEN(H256)&lt;&gt;13,"เลขบัตรผิด", IF(MOD(11-MOD(SUMPRODUCT(--MID(H256,ROW($1:$12),1),14-ROW($1:$12)),11),10)-RIGHT(H256) = 0,"","เลขบัตรผิด")))</f>
        <v/>
      </c>
      <c r="B256" s="17" t="s">
        <v>32</v>
      </c>
      <c r="C256" s="18" t="s">
        <v>1520</v>
      </c>
      <c r="D256" s="18" t="s">
        <v>349</v>
      </c>
      <c r="E256" s="19" t="s">
        <v>15</v>
      </c>
      <c r="F256" s="20" t="s">
        <v>1570</v>
      </c>
      <c r="G256" s="19" t="s">
        <v>1571</v>
      </c>
      <c r="H256" s="21" t="s">
        <v>1572</v>
      </c>
      <c r="I256" s="21" t="s">
        <v>1573</v>
      </c>
      <c r="J256" s="21" t="s">
        <v>1574</v>
      </c>
      <c r="K256" s="21" t="s">
        <v>515</v>
      </c>
      <c r="L256" s="21" t="s">
        <v>52</v>
      </c>
      <c r="M256" s="22" t="s">
        <v>356</v>
      </c>
      <c r="N256" s="22" t="s">
        <v>328</v>
      </c>
      <c r="O256" s="22" t="s">
        <v>43</v>
      </c>
      <c r="P256" s="21" t="s">
        <v>357</v>
      </c>
    </row>
    <row r="257" customFormat="false" ht="16.5" hidden="false" customHeight="false" outlineLevel="0" collapsed="false">
      <c r="A257" s="16" t="str">
        <f aca="false">IF(ISBLANK(H257) = TRUE(), "", IF(LEN(H257)&lt;&gt;13,"เลขบัตรผิด", IF(MOD(11-MOD(SUMPRODUCT(--MID(H257,ROW($1:$12),1),14-ROW($1:$12)),11),10)-RIGHT(H257) = 0,"","เลขบัตรผิด")))</f>
        <v/>
      </c>
      <c r="B257" s="17" t="s">
        <v>32</v>
      </c>
      <c r="C257" s="18" t="s">
        <v>1520</v>
      </c>
      <c r="D257" s="18" t="s">
        <v>1575</v>
      </c>
      <c r="E257" s="19" t="s">
        <v>15</v>
      </c>
      <c r="F257" s="20" t="s">
        <v>1576</v>
      </c>
      <c r="G257" s="19" t="s">
        <v>1577</v>
      </c>
      <c r="H257" s="21" t="s">
        <v>1578</v>
      </c>
      <c r="I257" s="21" t="s">
        <v>276</v>
      </c>
      <c r="J257" s="21" t="s">
        <v>1579</v>
      </c>
      <c r="K257" s="21" t="s">
        <v>1580</v>
      </c>
      <c r="L257" s="21" t="s">
        <v>145</v>
      </c>
      <c r="M257" s="22" t="s">
        <v>383</v>
      </c>
      <c r="N257" s="22" t="s">
        <v>328</v>
      </c>
      <c r="O257" s="22" t="s">
        <v>43</v>
      </c>
      <c r="P257" s="21" t="s">
        <v>357</v>
      </c>
    </row>
    <row r="258" customFormat="false" ht="16.5" hidden="false" customHeight="false" outlineLevel="0" collapsed="false">
      <c r="A258" s="16" t="str">
        <f aca="false">IF(ISBLANK(H258) = TRUE(), "", IF(LEN(H258)&lt;&gt;13,"เลขบัตรผิด", IF(MOD(11-MOD(SUMPRODUCT(--MID(H258,ROW($1:$12),1),14-ROW($1:$12)),11),10)-RIGHT(H258) = 0,"","เลขบัตรผิด")))</f>
        <v/>
      </c>
      <c r="B258" s="17" t="s">
        <v>32</v>
      </c>
      <c r="C258" s="18" t="s">
        <v>1520</v>
      </c>
      <c r="D258" s="18" t="s">
        <v>1581</v>
      </c>
      <c r="E258" s="19" t="s">
        <v>15</v>
      </c>
      <c r="F258" s="20" t="s">
        <v>1582</v>
      </c>
      <c r="G258" s="19" t="s">
        <v>1583</v>
      </c>
      <c r="H258" s="21" t="s">
        <v>1584</v>
      </c>
      <c r="I258" s="21" t="s">
        <v>1585</v>
      </c>
      <c r="J258" s="21" t="s">
        <v>1586</v>
      </c>
      <c r="K258" s="21" t="s">
        <v>534</v>
      </c>
      <c r="L258" s="21" t="s">
        <v>45</v>
      </c>
      <c r="M258" s="22" t="s">
        <v>320</v>
      </c>
      <c r="N258" s="22" t="s">
        <v>269</v>
      </c>
      <c r="O258" s="22" t="s">
        <v>270</v>
      </c>
      <c r="P258" s="21" t="s">
        <v>271</v>
      </c>
    </row>
    <row r="259" customFormat="false" ht="16.5" hidden="false" customHeight="false" outlineLevel="0" collapsed="false">
      <c r="A259" s="16" t="str">
        <f aca="false">IF(ISBLANK(H259) = TRUE(), "", IF(LEN(H259)&lt;&gt;13,"เลขบัตรผิด", IF(MOD(11-MOD(SUMPRODUCT(--MID(H259,ROW($1:$12),1),14-ROW($1:$12)),11),10)-RIGHT(H259) = 0,"","เลขบัตรผิด")))</f>
        <v/>
      </c>
      <c r="B259" s="17" t="s">
        <v>32</v>
      </c>
      <c r="C259" s="18" t="s">
        <v>1520</v>
      </c>
      <c r="D259" s="18" t="s">
        <v>1587</v>
      </c>
      <c r="E259" s="19" t="s">
        <v>12</v>
      </c>
      <c r="F259" s="20" t="s">
        <v>483</v>
      </c>
      <c r="G259" s="19" t="s">
        <v>1588</v>
      </c>
      <c r="H259" s="21" t="s">
        <v>1589</v>
      </c>
      <c r="I259" s="21" t="s">
        <v>635</v>
      </c>
      <c r="J259" s="22"/>
      <c r="K259" s="21" t="s">
        <v>756</v>
      </c>
      <c r="L259" s="21" t="s">
        <v>45</v>
      </c>
      <c r="M259" s="22" t="s">
        <v>202</v>
      </c>
      <c r="N259" s="22" t="s">
        <v>42</v>
      </c>
      <c r="O259" s="22" t="s">
        <v>43</v>
      </c>
      <c r="P259" s="21" t="s">
        <v>44</v>
      </c>
    </row>
    <row r="260" customFormat="false" ht="16.5" hidden="false" customHeight="false" outlineLevel="0" collapsed="false">
      <c r="A260" s="16" t="str">
        <f aca="false">IF(ISBLANK(H260) = TRUE(), "", IF(LEN(H260)&lt;&gt;13,"เลขบัตรผิด", IF(MOD(11-MOD(SUMPRODUCT(--MID(H260,ROW($1:$12),1),14-ROW($1:$12)),11),10)-RIGHT(H260) = 0,"","เลขบัตรผิด")))</f>
        <v/>
      </c>
      <c r="B260" s="17" t="s">
        <v>32</v>
      </c>
      <c r="C260" s="18" t="s">
        <v>1590</v>
      </c>
      <c r="D260" s="18" t="s">
        <v>1591</v>
      </c>
      <c r="E260" s="19" t="s">
        <v>15</v>
      </c>
      <c r="F260" s="20" t="s">
        <v>1592</v>
      </c>
      <c r="G260" s="19" t="s">
        <v>1593</v>
      </c>
      <c r="H260" s="21" t="s">
        <v>1594</v>
      </c>
      <c r="I260" s="21" t="s">
        <v>1595</v>
      </c>
      <c r="J260" s="21" t="s">
        <v>1596</v>
      </c>
      <c r="K260" s="21" t="s">
        <v>154</v>
      </c>
      <c r="L260" s="21" t="s">
        <v>34</v>
      </c>
      <c r="M260" s="22" t="s">
        <v>217</v>
      </c>
      <c r="N260" s="22" t="s">
        <v>42</v>
      </c>
      <c r="O260" s="22" t="s">
        <v>43</v>
      </c>
      <c r="P260" s="21" t="s">
        <v>44</v>
      </c>
    </row>
    <row r="261" customFormat="false" ht="16.5" hidden="false" customHeight="false" outlineLevel="0" collapsed="false">
      <c r="A261" s="16" t="str">
        <f aca="false">IF(ISBLANK(H261) = TRUE(), "", IF(LEN(H261)&lt;&gt;13,"เลขบัตรผิด", IF(MOD(11-MOD(SUMPRODUCT(--MID(H261,ROW($1:$12),1),14-ROW($1:$12)),11),10)-RIGHT(H261) = 0,"","เลขบัตรผิด")))</f>
        <v/>
      </c>
      <c r="B261" s="17" t="s">
        <v>32</v>
      </c>
      <c r="C261" s="18" t="s">
        <v>1590</v>
      </c>
      <c r="D261" s="18" t="s">
        <v>1597</v>
      </c>
      <c r="E261" s="19" t="s">
        <v>12</v>
      </c>
      <c r="F261" s="20" t="s">
        <v>1598</v>
      </c>
      <c r="G261" s="19" t="s">
        <v>1599</v>
      </c>
      <c r="H261" s="21" t="s">
        <v>1600</v>
      </c>
      <c r="I261" s="21" t="s">
        <v>1601</v>
      </c>
      <c r="J261" s="21" t="s">
        <v>1602</v>
      </c>
      <c r="K261" s="21" t="s">
        <v>461</v>
      </c>
      <c r="L261" s="21" t="s">
        <v>73</v>
      </c>
      <c r="M261" s="22" t="s">
        <v>138</v>
      </c>
      <c r="N261" s="22" t="s">
        <v>42</v>
      </c>
      <c r="O261" s="22" t="s">
        <v>43</v>
      </c>
      <c r="P261" s="21" t="s">
        <v>44</v>
      </c>
    </row>
    <row r="262" customFormat="false" ht="16.5" hidden="false" customHeight="false" outlineLevel="0" collapsed="false">
      <c r="A262" s="16" t="str">
        <f aca="false">IF(ISBLANK(H262) = TRUE(), "", IF(LEN(H262)&lt;&gt;13,"เลขบัตรผิด", IF(MOD(11-MOD(SUMPRODUCT(--MID(H262,ROW($1:$12),1),14-ROW($1:$12)),11),10)-RIGHT(H262) = 0,"","เลขบัตรผิด")))</f>
        <v/>
      </c>
      <c r="B262" s="17" t="s">
        <v>32</v>
      </c>
      <c r="C262" s="18" t="s">
        <v>1590</v>
      </c>
      <c r="D262" s="18" t="s">
        <v>1603</v>
      </c>
      <c r="E262" s="19" t="s">
        <v>15</v>
      </c>
      <c r="F262" s="20" t="s">
        <v>1604</v>
      </c>
      <c r="G262" s="19" t="s">
        <v>1605</v>
      </c>
      <c r="H262" s="21" t="s">
        <v>1606</v>
      </c>
      <c r="I262" s="21" t="s">
        <v>1607</v>
      </c>
      <c r="J262" s="21" t="s">
        <v>1608</v>
      </c>
      <c r="K262" s="21" t="s">
        <v>699</v>
      </c>
      <c r="L262" s="21" t="s">
        <v>45</v>
      </c>
      <c r="M262" s="22" t="s">
        <v>41</v>
      </c>
      <c r="N262" s="22" t="s">
        <v>42</v>
      </c>
      <c r="O262" s="22" t="s">
        <v>43</v>
      </c>
      <c r="P262" s="21" t="s">
        <v>44</v>
      </c>
    </row>
    <row r="263" customFormat="false" ht="16.5" hidden="false" customHeight="false" outlineLevel="0" collapsed="false">
      <c r="A263" s="16" t="str">
        <f aca="false">IF(ISBLANK(H263) = TRUE(), "", IF(LEN(H263)&lt;&gt;13,"เลขบัตรผิด", IF(MOD(11-MOD(SUMPRODUCT(--MID(H263,ROW($1:$12),1),14-ROW($1:$12)),11),10)-RIGHT(H263) = 0,"","เลขบัตรผิด")))</f>
        <v/>
      </c>
      <c r="B263" s="17" t="s">
        <v>32</v>
      </c>
      <c r="C263" s="18" t="s">
        <v>1590</v>
      </c>
      <c r="D263" s="18" t="s">
        <v>1609</v>
      </c>
      <c r="E263" s="19" t="s">
        <v>15</v>
      </c>
      <c r="F263" s="20" t="s">
        <v>1610</v>
      </c>
      <c r="G263" s="19" t="s">
        <v>1611</v>
      </c>
      <c r="H263" s="21" t="s">
        <v>1612</v>
      </c>
      <c r="I263" s="21" t="s">
        <v>1027</v>
      </c>
      <c r="J263" s="21" t="s">
        <v>1613</v>
      </c>
      <c r="K263" s="21" t="s">
        <v>461</v>
      </c>
      <c r="L263" s="21" t="s">
        <v>84</v>
      </c>
      <c r="M263" s="22" t="s">
        <v>766</v>
      </c>
      <c r="N263" s="22" t="s">
        <v>82</v>
      </c>
      <c r="O263" s="22" t="s">
        <v>43</v>
      </c>
      <c r="P263" s="21" t="s">
        <v>83</v>
      </c>
    </row>
    <row r="264" customFormat="false" ht="16.5" hidden="false" customHeight="false" outlineLevel="0" collapsed="false">
      <c r="A264" s="16" t="str">
        <f aca="false">IF(ISBLANK(H264) = TRUE(), "", IF(LEN(H264)&lt;&gt;13,"เลขบัตรผิด", IF(MOD(11-MOD(SUMPRODUCT(--MID(H264,ROW($1:$12),1),14-ROW($1:$12)),11),10)-RIGHT(H264) = 0,"","เลขบัตรผิด")))</f>
        <v/>
      </c>
      <c r="B264" s="17" t="s">
        <v>32</v>
      </c>
      <c r="C264" s="18" t="s">
        <v>1590</v>
      </c>
      <c r="D264" s="18" t="s">
        <v>144</v>
      </c>
      <c r="E264" s="19" t="s">
        <v>15</v>
      </c>
      <c r="F264" s="20" t="s">
        <v>1614</v>
      </c>
      <c r="G264" s="19" t="s">
        <v>1615</v>
      </c>
      <c r="H264" s="21" t="s">
        <v>1616</v>
      </c>
      <c r="I264" s="21" t="s">
        <v>1197</v>
      </c>
      <c r="J264" s="21" t="s">
        <v>1617</v>
      </c>
      <c r="K264" s="21" t="s">
        <v>1618</v>
      </c>
      <c r="L264" s="21" t="s">
        <v>73</v>
      </c>
      <c r="M264" s="22" t="s">
        <v>356</v>
      </c>
      <c r="N264" s="22" t="s">
        <v>328</v>
      </c>
      <c r="O264" s="22" t="s">
        <v>43</v>
      </c>
      <c r="P264" s="21" t="s">
        <v>357</v>
      </c>
    </row>
    <row r="265" customFormat="false" ht="16.5" hidden="false" customHeight="false" outlineLevel="0" collapsed="false">
      <c r="A265" s="16" t="str">
        <f aca="false">IF(ISBLANK(H265) = TRUE(), "", IF(LEN(H265)&lt;&gt;13,"เลขบัตรผิด", IF(MOD(11-MOD(SUMPRODUCT(--MID(H265,ROW($1:$12),1),14-ROW($1:$12)),11),10)-RIGHT(H265) = 0,"","เลขบัตรผิด")))</f>
        <v/>
      </c>
      <c r="B265" s="17" t="s">
        <v>32</v>
      </c>
      <c r="C265" s="18" t="s">
        <v>1590</v>
      </c>
      <c r="D265" s="18" t="s">
        <v>1619</v>
      </c>
      <c r="E265" s="19" t="s">
        <v>15</v>
      </c>
      <c r="F265" s="20" t="s">
        <v>1620</v>
      </c>
      <c r="G265" s="19" t="s">
        <v>1621</v>
      </c>
      <c r="H265" s="21" t="s">
        <v>1622</v>
      </c>
      <c r="I265" s="21" t="s">
        <v>753</v>
      </c>
      <c r="J265" s="21" t="s">
        <v>1623</v>
      </c>
      <c r="K265" s="21" t="s">
        <v>131</v>
      </c>
      <c r="L265" s="21" t="s">
        <v>123</v>
      </c>
      <c r="M265" s="22" t="s">
        <v>623</v>
      </c>
      <c r="N265" s="22" t="s">
        <v>42</v>
      </c>
      <c r="O265" s="22" t="s">
        <v>43</v>
      </c>
      <c r="P265" s="21" t="s">
        <v>44</v>
      </c>
    </row>
    <row r="266" customFormat="false" ht="16.5" hidden="false" customHeight="false" outlineLevel="0" collapsed="false">
      <c r="A266" s="16" t="str">
        <f aca="false">IF(ISBLANK(H266) = TRUE(), "", IF(LEN(H266)&lt;&gt;13,"เลขบัตรผิด", IF(MOD(11-MOD(SUMPRODUCT(--MID(H266,ROW($1:$12),1),14-ROW($1:$12)),11),10)-RIGHT(H266) = 0,"","เลขบัตรผิด")))</f>
        <v/>
      </c>
      <c r="B266" s="17" t="s">
        <v>32</v>
      </c>
      <c r="C266" s="18" t="s">
        <v>1590</v>
      </c>
      <c r="D266" s="18" t="s">
        <v>1624</v>
      </c>
      <c r="E266" s="19" t="s">
        <v>15</v>
      </c>
      <c r="F266" s="20" t="s">
        <v>1625</v>
      </c>
      <c r="G266" s="19" t="s">
        <v>1626</v>
      </c>
      <c r="H266" s="21" t="s">
        <v>1627</v>
      </c>
      <c r="I266" s="21" t="s">
        <v>1628</v>
      </c>
      <c r="J266" s="21" t="s">
        <v>1629</v>
      </c>
      <c r="K266" s="21" t="s">
        <v>1630</v>
      </c>
      <c r="L266" s="21" t="s">
        <v>34</v>
      </c>
      <c r="M266" s="22" t="s">
        <v>289</v>
      </c>
      <c r="N266" s="22" t="s">
        <v>42</v>
      </c>
      <c r="O266" s="22" t="s">
        <v>43</v>
      </c>
      <c r="P266" s="21" t="s">
        <v>44</v>
      </c>
    </row>
    <row r="267" customFormat="false" ht="16.5" hidden="false" customHeight="false" outlineLevel="0" collapsed="false">
      <c r="A267" s="16" t="str">
        <f aca="false">IF(ISBLANK(H267) = TRUE(), "", IF(LEN(H267)&lt;&gt;13,"เลขบัตรผิด", IF(MOD(11-MOD(SUMPRODUCT(--MID(H267,ROW($1:$12),1),14-ROW($1:$12)),11),10)-RIGHT(H267) = 0,"","เลขบัตรผิด")))</f>
        <v/>
      </c>
      <c r="B267" s="17" t="s">
        <v>32</v>
      </c>
      <c r="C267" s="18" t="s">
        <v>1590</v>
      </c>
      <c r="D267" s="18" t="s">
        <v>1631</v>
      </c>
      <c r="E267" s="19" t="s">
        <v>12</v>
      </c>
      <c r="F267" s="20" t="s">
        <v>1632</v>
      </c>
      <c r="G267" s="19" t="s">
        <v>1633</v>
      </c>
      <c r="H267" s="21" t="s">
        <v>1634</v>
      </c>
      <c r="I267" s="21" t="s">
        <v>1635</v>
      </c>
      <c r="J267" s="21" t="s">
        <v>1636</v>
      </c>
      <c r="K267" s="21" t="s">
        <v>239</v>
      </c>
      <c r="L267" s="21" t="s">
        <v>55</v>
      </c>
      <c r="M267" s="22" t="s">
        <v>320</v>
      </c>
      <c r="N267" s="22" t="s">
        <v>269</v>
      </c>
      <c r="O267" s="22" t="s">
        <v>270</v>
      </c>
      <c r="P267" s="21" t="s">
        <v>271</v>
      </c>
    </row>
    <row r="268" customFormat="false" ht="16.5" hidden="false" customHeight="false" outlineLevel="0" collapsed="false">
      <c r="A268" s="16" t="str">
        <f aca="false">IF(ISBLANK(H268) = TRUE(), "", IF(LEN(H268)&lt;&gt;13,"เลขบัตรผิด", IF(MOD(11-MOD(SUMPRODUCT(--MID(H268,ROW($1:$12),1),14-ROW($1:$12)),11),10)-RIGHT(H268) = 0,"","เลขบัตรผิด")))</f>
        <v/>
      </c>
      <c r="B268" s="17" t="s">
        <v>32</v>
      </c>
      <c r="C268" s="18" t="s">
        <v>1590</v>
      </c>
      <c r="D268" s="18" t="s">
        <v>1637</v>
      </c>
      <c r="E268" s="19" t="s">
        <v>15</v>
      </c>
      <c r="F268" s="20" t="s">
        <v>1638</v>
      </c>
      <c r="G268" s="19" t="s">
        <v>1639</v>
      </c>
      <c r="H268" s="21" t="s">
        <v>1640</v>
      </c>
      <c r="I268" s="21" t="s">
        <v>1641</v>
      </c>
      <c r="J268" s="21" t="s">
        <v>1642</v>
      </c>
      <c r="K268" s="21" t="s">
        <v>1643</v>
      </c>
      <c r="L268" s="21" t="s">
        <v>55</v>
      </c>
      <c r="M268" s="22" t="s">
        <v>766</v>
      </c>
      <c r="N268" s="22" t="s">
        <v>82</v>
      </c>
      <c r="O268" s="22" t="s">
        <v>43</v>
      </c>
      <c r="P268" s="21" t="s">
        <v>83</v>
      </c>
    </row>
    <row r="269" customFormat="false" ht="16.5" hidden="false" customHeight="false" outlineLevel="0" collapsed="false">
      <c r="A269" s="16" t="str">
        <f aca="false">IF(ISBLANK(H269) = TRUE(), "", IF(LEN(H269)&lt;&gt;13,"เลขบัตรผิด", IF(MOD(11-MOD(SUMPRODUCT(--MID(H269,ROW($1:$12),1),14-ROW($1:$12)),11),10)-RIGHT(H269) = 0,"","เลขบัตรผิด")))</f>
        <v/>
      </c>
      <c r="B269" s="17" t="s">
        <v>32</v>
      </c>
      <c r="C269" s="18" t="s">
        <v>1590</v>
      </c>
      <c r="D269" s="18" t="s">
        <v>1644</v>
      </c>
      <c r="E269" s="19" t="s">
        <v>15</v>
      </c>
      <c r="F269" s="20" t="s">
        <v>1645</v>
      </c>
      <c r="G269" s="19" t="s">
        <v>1646</v>
      </c>
      <c r="H269" s="21" t="s">
        <v>1647</v>
      </c>
      <c r="I269" s="21" t="s">
        <v>1648</v>
      </c>
      <c r="J269" s="21" t="s">
        <v>1649</v>
      </c>
      <c r="K269" s="21" t="s">
        <v>767</v>
      </c>
      <c r="L269" s="21" t="s">
        <v>45</v>
      </c>
      <c r="M269" s="22" t="s">
        <v>1650</v>
      </c>
      <c r="N269" s="22" t="s">
        <v>328</v>
      </c>
      <c r="O269" s="22" t="s">
        <v>43</v>
      </c>
      <c r="P269" s="21" t="s">
        <v>357</v>
      </c>
    </row>
    <row r="270" customFormat="false" ht="16.5" hidden="false" customHeight="false" outlineLevel="0" collapsed="false">
      <c r="A270" s="16" t="str">
        <f aca="false">IF(ISBLANK(H270) = TRUE(), "", IF(LEN(H270)&lt;&gt;13,"เลขบัตรผิด", IF(MOD(11-MOD(SUMPRODUCT(--MID(H270,ROW($1:$12),1),14-ROW($1:$12)),11),10)-RIGHT(H270) = 0,"","เลขบัตรผิด")))</f>
        <v/>
      </c>
      <c r="B270" s="17" t="s">
        <v>32</v>
      </c>
      <c r="C270" s="18" t="s">
        <v>1590</v>
      </c>
      <c r="D270" s="18" t="s">
        <v>1651</v>
      </c>
      <c r="E270" s="19" t="s">
        <v>15</v>
      </c>
      <c r="F270" s="20" t="s">
        <v>1652</v>
      </c>
      <c r="G270" s="19" t="s">
        <v>437</v>
      </c>
      <c r="H270" s="21" t="s">
        <v>1653</v>
      </c>
      <c r="I270" s="21" t="s">
        <v>1654</v>
      </c>
      <c r="J270" s="21" t="s">
        <v>1655</v>
      </c>
      <c r="K270" s="21" t="s">
        <v>1193</v>
      </c>
      <c r="L270" s="21" t="s">
        <v>34</v>
      </c>
      <c r="M270" s="22" t="s">
        <v>279</v>
      </c>
      <c r="N270" s="22" t="s">
        <v>280</v>
      </c>
      <c r="O270" s="22" t="s">
        <v>270</v>
      </c>
      <c r="P270" s="21" t="s">
        <v>281</v>
      </c>
    </row>
    <row r="271" customFormat="false" ht="16.5" hidden="false" customHeight="false" outlineLevel="0" collapsed="false">
      <c r="A271" s="16" t="str">
        <f aca="false">IF(ISBLANK(H271) = TRUE(), "", IF(LEN(H271)&lt;&gt;13,"เลขบัตรผิด", IF(MOD(11-MOD(SUMPRODUCT(--MID(H271,ROW($1:$12),1),14-ROW($1:$12)),11),10)-RIGHT(H271) = 0,"","เลขบัตรผิด")))</f>
        <v/>
      </c>
      <c r="B271" s="17" t="s">
        <v>32</v>
      </c>
      <c r="C271" s="18" t="s">
        <v>1590</v>
      </c>
      <c r="D271" s="18" t="s">
        <v>1656</v>
      </c>
      <c r="E271" s="19" t="s">
        <v>12</v>
      </c>
      <c r="F271" s="20" t="s">
        <v>1657</v>
      </c>
      <c r="G271" s="19" t="s">
        <v>1658</v>
      </c>
      <c r="H271" s="21" t="s">
        <v>1659</v>
      </c>
      <c r="I271" s="21" t="s">
        <v>1660</v>
      </c>
      <c r="J271" s="21" t="s">
        <v>1661</v>
      </c>
      <c r="K271" s="21" t="s">
        <v>123</v>
      </c>
      <c r="L271" s="21" t="s">
        <v>72</v>
      </c>
      <c r="M271" s="22" t="s">
        <v>217</v>
      </c>
      <c r="N271" s="22" t="s">
        <v>42</v>
      </c>
      <c r="O271" s="22" t="s">
        <v>43</v>
      </c>
      <c r="P271" s="21" t="s">
        <v>44</v>
      </c>
    </row>
    <row r="272" customFormat="false" ht="16.5" hidden="false" customHeight="false" outlineLevel="0" collapsed="false">
      <c r="A272" s="16" t="str">
        <f aca="false">IF(ISBLANK(H272) = TRUE(), "", IF(LEN(H272)&lt;&gt;13,"เลขบัตรผิด", IF(MOD(11-MOD(SUMPRODUCT(--MID(H272,ROW($1:$12),1),14-ROW($1:$12)),11),10)-RIGHT(H272) = 0,"","เลขบัตรผิด")))</f>
        <v/>
      </c>
      <c r="B272" s="17" t="s">
        <v>32</v>
      </c>
      <c r="C272" s="18" t="s">
        <v>1590</v>
      </c>
      <c r="D272" s="18" t="s">
        <v>1662</v>
      </c>
      <c r="E272" s="19" t="s">
        <v>12</v>
      </c>
      <c r="F272" s="20" t="s">
        <v>1663</v>
      </c>
      <c r="G272" s="19" t="s">
        <v>1664</v>
      </c>
      <c r="H272" s="21" t="s">
        <v>1665</v>
      </c>
      <c r="I272" s="21" t="s">
        <v>1666</v>
      </c>
      <c r="J272" s="21" t="s">
        <v>1667</v>
      </c>
      <c r="K272" s="21" t="s">
        <v>495</v>
      </c>
      <c r="L272" s="21" t="s">
        <v>45</v>
      </c>
      <c r="M272" s="22" t="s">
        <v>81</v>
      </c>
      <c r="N272" s="22" t="s">
        <v>82</v>
      </c>
      <c r="O272" s="22" t="s">
        <v>43</v>
      </c>
      <c r="P272" s="21" t="s">
        <v>83</v>
      </c>
    </row>
    <row r="273" customFormat="false" ht="16.5" hidden="false" customHeight="false" outlineLevel="0" collapsed="false">
      <c r="A273" s="16" t="str">
        <f aca="false">IF(ISBLANK(H273) = TRUE(), "", IF(LEN(H273)&lt;&gt;13,"เลขบัตรผิด", IF(MOD(11-MOD(SUMPRODUCT(--MID(H273,ROW($1:$12),1),14-ROW($1:$12)),11),10)-RIGHT(H273) = 0,"","เลขบัตรผิด")))</f>
        <v/>
      </c>
      <c r="B273" s="17" t="s">
        <v>32</v>
      </c>
      <c r="C273" s="18" t="s">
        <v>1590</v>
      </c>
      <c r="D273" s="18" t="s">
        <v>1668</v>
      </c>
      <c r="E273" s="19" t="s">
        <v>15</v>
      </c>
      <c r="F273" s="20" t="s">
        <v>1669</v>
      </c>
      <c r="G273" s="19" t="s">
        <v>1670</v>
      </c>
      <c r="H273" s="21" t="s">
        <v>1671</v>
      </c>
      <c r="I273" s="21" t="s">
        <v>1672</v>
      </c>
      <c r="J273" s="21" t="s">
        <v>1673</v>
      </c>
      <c r="K273" s="21" t="s">
        <v>151</v>
      </c>
      <c r="L273" s="21" t="s">
        <v>72</v>
      </c>
      <c r="M273" s="22" t="s">
        <v>41</v>
      </c>
      <c r="N273" s="22" t="s">
        <v>42</v>
      </c>
      <c r="O273" s="22" t="s">
        <v>43</v>
      </c>
      <c r="P273" s="21" t="s">
        <v>44</v>
      </c>
    </row>
    <row r="274" customFormat="false" ht="16.5" hidden="false" customHeight="false" outlineLevel="0" collapsed="false">
      <c r="A274" s="16" t="str">
        <f aca="false">IF(ISBLANK(H274) = TRUE(), "", IF(LEN(H274)&lt;&gt;13,"เลขบัตรผิด", IF(MOD(11-MOD(SUMPRODUCT(--MID(H274,ROW($1:$12),1),14-ROW($1:$12)),11),10)-RIGHT(H274) = 0,"","เลขบัตรผิด")))</f>
        <v/>
      </c>
      <c r="B274" s="17" t="s">
        <v>32</v>
      </c>
      <c r="C274" s="18" t="s">
        <v>1590</v>
      </c>
      <c r="D274" s="18" t="s">
        <v>1674</v>
      </c>
      <c r="E274" s="19" t="s">
        <v>15</v>
      </c>
      <c r="F274" s="20" t="s">
        <v>1675</v>
      </c>
      <c r="G274" s="19" t="s">
        <v>1676</v>
      </c>
      <c r="H274" s="21" t="s">
        <v>1677</v>
      </c>
      <c r="I274" s="21" t="s">
        <v>882</v>
      </c>
      <c r="J274" s="21" t="s">
        <v>1678</v>
      </c>
      <c r="K274" s="21" t="s">
        <v>1477</v>
      </c>
      <c r="L274" s="21" t="s">
        <v>73</v>
      </c>
      <c r="M274" s="22" t="s">
        <v>1679</v>
      </c>
      <c r="N274" s="22" t="s">
        <v>1680</v>
      </c>
      <c r="O274" s="22" t="s">
        <v>270</v>
      </c>
      <c r="P274" s="21" t="s">
        <v>1681</v>
      </c>
    </row>
    <row r="275" customFormat="false" ht="16.5" hidden="false" customHeight="false" outlineLevel="0" collapsed="false">
      <c r="A275" s="16" t="str">
        <f aca="false">IF(ISBLANK(H275) = TRUE(), "", IF(LEN(H275)&lt;&gt;13,"เลขบัตรผิด", IF(MOD(11-MOD(SUMPRODUCT(--MID(H275,ROW($1:$12),1),14-ROW($1:$12)),11),10)-RIGHT(H275) = 0,"","เลขบัตรผิด")))</f>
        <v/>
      </c>
      <c r="B275" s="17" t="s">
        <v>32</v>
      </c>
      <c r="C275" s="18" t="s">
        <v>1590</v>
      </c>
      <c r="D275" s="18" t="s">
        <v>1682</v>
      </c>
      <c r="E275" s="19" t="s">
        <v>15</v>
      </c>
      <c r="F275" s="20" t="s">
        <v>1683</v>
      </c>
      <c r="G275" s="19" t="s">
        <v>1684</v>
      </c>
      <c r="H275" s="21" t="s">
        <v>1685</v>
      </c>
      <c r="I275" s="21" t="s">
        <v>1686</v>
      </c>
      <c r="J275" s="21" t="s">
        <v>1687</v>
      </c>
      <c r="K275" s="21" t="s">
        <v>630</v>
      </c>
      <c r="L275" s="21" t="s">
        <v>34</v>
      </c>
      <c r="M275" s="22" t="s">
        <v>460</v>
      </c>
      <c r="N275" s="22" t="s">
        <v>42</v>
      </c>
      <c r="O275" s="22" t="s">
        <v>43</v>
      </c>
      <c r="P275" s="21" t="s">
        <v>44</v>
      </c>
    </row>
    <row r="276" customFormat="false" ht="16.5" hidden="false" customHeight="false" outlineLevel="0" collapsed="false">
      <c r="A276" s="16" t="str">
        <f aca="false">IF(ISBLANK(H276) = TRUE(), "", IF(LEN(H276)&lt;&gt;13,"เลขบัตรผิด", IF(MOD(11-MOD(SUMPRODUCT(--MID(H276,ROW($1:$12),1),14-ROW($1:$12)),11),10)-RIGHT(H276) = 0,"","เลขบัตรผิด")))</f>
        <v/>
      </c>
      <c r="B276" s="17" t="s">
        <v>32</v>
      </c>
      <c r="C276" s="18" t="s">
        <v>1590</v>
      </c>
      <c r="D276" s="18" t="s">
        <v>1688</v>
      </c>
      <c r="E276" s="19" t="s">
        <v>15</v>
      </c>
      <c r="F276" s="20" t="s">
        <v>1689</v>
      </c>
      <c r="G276" s="19" t="s">
        <v>1690</v>
      </c>
      <c r="H276" s="21" t="s">
        <v>1691</v>
      </c>
      <c r="I276" s="21" t="s">
        <v>1692</v>
      </c>
      <c r="J276" s="21" t="s">
        <v>1693</v>
      </c>
      <c r="K276" s="21" t="s">
        <v>107</v>
      </c>
      <c r="L276" s="21" t="s">
        <v>73</v>
      </c>
      <c r="M276" s="22" t="s">
        <v>766</v>
      </c>
      <c r="N276" s="22" t="s">
        <v>82</v>
      </c>
      <c r="O276" s="22" t="s">
        <v>43</v>
      </c>
      <c r="P276" s="21" t="s">
        <v>83</v>
      </c>
    </row>
    <row r="277" customFormat="false" ht="16.5" hidden="false" customHeight="false" outlineLevel="0" collapsed="false">
      <c r="A277" s="16" t="str">
        <f aca="false">IF(ISBLANK(H277) = TRUE(), "", IF(LEN(H277)&lt;&gt;13,"เลขบัตรผิด", IF(MOD(11-MOD(SUMPRODUCT(--MID(H277,ROW($1:$12),1),14-ROW($1:$12)),11),10)-RIGHT(H277) = 0,"","เลขบัตรผิด")))</f>
        <v/>
      </c>
      <c r="B277" s="17" t="s">
        <v>32</v>
      </c>
      <c r="C277" s="18" t="s">
        <v>1590</v>
      </c>
      <c r="D277" s="18" t="s">
        <v>1694</v>
      </c>
      <c r="E277" s="19" t="s">
        <v>15</v>
      </c>
      <c r="F277" s="20" t="s">
        <v>1695</v>
      </c>
      <c r="G277" s="19" t="s">
        <v>1696</v>
      </c>
      <c r="H277" s="21" t="s">
        <v>1697</v>
      </c>
      <c r="I277" s="21" t="s">
        <v>1698</v>
      </c>
      <c r="J277" s="21" t="s">
        <v>1699</v>
      </c>
      <c r="K277" s="21" t="s">
        <v>1700</v>
      </c>
      <c r="L277" s="21" t="s">
        <v>34</v>
      </c>
      <c r="M277" s="22" t="s">
        <v>766</v>
      </c>
      <c r="N277" s="22" t="s">
        <v>82</v>
      </c>
      <c r="O277" s="22" t="s">
        <v>43</v>
      </c>
      <c r="P277" s="21" t="s">
        <v>83</v>
      </c>
    </row>
    <row r="278" customFormat="false" ht="16.5" hidden="false" customHeight="false" outlineLevel="0" collapsed="false">
      <c r="A278" s="16" t="str">
        <f aca="false">IF(ISBLANK(H278) = TRUE(), "", IF(LEN(H278)&lt;&gt;13,"เลขบัตรผิด", IF(MOD(11-MOD(SUMPRODUCT(--MID(H278,ROW($1:$12),1),14-ROW($1:$12)),11),10)-RIGHT(H278) = 0,"","เลขบัตรผิด")))</f>
        <v/>
      </c>
      <c r="B278" s="17" t="s">
        <v>32</v>
      </c>
      <c r="C278" s="18" t="s">
        <v>1590</v>
      </c>
      <c r="D278" s="18" t="s">
        <v>1701</v>
      </c>
      <c r="E278" s="19" t="s">
        <v>15</v>
      </c>
      <c r="F278" s="20" t="s">
        <v>1702</v>
      </c>
      <c r="G278" s="19" t="s">
        <v>1703</v>
      </c>
      <c r="H278" s="21" t="s">
        <v>1704</v>
      </c>
      <c r="I278" s="21" t="s">
        <v>381</v>
      </c>
      <c r="J278" s="21" t="s">
        <v>1705</v>
      </c>
      <c r="K278" s="21" t="s">
        <v>180</v>
      </c>
      <c r="L278" s="21" t="s">
        <v>101</v>
      </c>
      <c r="M278" s="22" t="s">
        <v>41</v>
      </c>
      <c r="N278" s="22" t="s">
        <v>42</v>
      </c>
      <c r="O278" s="22" t="s">
        <v>43</v>
      </c>
      <c r="P278" s="21" t="s">
        <v>44</v>
      </c>
    </row>
    <row r="279" customFormat="false" ht="16.5" hidden="false" customHeight="false" outlineLevel="0" collapsed="false">
      <c r="A279" s="16" t="str">
        <f aca="false">IF(ISBLANK(H279) = TRUE(), "", IF(LEN(H279)&lt;&gt;13,"เลขบัตรผิด", IF(MOD(11-MOD(SUMPRODUCT(--MID(H279,ROW($1:$12),1),14-ROW($1:$12)),11),10)-RIGHT(H279) = 0,"","เลขบัตรผิด")))</f>
        <v/>
      </c>
      <c r="B279" s="17" t="s">
        <v>32</v>
      </c>
      <c r="C279" s="18" t="s">
        <v>1590</v>
      </c>
      <c r="D279" s="18" t="s">
        <v>1706</v>
      </c>
      <c r="E279" s="19" t="s">
        <v>15</v>
      </c>
      <c r="F279" s="20" t="s">
        <v>1707</v>
      </c>
      <c r="G279" s="19" t="s">
        <v>430</v>
      </c>
      <c r="H279" s="21" t="s">
        <v>1708</v>
      </c>
      <c r="I279" s="21" t="s">
        <v>1186</v>
      </c>
      <c r="J279" s="21" t="s">
        <v>1709</v>
      </c>
      <c r="K279" s="21" t="s">
        <v>1710</v>
      </c>
      <c r="L279" s="21" t="s">
        <v>73</v>
      </c>
      <c r="M279" s="22" t="s">
        <v>356</v>
      </c>
      <c r="N279" s="22" t="s">
        <v>328</v>
      </c>
      <c r="O279" s="22" t="s">
        <v>43</v>
      </c>
      <c r="P279" s="21" t="s">
        <v>357</v>
      </c>
    </row>
    <row r="280" customFormat="false" ht="16.5" hidden="false" customHeight="false" outlineLevel="0" collapsed="false">
      <c r="A280" s="16" t="str">
        <f aca="false">IF(ISBLANK(H280) = TRUE(), "", IF(LEN(H280)&lt;&gt;13,"เลขบัตรผิด", IF(MOD(11-MOD(SUMPRODUCT(--MID(H280,ROW($1:$12),1),14-ROW($1:$12)),11),10)-RIGHT(H280) = 0,"","เลขบัตรผิด")))</f>
        <v/>
      </c>
      <c r="B280" s="17" t="s">
        <v>32</v>
      </c>
      <c r="C280" s="18" t="s">
        <v>1590</v>
      </c>
      <c r="D280" s="18" t="s">
        <v>1711</v>
      </c>
      <c r="E280" s="19" t="s">
        <v>15</v>
      </c>
      <c r="F280" s="20" t="s">
        <v>1712</v>
      </c>
      <c r="G280" s="19" t="s">
        <v>1713</v>
      </c>
      <c r="H280" s="21" t="s">
        <v>1714</v>
      </c>
      <c r="I280" s="21" t="s">
        <v>1715</v>
      </c>
      <c r="J280" s="22"/>
      <c r="K280" s="21" t="s">
        <v>267</v>
      </c>
      <c r="L280" s="21" t="s">
        <v>84</v>
      </c>
      <c r="M280" s="22" t="s">
        <v>460</v>
      </c>
      <c r="N280" s="22" t="s">
        <v>42</v>
      </c>
      <c r="O280" s="22" t="s">
        <v>43</v>
      </c>
      <c r="P280" s="21" t="s">
        <v>44</v>
      </c>
    </row>
    <row r="281" customFormat="false" ht="16.5" hidden="false" customHeight="false" outlineLevel="0" collapsed="false">
      <c r="A281" s="16" t="str">
        <f aca="false">IF(ISBLANK(H281) = TRUE(), "", IF(LEN(H281)&lt;&gt;13,"เลขบัตรผิด", IF(MOD(11-MOD(SUMPRODUCT(--MID(H281,ROW($1:$12),1),14-ROW($1:$12)),11),10)-RIGHT(H281) = 0,"","เลขบัตรผิด")))</f>
        <v/>
      </c>
      <c r="B281" s="17" t="s">
        <v>32</v>
      </c>
      <c r="C281" s="18" t="s">
        <v>1716</v>
      </c>
      <c r="D281" s="18" t="s">
        <v>1717</v>
      </c>
      <c r="E281" s="19" t="s">
        <v>12</v>
      </c>
      <c r="F281" s="20" t="s">
        <v>1718</v>
      </c>
      <c r="G281" s="19" t="s">
        <v>1719</v>
      </c>
      <c r="H281" s="21" t="s">
        <v>1720</v>
      </c>
      <c r="I281" s="21" t="s">
        <v>661</v>
      </c>
      <c r="J281" s="21" t="s">
        <v>1721</v>
      </c>
      <c r="K281" s="21" t="s">
        <v>902</v>
      </c>
      <c r="L281" s="21" t="s">
        <v>115</v>
      </c>
      <c r="M281" s="22" t="s">
        <v>320</v>
      </c>
      <c r="N281" s="22" t="s">
        <v>269</v>
      </c>
      <c r="O281" s="22" t="s">
        <v>270</v>
      </c>
      <c r="P281" s="21" t="s">
        <v>271</v>
      </c>
    </row>
    <row r="282" customFormat="false" ht="16.5" hidden="false" customHeight="false" outlineLevel="0" collapsed="false">
      <c r="A282" s="16" t="str">
        <f aca="false">IF(ISBLANK(H282) = TRUE(), "", IF(LEN(H282)&lt;&gt;13,"เลขบัตรผิด", IF(MOD(11-MOD(SUMPRODUCT(--MID(H282,ROW($1:$12),1),14-ROW($1:$12)),11),10)-RIGHT(H282) = 0,"","เลขบัตรผิด")))</f>
        <v/>
      </c>
      <c r="B282" s="17" t="s">
        <v>32</v>
      </c>
      <c r="C282" s="18" t="s">
        <v>1716</v>
      </c>
      <c r="D282" s="18" t="s">
        <v>896</v>
      </c>
      <c r="E282" s="19" t="s">
        <v>15</v>
      </c>
      <c r="F282" s="20" t="s">
        <v>1722</v>
      </c>
      <c r="G282" s="19" t="s">
        <v>1723</v>
      </c>
      <c r="H282" s="21" t="s">
        <v>1724</v>
      </c>
      <c r="I282" s="21" t="s">
        <v>870</v>
      </c>
      <c r="J282" s="21" t="s">
        <v>1725</v>
      </c>
      <c r="K282" s="21" t="s">
        <v>1726</v>
      </c>
      <c r="L282" s="21" t="s">
        <v>45</v>
      </c>
      <c r="M282" s="22" t="s">
        <v>152</v>
      </c>
      <c r="N282" s="22" t="s">
        <v>42</v>
      </c>
      <c r="O282" s="22" t="s">
        <v>43</v>
      </c>
      <c r="P282" s="21" t="s">
        <v>54</v>
      </c>
    </row>
    <row r="283" customFormat="false" ht="16.5" hidden="false" customHeight="false" outlineLevel="0" collapsed="false">
      <c r="A283" s="16" t="str">
        <f aca="false">IF(ISBLANK(H283) = TRUE(), "", IF(LEN(H283)&lt;&gt;13,"เลขบัตรผิด", IF(MOD(11-MOD(SUMPRODUCT(--MID(H283,ROW($1:$12),1),14-ROW($1:$12)),11),10)-RIGHT(H283) = 0,"","เลขบัตรผิด")))</f>
        <v/>
      </c>
      <c r="B283" s="17" t="s">
        <v>32</v>
      </c>
      <c r="C283" s="18" t="s">
        <v>1716</v>
      </c>
      <c r="D283" s="18" t="s">
        <v>1727</v>
      </c>
      <c r="E283" s="19" t="s">
        <v>15</v>
      </c>
      <c r="F283" s="20" t="s">
        <v>1728</v>
      </c>
      <c r="G283" s="19" t="s">
        <v>1729</v>
      </c>
      <c r="H283" s="21" t="s">
        <v>1730</v>
      </c>
      <c r="I283" s="21" t="s">
        <v>1731</v>
      </c>
      <c r="J283" s="21" t="s">
        <v>1732</v>
      </c>
      <c r="K283" s="21" t="s">
        <v>84</v>
      </c>
      <c r="L283" s="21" t="s">
        <v>108</v>
      </c>
      <c r="M283" s="22" t="s">
        <v>42</v>
      </c>
      <c r="N283" s="22" t="s">
        <v>42</v>
      </c>
      <c r="O283" s="22" t="s">
        <v>43</v>
      </c>
      <c r="P283" s="21" t="s">
        <v>44</v>
      </c>
    </row>
    <row r="284" customFormat="false" ht="16.5" hidden="false" customHeight="false" outlineLevel="0" collapsed="false">
      <c r="A284" s="16" t="str">
        <f aca="false">IF(ISBLANK(H284) = TRUE(), "", IF(LEN(H284)&lt;&gt;13,"เลขบัตรผิด", IF(MOD(11-MOD(SUMPRODUCT(--MID(H284,ROW($1:$12),1),14-ROW($1:$12)),11),10)-RIGHT(H284) = 0,"","เลขบัตรผิด")))</f>
        <v/>
      </c>
      <c r="B284" s="17" t="s">
        <v>32</v>
      </c>
      <c r="C284" s="18" t="s">
        <v>1716</v>
      </c>
      <c r="D284" s="18" t="s">
        <v>1733</v>
      </c>
      <c r="E284" s="19" t="s">
        <v>15</v>
      </c>
      <c r="F284" s="20" t="s">
        <v>1734</v>
      </c>
      <c r="G284" s="19" t="s">
        <v>1735</v>
      </c>
      <c r="H284" s="21" t="s">
        <v>1736</v>
      </c>
      <c r="I284" s="21" t="s">
        <v>1737</v>
      </c>
      <c r="J284" s="22"/>
      <c r="K284" s="21" t="s">
        <v>1738</v>
      </c>
      <c r="L284" s="21" t="s">
        <v>55</v>
      </c>
      <c r="M284" s="22" t="s">
        <v>202</v>
      </c>
      <c r="N284" s="22" t="s">
        <v>42</v>
      </c>
      <c r="O284" s="22" t="s">
        <v>43</v>
      </c>
      <c r="P284" s="21" t="s">
        <v>44</v>
      </c>
    </row>
    <row r="285" customFormat="false" ht="16.5" hidden="false" customHeight="false" outlineLevel="0" collapsed="false">
      <c r="A285" s="16" t="str">
        <f aca="false">IF(ISBLANK(H285) = TRUE(), "", IF(LEN(H285)&lt;&gt;13,"เลขบัตรผิด", IF(MOD(11-MOD(SUMPRODUCT(--MID(H285,ROW($1:$12),1),14-ROW($1:$12)),11),10)-RIGHT(H285) = 0,"","เลขบัตรผิด")))</f>
        <v/>
      </c>
      <c r="B285" s="17" t="s">
        <v>1739</v>
      </c>
      <c r="C285" s="18" t="s">
        <v>33</v>
      </c>
      <c r="D285" s="18" t="s">
        <v>1740</v>
      </c>
      <c r="E285" s="19" t="s">
        <v>12</v>
      </c>
      <c r="F285" s="20" t="s">
        <v>1741</v>
      </c>
      <c r="G285" s="19" t="s">
        <v>1742</v>
      </c>
      <c r="H285" s="21" t="s">
        <v>1743</v>
      </c>
      <c r="I285" s="21" t="s">
        <v>1744</v>
      </c>
      <c r="J285" s="22"/>
      <c r="K285" s="21" t="s">
        <v>902</v>
      </c>
      <c r="L285" s="21" t="s">
        <v>45</v>
      </c>
      <c r="M285" s="22" t="s">
        <v>62</v>
      </c>
      <c r="N285" s="22" t="s">
        <v>63</v>
      </c>
      <c r="O285" s="22" t="s">
        <v>43</v>
      </c>
      <c r="P285" s="21" t="s">
        <v>64</v>
      </c>
    </row>
    <row r="286" customFormat="false" ht="16.5" hidden="false" customHeight="false" outlineLevel="0" collapsed="false">
      <c r="A286" s="16" t="str">
        <f aca="false">IF(ISBLANK(H286) = TRUE(), "", IF(LEN(H286)&lt;&gt;13,"เลขบัตรผิด", IF(MOD(11-MOD(SUMPRODUCT(--MID(H286,ROW($1:$12),1),14-ROW($1:$12)),11),10)-RIGHT(H286) = 0,"","เลขบัตรผิด")))</f>
        <v/>
      </c>
      <c r="B286" s="17" t="s">
        <v>1739</v>
      </c>
      <c r="C286" s="18" t="s">
        <v>33</v>
      </c>
      <c r="D286" s="18" t="s">
        <v>1745</v>
      </c>
      <c r="E286" s="19" t="s">
        <v>12</v>
      </c>
      <c r="F286" s="20" t="s">
        <v>56</v>
      </c>
      <c r="G286" s="19" t="s">
        <v>1746</v>
      </c>
      <c r="H286" s="21" t="s">
        <v>1747</v>
      </c>
      <c r="I286" s="21" t="s">
        <v>1748</v>
      </c>
      <c r="J286" s="21" t="s">
        <v>1749</v>
      </c>
      <c r="K286" s="21" t="s">
        <v>371</v>
      </c>
      <c r="L286" s="21" t="s">
        <v>101</v>
      </c>
      <c r="M286" s="22" t="s">
        <v>41</v>
      </c>
      <c r="N286" s="22" t="s">
        <v>42</v>
      </c>
      <c r="O286" s="22" t="s">
        <v>43</v>
      </c>
      <c r="P286" s="21" t="s">
        <v>44</v>
      </c>
    </row>
    <row r="287" customFormat="false" ht="16.5" hidden="false" customHeight="false" outlineLevel="0" collapsed="false">
      <c r="A287" s="16" t="str">
        <f aca="false">IF(ISBLANK(H287) = TRUE(), "", IF(LEN(H287)&lt;&gt;13,"เลขบัตรผิด", IF(MOD(11-MOD(SUMPRODUCT(--MID(H287,ROW($1:$12),1),14-ROW($1:$12)),11),10)-RIGHT(H287) = 0,"","เลขบัตรผิด")))</f>
        <v/>
      </c>
      <c r="B287" s="17" t="s">
        <v>1739</v>
      </c>
      <c r="C287" s="18" t="s">
        <v>33</v>
      </c>
      <c r="D287" s="18" t="s">
        <v>616</v>
      </c>
      <c r="E287" s="19" t="s">
        <v>12</v>
      </c>
      <c r="F287" s="20" t="s">
        <v>1750</v>
      </c>
      <c r="G287" s="19" t="s">
        <v>1751</v>
      </c>
      <c r="H287" s="21" t="s">
        <v>1752</v>
      </c>
      <c r="I287" s="21" t="s">
        <v>1753</v>
      </c>
      <c r="J287" s="21" t="s">
        <v>1754</v>
      </c>
      <c r="K287" s="21" t="s">
        <v>1755</v>
      </c>
      <c r="L287" s="21" t="s">
        <v>61</v>
      </c>
      <c r="M287" s="22" t="s">
        <v>81</v>
      </c>
      <c r="N287" s="22" t="s">
        <v>82</v>
      </c>
      <c r="O287" s="22" t="s">
        <v>43</v>
      </c>
      <c r="P287" s="21" t="s">
        <v>83</v>
      </c>
    </row>
    <row r="288" customFormat="false" ht="16.5" hidden="false" customHeight="false" outlineLevel="0" collapsed="false">
      <c r="A288" s="16" t="str">
        <f aca="false">IF(ISBLANK(H288) = TRUE(), "", IF(LEN(H288)&lt;&gt;13,"เลขบัตรผิด", IF(MOD(11-MOD(SUMPRODUCT(--MID(H288,ROW($1:$12),1),14-ROW($1:$12)),11),10)-RIGHT(H288) = 0,"","เลขบัตรผิด")))</f>
        <v/>
      </c>
      <c r="B288" s="17" t="s">
        <v>1739</v>
      </c>
      <c r="C288" s="18" t="s">
        <v>33</v>
      </c>
      <c r="D288" s="18" t="s">
        <v>1756</v>
      </c>
      <c r="E288" s="19" t="s">
        <v>12</v>
      </c>
      <c r="F288" s="20" t="s">
        <v>1757</v>
      </c>
      <c r="G288" s="19" t="s">
        <v>1758</v>
      </c>
      <c r="H288" s="21" t="s">
        <v>1759</v>
      </c>
      <c r="I288" s="21" t="s">
        <v>1760</v>
      </c>
      <c r="J288" s="22"/>
      <c r="K288" s="21" t="s">
        <v>1163</v>
      </c>
      <c r="L288" s="21" t="s">
        <v>84</v>
      </c>
      <c r="M288" s="22" t="s">
        <v>766</v>
      </c>
      <c r="N288" s="22" t="s">
        <v>82</v>
      </c>
      <c r="O288" s="22" t="s">
        <v>43</v>
      </c>
      <c r="P288" s="21" t="s">
        <v>83</v>
      </c>
    </row>
    <row r="289" customFormat="false" ht="16.5" hidden="false" customHeight="false" outlineLevel="0" collapsed="false">
      <c r="A289" s="16" t="str">
        <f aca="false">IF(ISBLANK(H289) = TRUE(), "", IF(LEN(H289)&lt;&gt;13,"เลขบัตรผิด", IF(MOD(11-MOD(SUMPRODUCT(--MID(H289,ROW($1:$12),1),14-ROW($1:$12)),11),10)-RIGHT(H289) = 0,"","เลขบัตรผิด")))</f>
        <v/>
      </c>
      <c r="B289" s="17" t="s">
        <v>1739</v>
      </c>
      <c r="C289" s="18" t="s">
        <v>33</v>
      </c>
      <c r="D289" s="18" t="s">
        <v>1761</v>
      </c>
      <c r="E289" s="19" t="s">
        <v>12</v>
      </c>
      <c r="F289" s="20" t="s">
        <v>593</v>
      </c>
      <c r="G289" s="19" t="s">
        <v>1762</v>
      </c>
      <c r="H289" s="21" t="s">
        <v>1763</v>
      </c>
      <c r="I289" s="21" t="s">
        <v>69</v>
      </c>
      <c r="J289" s="21" t="s">
        <v>1764</v>
      </c>
      <c r="K289" s="21" t="s">
        <v>527</v>
      </c>
      <c r="L289" s="21" t="s">
        <v>34</v>
      </c>
      <c r="M289" s="22" t="s">
        <v>53</v>
      </c>
      <c r="N289" s="22" t="s">
        <v>42</v>
      </c>
      <c r="O289" s="22" t="s">
        <v>43</v>
      </c>
      <c r="P289" s="21" t="s">
        <v>54</v>
      </c>
    </row>
    <row r="290" customFormat="false" ht="33" hidden="false" customHeight="false" outlineLevel="0" collapsed="false">
      <c r="A290" s="16" t="str">
        <f aca="false">IF(ISBLANK(H290) = TRUE(), "", IF(LEN(H290)&lt;&gt;13,"เลขบัตรผิด", IF(MOD(11-MOD(SUMPRODUCT(--MID(H290,ROW($1:$12),1),14-ROW($1:$12)),11),10)-RIGHT(H290) = 0,"","เลขบัตรผิด")))</f>
        <v/>
      </c>
      <c r="B290" s="17" t="s">
        <v>1739</v>
      </c>
      <c r="C290" s="18" t="s">
        <v>33</v>
      </c>
      <c r="D290" s="18" t="s">
        <v>1765</v>
      </c>
      <c r="E290" s="19" t="s">
        <v>12</v>
      </c>
      <c r="F290" s="20" t="s">
        <v>1766</v>
      </c>
      <c r="G290" s="19" t="s">
        <v>1767</v>
      </c>
      <c r="H290" s="21" t="s">
        <v>1768</v>
      </c>
      <c r="I290" s="21" t="s">
        <v>354</v>
      </c>
      <c r="J290" s="21" t="s">
        <v>1769</v>
      </c>
      <c r="K290" s="21" t="s">
        <v>1770</v>
      </c>
      <c r="L290" s="21" t="s">
        <v>1771</v>
      </c>
      <c r="M290" s="22" t="s">
        <v>42</v>
      </c>
      <c r="N290" s="22" t="s">
        <v>42</v>
      </c>
      <c r="O290" s="22" t="s">
        <v>43</v>
      </c>
      <c r="P290" s="21" t="s">
        <v>44</v>
      </c>
    </row>
    <row r="291" customFormat="false" ht="16.5" hidden="false" customHeight="false" outlineLevel="0" collapsed="false">
      <c r="A291" s="16" t="str">
        <f aca="false">IF(ISBLANK(H291) = TRUE(), "", IF(LEN(H291)&lt;&gt;13,"เลขบัตรผิด", IF(MOD(11-MOD(SUMPRODUCT(--MID(H291,ROW($1:$12),1),14-ROW($1:$12)),11),10)-RIGHT(H291) = 0,"","เลขบัตรผิด")))</f>
        <v/>
      </c>
      <c r="B291" s="17" t="s">
        <v>1739</v>
      </c>
      <c r="C291" s="18" t="s">
        <v>33</v>
      </c>
      <c r="D291" s="18" t="s">
        <v>1772</v>
      </c>
      <c r="E291" s="19" t="s">
        <v>12</v>
      </c>
      <c r="F291" s="20" t="s">
        <v>1773</v>
      </c>
      <c r="G291" s="19" t="s">
        <v>1774</v>
      </c>
      <c r="H291" s="21" t="s">
        <v>1775</v>
      </c>
      <c r="I291" s="21" t="s">
        <v>1776</v>
      </c>
      <c r="J291" s="21" t="s">
        <v>1777</v>
      </c>
      <c r="K291" s="21" t="s">
        <v>1609</v>
      </c>
      <c r="L291" s="21" t="s">
        <v>73</v>
      </c>
      <c r="M291" s="22" t="s">
        <v>289</v>
      </c>
      <c r="N291" s="22" t="s">
        <v>42</v>
      </c>
      <c r="O291" s="22" t="s">
        <v>43</v>
      </c>
      <c r="P291" s="21" t="s">
        <v>44</v>
      </c>
    </row>
    <row r="292" customFormat="false" ht="16.5" hidden="false" customHeight="false" outlineLevel="0" collapsed="false">
      <c r="A292" s="16" t="str">
        <f aca="false">IF(ISBLANK(H292) = TRUE(), "", IF(LEN(H292)&lt;&gt;13,"เลขบัตรผิด", IF(MOD(11-MOD(SUMPRODUCT(--MID(H292,ROW($1:$12),1),14-ROW($1:$12)),11),10)-RIGHT(H292) = 0,"","เลขบัตรผิด")))</f>
        <v/>
      </c>
      <c r="B292" s="17" t="s">
        <v>1739</v>
      </c>
      <c r="C292" s="18" t="s">
        <v>33</v>
      </c>
      <c r="D292" s="18" t="s">
        <v>1778</v>
      </c>
      <c r="E292" s="19" t="s">
        <v>12</v>
      </c>
      <c r="F292" s="20" t="s">
        <v>1779</v>
      </c>
      <c r="G292" s="19" t="s">
        <v>1780</v>
      </c>
      <c r="H292" s="21" t="s">
        <v>1781</v>
      </c>
      <c r="I292" s="21" t="s">
        <v>1782</v>
      </c>
      <c r="J292" s="22"/>
      <c r="K292" s="21" t="s">
        <v>167</v>
      </c>
      <c r="L292" s="21" t="s">
        <v>34</v>
      </c>
      <c r="M292" s="22" t="s">
        <v>460</v>
      </c>
      <c r="N292" s="22" t="s">
        <v>42</v>
      </c>
      <c r="O292" s="22" t="s">
        <v>43</v>
      </c>
      <c r="P292" s="21" t="s">
        <v>44</v>
      </c>
    </row>
    <row r="293" customFormat="false" ht="16.5" hidden="false" customHeight="false" outlineLevel="0" collapsed="false">
      <c r="A293" s="16" t="str">
        <f aca="false">IF(ISBLANK(H293) = TRUE(), "", IF(LEN(H293)&lt;&gt;13,"เลขบัตรผิด", IF(MOD(11-MOD(SUMPRODUCT(--MID(H293,ROW($1:$12),1),14-ROW($1:$12)),11),10)-RIGHT(H293) = 0,"","เลขบัตรผิด")))</f>
        <v/>
      </c>
      <c r="B293" s="17" t="s">
        <v>1739</v>
      </c>
      <c r="C293" s="18" t="s">
        <v>33</v>
      </c>
      <c r="D293" s="18" t="s">
        <v>1755</v>
      </c>
      <c r="E293" s="19" t="s">
        <v>12</v>
      </c>
      <c r="F293" s="20" t="s">
        <v>1783</v>
      </c>
      <c r="G293" s="19" t="s">
        <v>1784</v>
      </c>
      <c r="H293" s="21" t="s">
        <v>1785</v>
      </c>
      <c r="I293" s="21" t="s">
        <v>1641</v>
      </c>
      <c r="J293" s="22"/>
      <c r="K293" s="21" t="s">
        <v>391</v>
      </c>
      <c r="L293" s="21" t="s">
        <v>1771</v>
      </c>
      <c r="M293" s="22" t="s">
        <v>42</v>
      </c>
      <c r="N293" s="22" t="s">
        <v>42</v>
      </c>
      <c r="O293" s="22" t="s">
        <v>43</v>
      </c>
      <c r="P293" s="21" t="s">
        <v>44</v>
      </c>
    </row>
    <row r="294" customFormat="false" ht="16.5" hidden="false" customHeight="false" outlineLevel="0" collapsed="false">
      <c r="A294" s="16" t="str">
        <f aca="false">IF(ISBLANK(H294) = TRUE(), "", IF(LEN(H294)&lt;&gt;13,"เลขบัตรผิด", IF(MOD(11-MOD(SUMPRODUCT(--MID(H294,ROW($1:$12),1),14-ROW($1:$12)),11),10)-RIGHT(H294) = 0,"","เลขบัตรผิด")))</f>
        <v/>
      </c>
      <c r="B294" s="17" t="s">
        <v>1739</v>
      </c>
      <c r="C294" s="18" t="s">
        <v>33</v>
      </c>
      <c r="D294" s="18" t="s">
        <v>1786</v>
      </c>
      <c r="E294" s="19" t="s">
        <v>12</v>
      </c>
      <c r="F294" s="20" t="s">
        <v>1787</v>
      </c>
      <c r="G294" s="19" t="s">
        <v>1788</v>
      </c>
      <c r="H294" s="21" t="s">
        <v>1789</v>
      </c>
      <c r="I294" s="21" t="s">
        <v>1790</v>
      </c>
      <c r="J294" s="22"/>
      <c r="K294" s="21" t="s">
        <v>210</v>
      </c>
      <c r="L294" s="21" t="s">
        <v>80</v>
      </c>
      <c r="M294" s="22" t="s">
        <v>81</v>
      </c>
      <c r="N294" s="22" t="s">
        <v>82</v>
      </c>
      <c r="O294" s="22" t="s">
        <v>43</v>
      </c>
      <c r="P294" s="21" t="s">
        <v>83</v>
      </c>
    </row>
    <row r="295" customFormat="false" ht="16.5" hidden="false" customHeight="false" outlineLevel="0" collapsed="false">
      <c r="A295" s="16" t="str">
        <f aca="false">IF(ISBLANK(H295) = TRUE(), "", IF(LEN(H295)&lt;&gt;13,"เลขบัตรผิด", IF(MOD(11-MOD(SUMPRODUCT(--MID(H295,ROW($1:$12),1),14-ROW($1:$12)),11),10)-RIGHT(H295) = 0,"","เลขบัตรผิด")))</f>
        <v/>
      </c>
      <c r="B295" s="17" t="s">
        <v>1739</v>
      </c>
      <c r="C295" s="18" t="s">
        <v>33</v>
      </c>
      <c r="D295" s="18" t="s">
        <v>1791</v>
      </c>
      <c r="E295" s="19" t="s">
        <v>12</v>
      </c>
      <c r="F295" s="20" t="s">
        <v>1792</v>
      </c>
      <c r="G295" s="19" t="s">
        <v>1793</v>
      </c>
      <c r="H295" s="21" t="s">
        <v>1794</v>
      </c>
      <c r="I295" s="21" t="s">
        <v>1795</v>
      </c>
      <c r="J295" s="21" t="s">
        <v>1796</v>
      </c>
      <c r="K295" s="21" t="s">
        <v>1797</v>
      </c>
      <c r="L295" s="21" t="s">
        <v>73</v>
      </c>
      <c r="M295" s="22" t="s">
        <v>1798</v>
      </c>
      <c r="N295" s="22" t="s">
        <v>63</v>
      </c>
      <c r="O295" s="22" t="s">
        <v>43</v>
      </c>
      <c r="P295" s="21" t="s">
        <v>64</v>
      </c>
    </row>
    <row r="296" customFormat="false" ht="16.5" hidden="false" customHeight="false" outlineLevel="0" collapsed="false">
      <c r="A296" s="16" t="str">
        <f aca="false">IF(ISBLANK(H296) = TRUE(), "", IF(LEN(H296)&lt;&gt;13,"เลขบัตรผิด", IF(MOD(11-MOD(SUMPRODUCT(--MID(H296,ROW($1:$12),1),14-ROW($1:$12)),11),10)-RIGHT(H296) = 0,"","เลขบัตรผิด")))</f>
        <v/>
      </c>
      <c r="B296" s="17" t="s">
        <v>1739</v>
      </c>
      <c r="C296" s="18" t="s">
        <v>33</v>
      </c>
      <c r="D296" s="18" t="s">
        <v>1799</v>
      </c>
      <c r="E296" s="19" t="s">
        <v>12</v>
      </c>
      <c r="F296" s="20" t="s">
        <v>1800</v>
      </c>
      <c r="G296" s="19" t="s">
        <v>1801</v>
      </c>
      <c r="H296" s="21" t="s">
        <v>1802</v>
      </c>
      <c r="I296" s="21" t="s">
        <v>1803</v>
      </c>
      <c r="J296" s="22"/>
      <c r="K296" s="21" t="s">
        <v>396</v>
      </c>
      <c r="L296" s="21" t="s">
        <v>115</v>
      </c>
      <c r="M296" s="22" t="s">
        <v>130</v>
      </c>
      <c r="N296" s="22" t="s">
        <v>42</v>
      </c>
      <c r="O296" s="22" t="s">
        <v>43</v>
      </c>
      <c r="P296" s="21" t="s">
        <v>54</v>
      </c>
    </row>
    <row r="297" customFormat="false" ht="16.5" hidden="false" customHeight="false" outlineLevel="0" collapsed="false">
      <c r="A297" s="16" t="str">
        <f aca="false">IF(ISBLANK(H297) = TRUE(), "", IF(LEN(H297)&lt;&gt;13,"เลขบัตรผิด", IF(MOD(11-MOD(SUMPRODUCT(--MID(H297,ROW($1:$12),1),14-ROW($1:$12)),11),10)-RIGHT(H297) = 0,"","เลขบัตรผิด")))</f>
        <v/>
      </c>
      <c r="B297" s="17" t="s">
        <v>1739</v>
      </c>
      <c r="C297" s="18" t="s">
        <v>153</v>
      </c>
      <c r="D297" s="18" t="s">
        <v>1804</v>
      </c>
      <c r="E297" s="19" t="s">
        <v>12</v>
      </c>
      <c r="F297" s="20" t="s">
        <v>1805</v>
      </c>
      <c r="G297" s="19" t="s">
        <v>1806</v>
      </c>
      <c r="H297" s="21" t="s">
        <v>1807</v>
      </c>
      <c r="I297" s="21" t="s">
        <v>1047</v>
      </c>
      <c r="J297" s="21" t="s">
        <v>1808</v>
      </c>
      <c r="K297" s="21" t="s">
        <v>1597</v>
      </c>
      <c r="L297" s="21" t="s">
        <v>34</v>
      </c>
      <c r="M297" s="22" t="s">
        <v>320</v>
      </c>
      <c r="N297" s="22" t="s">
        <v>269</v>
      </c>
      <c r="O297" s="22" t="s">
        <v>270</v>
      </c>
      <c r="P297" s="21" t="s">
        <v>271</v>
      </c>
    </row>
    <row r="298" customFormat="false" ht="16.5" hidden="false" customHeight="false" outlineLevel="0" collapsed="false">
      <c r="A298" s="16" t="str">
        <f aca="false">IF(ISBLANK(H298) = TRUE(), "", IF(LEN(H298)&lt;&gt;13,"เลขบัตรผิด", IF(MOD(11-MOD(SUMPRODUCT(--MID(H298,ROW($1:$12),1),14-ROW($1:$12)),11),10)-RIGHT(H298) = 0,"","เลขบัตรผิด")))</f>
        <v/>
      </c>
      <c r="B298" s="17" t="s">
        <v>1739</v>
      </c>
      <c r="C298" s="18" t="s">
        <v>153</v>
      </c>
      <c r="D298" s="18" t="s">
        <v>1809</v>
      </c>
      <c r="E298" s="19" t="s">
        <v>12</v>
      </c>
      <c r="F298" s="20" t="s">
        <v>1810</v>
      </c>
      <c r="G298" s="19" t="s">
        <v>1811</v>
      </c>
      <c r="H298" s="21" t="s">
        <v>1812</v>
      </c>
      <c r="I298" s="21" t="s">
        <v>1813</v>
      </c>
      <c r="J298" s="21" t="s">
        <v>1814</v>
      </c>
      <c r="K298" s="21" t="s">
        <v>624</v>
      </c>
      <c r="L298" s="21" t="s">
        <v>55</v>
      </c>
      <c r="M298" s="22" t="s">
        <v>81</v>
      </c>
      <c r="N298" s="22" t="s">
        <v>82</v>
      </c>
      <c r="O298" s="22" t="s">
        <v>43</v>
      </c>
      <c r="P298" s="21" t="s">
        <v>83</v>
      </c>
    </row>
    <row r="299" customFormat="false" ht="16.5" hidden="false" customHeight="false" outlineLevel="0" collapsed="false">
      <c r="A299" s="16" t="str">
        <f aca="false">IF(ISBLANK(H299) = TRUE(), "", IF(LEN(H299)&lt;&gt;13,"เลขบัตรผิด", IF(MOD(11-MOD(SUMPRODUCT(--MID(H299,ROW($1:$12),1),14-ROW($1:$12)),11),10)-RIGHT(H299) = 0,"","เลขบัตรผิด")))</f>
        <v/>
      </c>
      <c r="B299" s="17" t="s">
        <v>1739</v>
      </c>
      <c r="C299" s="18" t="s">
        <v>153</v>
      </c>
      <c r="D299" s="18" t="s">
        <v>1815</v>
      </c>
      <c r="E299" s="19" t="s">
        <v>12</v>
      </c>
      <c r="F299" s="20" t="s">
        <v>1816</v>
      </c>
      <c r="G299" s="19" t="s">
        <v>1817</v>
      </c>
      <c r="H299" s="21" t="s">
        <v>1818</v>
      </c>
      <c r="I299" s="21" t="s">
        <v>1819</v>
      </c>
      <c r="J299" s="22"/>
      <c r="K299" s="21" t="s">
        <v>174</v>
      </c>
      <c r="L299" s="21" t="s">
        <v>115</v>
      </c>
      <c r="M299" s="22" t="s">
        <v>81</v>
      </c>
      <c r="N299" s="22" t="s">
        <v>82</v>
      </c>
      <c r="O299" s="22" t="s">
        <v>43</v>
      </c>
      <c r="P299" s="21" t="s">
        <v>83</v>
      </c>
    </row>
    <row r="300" customFormat="false" ht="16.5" hidden="false" customHeight="false" outlineLevel="0" collapsed="false">
      <c r="A300" s="16" t="str">
        <f aca="false">IF(ISBLANK(H300) = TRUE(), "", IF(LEN(H300)&lt;&gt;13,"เลขบัตรผิด", IF(MOD(11-MOD(SUMPRODUCT(--MID(H300,ROW($1:$12),1),14-ROW($1:$12)),11),10)-RIGHT(H300) = 0,"","เลขบัตรผิด")))</f>
        <v/>
      </c>
      <c r="B300" s="17" t="s">
        <v>1739</v>
      </c>
      <c r="C300" s="18" t="s">
        <v>153</v>
      </c>
      <c r="D300" s="18" t="s">
        <v>1820</v>
      </c>
      <c r="E300" s="19" t="s">
        <v>12</v>
      </c>
      <c r="F300" s="20" t="s">
        <v>175</v>
      </c>
      <c r="G300" s="19" t="s">
        <v>1821</v>
      </c>
      <c r="H300" s="21" t="s">
        <v>1822</v>
      </c>
      <c r="I300" s="21" t="s">
        <v>1823</v>
      </c>
      <c r="J300" s="22"/>
      <c r="K300" s="21" t="s">
        <v>1403</v>
      </c>
      <c r="L300" s="21" t="s">
        <v>52</v>
      </c>
      <c r="M300" s="22" t="s">
        <v>268</v>
      </c>
      <c r="N300" s="22" t="s">
        <v>269</v>
      </c>
      <c r="O300" s="22" t="s">
        <v>270</v>
      </c>
      <c r="P300" s="21" t="s">
        <v>271</v>
      </c>
    </row>
    <row r="301" customFormat="false" ht="33" hidden="false" customHeight="false" outlineLevel="0" collapsed="false">
      <c r="A301" s="16" t="str">
        <f aca="false">IF(ISBLANK(H301) = TRUE(), "", IF(LEN(H301)&lt;&gt;13,"เลขบัตรผิด", IF(MOD(11-MOD(SUMPRODUCT(--MID(H301,ROW($1:$12),1),14-ROW($1:$12)),11),10)-RIGHT(H301) = 0,"","เลขบัตรผิด")))</f>
        <v/>
      </c>
      <c r="B301" s="17" t="s">
        <v>1739</v>
      </c>
      <c r="C301" s="18" t="s">
        <v>153</v>
      </c>
      <c r="D301" s="18" t="s">
        <v>1824</v>
      </c>
      <c r="E301" s="19" t="s">
        <v>12</v>
      </c>
      <c r="F301" s="20" t="s">
        <v>1825</v>
      </c>
      <c r="G301" s="19" t="s">
        <v>1826</v>
      </c>
      <c r="H301" s="21" t="s">
        <v>1827</v>
      </c>
      <c r="I301" s="21" t="s">
        <v>1828</v>
      </c>
      <c r="J301" s="21" t="s">
        <v>1829</v>
      </c>
      <c r="K301" s="21" t="s">
        <v>1830</v>
      </c>
      <c r="L301" s="21" t="s">
        <v>55</v>
      </c>
      <c r="M301" s="22" t="s">
        <v>217</v>
      </c>
      <c r="N301" s="22" t="s">
        <v>42</v>
      </c>
      <c r="O301" s="22" t="s">
        <v>43</v>
      </c>
      <c r="P301" s="21" t="s">
        <v>44</v>
      </c>
    </row>
    <row r="302" customFormat="false" ht="16.5" hidden="false" customHeight="false" outlineLevel="0" collapsed="false">
      <c r="A302" s="16" t="str">
        <f aca="false">IF(ISBLANK(H302) = TRUE(), "", IF(LEN(H302)&lt;&gt;13,"เลขบัตรผิด", IF(MOD(11-MOD(SUMPRODUCT(--MID(H302,ROW($1:$12),1),14-ROW($1:$12)),11),10)-RIGHT(H302) = 0,"","เลขบัตรผิด")))</f>
        <v/>
      </c>
      <c r="B302" s="17" t="s">
        <v>1739</v>
      </c>
      <c r="C302" s="18" t="s">
        <v>153</v>
      </c>
      <c r="D302" s="18" t="s">
        <v>1831</v>
      </c>
      <c r="E302" s="19" t="s">
        <v>12</v>
      </c>
      <c r="F302" s="20" t="s">
        <v>189</v>
      </c>
      <c r="G302" s="19" t="s">
        <v>1832</v>
      </c>
      <c r="H302" s="21" t="s">
        <v>1833</v>
      </c>
      <c r="I302" s="21" t="s">
        <v>1834</v>
      </c>
      <c r="J302" s="21" t="s">
        <v>1835</v>
      </c>
      <c r="K302" s="21" t="s">
        <v>1836</v>
      </c>
      <c r="L302" s="21" t="s">
        <v>101</v>
      </c>
      <c r="M302" s="22" t="s">
        <v>62</v>
      </c>
      <c r="N302" s="22" t="s">
        <v>63</v>
      </c>
      <c r="O302" s="22" t="s">
        <v>43</v>
      </c>
      <c r="P302" s="21" t="s">
        <v>64</v>
      </c>
    </row>
    <row r="303" customFormat="false" ht="16.5" hidden="false" customHeight="false" outlineLevel="0" collapsed="false">
      <c r="A303" s="16" t="str">
        <f aca="false">IF(ISBLANK(H303) = TRUE(), "", IF(LEN(H303)&lt;&gt;13,"เลขบัตรผิด", IF(MOD(11-MOD(SUMPRODUCT(--MID(H303,ROW($1:$12),1),14-ROW($1:$12)),11),10)-RIGHT(H303) = 0,"","เลขบัตรผิด")))</f>
        <v/>
      </c>
      <c r="B303" s="17" t="s">
        <v>1739</v>
      </c>
      <c r="C303" s="18" t="s">
        <v>153</v>
      </c>
      <c r="D303" s="18" t="s">
        <v>1837</v>
      </c>
      <c r="E303" s="19" t="s">
        <v>12</v>
      </c>
      <c r="F303" s="20" t="s">
        <v>1838</v>
      </c>
      <c r="G303" s="19" t="s">
        <v>1839</v>
      </c>
      <c r="H303" s="21" t="s">
        <v>1840</v>
      </c>
      <c r="I303" s="21" t="s">
        <v>1841</v>
      </c>
      <c r="J303" s="22"/>
      <c r="K303" s="21" t="s">
        <v>342</v>
      </c>
      <c r="L303" s="21" t="s">
        <v>52</v>
      </c>
      <c r="M303" s="22" t="s">
        <v>305</v>
      </c>
      <c r="N303" s="22" t="s">
        <v>269</v>
      </c>
      <c r="O303" s="22" t="s">
        <v>270</v>
      </c>
      <c r="P303" s="21" t="s">
        <v>271</v>
      </c>
    </row>
    <row r="304" customFormat="false" ht="16.5" hidden="false" customHeight="false" outlineLevel="0" collapsed="false">
      <c r="A304" s="16" t="str">
        <f aca="false">IF(ISBLANK(H304) = TRUE(), "", IF(LEN(H304)&lt;&gt;13,"เลขบัตรผิด", IF(MOD(11-MOD(SUMPRODUCT(--MID(H304,ROW($1:$12),1),14-ROW($1:$12)),11),10)-RIGHT(H304) = 0,"","เลขบัตรผิด")))</f>
        <v/>
      </c>
      <c r="B304" s="17" t="s">
        <v>1739</v>
      </c>
      <c r="C304" s="18" t="s">
        <v>153</v>
      </c>
      <c r="D304" s="18" t="s">
        <v>1842</v>
      </c>
      <c r="E304" s="19" t="s">
        <v>12</v>
      </c>
      <c r="F304" s="20" t="s">
        <v>1843</v>
      </c>
      <c r="G304" s="19" t="s">
        <v>1844</v>
      </c>
      <c r="H304" s="21" t="s">
        <v>1845</v>
      </c>
      <c r="I304" s="21" t="s">
        <v>1846</v>
      </c>
      <c r="J304" s="21" t="s">
        <v>1847</v>
      </c>
      <c r="K304" s="21" t="s">
        <v>304</v>
      </c>
      <c r="L304" s="21" t="s">
        <v>45</v>
      </c>
      <c r="M304" s="22" t="s">
        <v>53</v>
      </c>
      <c r="N304" s="22" t="s">
        <v>42</v>
      </c>
      <c r="O304" s="22" t="s">
        <v>43</v>
      </c>
      <c r="P304" s="21" t="s">
        <v>54</v>
      </c>
    </row>
    <row r="305" customFormat="false" ht="16.5" hidden="false" customHeight="false" outlineLevel="0" collapsed="false">
      <c r="A305" s="16" t="str">
        <f aca="false">IF(ISBLANK(H305) = TRUE(), "", IF(LEN(H305)&lt;&gt;13,"เลขบัตรผิด", IF(MOD(11-MOD(SUMPRODUCT(--MID(H305,ROW($1:$12),1),14-ROW($1:$12)),11),10)-RIGHT(H305) = 0,"","เลขบัตรผิด")))</f>
        <v/>
      </c>
      <c r="B305" s="17" t="s">
        <v>1739</v>
      </c>
      <c r="C305" s="18" t="s">
        <v>153</v>
      </c>
      <c r="D305" s="18" t="s">
        <v>1848</v>
      </c>
      <c r="E305" s="19" t="s">
        <v>12</v>
      </c>
      <c r="F305" s="20" t="s">
        <v>1849</v>
      </c>
      <c r="G305" s="19" t="s">
        <v>1263</v>
      </c>
      <c r="H305" s="21" t="s">
        <v>1850</v>
      </c>
      <c r="I305" s="21" t="s">
        <v>1851</v>
      </c>
      <c r="J305" s="21" t="s">
        <v>1852</v>
      </c>
      <c r="K305" s="21" t="s">
        <v>1396</v>
      </c>
      <c r="L305" s="21" t="s">
        <v>72</v>
      </c>
      <c r="M305" s="22" t="s">
        <v>766</v>
      </c>
      <c r="N305" s="22" t="s">
        <v>82</v>
      </c>
      <c r="O305" s="22" t="s">
        <v>43</v>
      </c>
      <c r="P305" s="21" t="s">
        <v>83</v>
      </c>
    </row>
    <row r="306" customFormat="false" ht="16.5" hidden="false" customHeight="false" outlineLevel="0" collapsed="false">
      <c r="A306" s="16" t="str">
        <f aca="false">IF(ISBLANK(H306) = TRUE(), "", IF(LEN(H306)&lt;&gt;13,"เลขบัตรผิด", IF(MOD(11-MOD(SUMPRODUCT(--MID(H306,ROW($1:$12),1),14-ROW($1:$12)),11),10)-RIGHT(H306) = 0,"","เลขบัตรผิด")))</f>
        <v/>
      </c>
      <c r="B306" s="17" t="s">
        <v>1739</v>
      </c>
      <c r="C306" s="18" t="s">
        <v>153</v>
      </c>
      <c r="D306" s="18" t="s">
        <v>1853</v>
      </c>
      <c r="E306" s="19" t="s">
        <v>12</v>
      </c>
      <c r="F306" s="20" t="s">
        <v>1854</v>
      </c>
      <c r="G306" s="19" t="s">
        <v>1855</v>
      </c>
      <c r="H306" s="21" t="s">
        <v>1856</v>
      </c>
      <c r="I306" s="21" t="s">
        <v>1857</v>
      </c>
      <c r="J306" s="22"/>
      <c r="K306" s="21" t="s">
        <v>1284</v>
      </c>
      <c r="L306" s="21" t="s">
        <v>145</v>
      </c>
      <c r="M306" s="22" t="s">
        <v>81</v>
      </c>
      <c r="N306" s="22" t="s">
        <v>82</v>
      </c>
      <c r="O306" s="22" t="s">
        <v>43</v>
      </c>
      <c r="P306" s="21" t="s">
        <v>83</v>
      </c>
    </row>
    <row r="307" customFormat="false" ht="16.5" hidden="false" customHeight="false" outlineLevel="0" collapsed="false">
      <c r="A307" s="16" t="str">
        <f aca="false">IF(ISBLANK(H307) = TRUE(), "", IF(LEN(H307)&lt;&gt;13,"เลขบัตรผิด", IF(MOD(11-MOD(SUMPRODUCT(--MID(H307,ROW($1:$12),1),14-ROW($1:$12)),11),10)-RIGHT(H307) = 0,"","เลขบัตรผิด")))</f>
        <v/>
      </c>
      <c r="B307" s="17" t="s">
        <v>1739</v>
      </c>
      <c r="C307" s="18" t="s">
        <v>153</v>
      </c>
      <c r="D307" s="18" t="s">
        <v>1858</v>
      </c>
      <c r="E307" s="19" t="s">
        <v>12</v>
      </c>
      <c r="F307" s="20" t="s">
        <v>1859</v>
      </c>
      <c r="G307" s="19" t="s">
        <v>315</v>
      </c>
      <c r="H307" s="21" t="s">
        <v>1860</v>
      </c>
      <c r="I307" s="21" t="s">
        <v>1861</v>
      </c>
      <c r="J307" s="22"/>
      <c r="K307" s="21" t="s">
        <v>167</v>
      </c>
      <c r="L307" s="21" t="s">
        <v>61</v>
      </c>
      <c r="M307" s="22" t="s">
        <v>320</v>
      </c>
      <c r="N307" s="22" t="s">
        <v>269</v>
      </c>
      <c r="O307" s="22" t="s">
        <v>270</v>
      </c>
      <c r="P307" s="21" t="s">
        <v>271</v>
      </c>
    </row>
    <row r="308" customFormat="false" ht="16.5" hidden="false" customHeight="false" outlineLevel="0" collapsed="false">
      <c r="A308" s="16" t="str">
        <f aca="false">IF(ISBLANK(H308) = TRUE(), "", IF(LEN(H308)&lt;&gt;13,"เลขบัตรผิด", IF(MOD(11-MOD(SUMPRODUCT(--MID(H308,ROW($1:$12),1),14-ROW($1:$12)),11),10)-RIGHT(H308) = 0,"","เลขบัตรผิด")))</f>
        <v/>
      </c>
      <c r="B308" s="17" t="s">
        <v>1739</v>
      </c>
      <c r="C308" s="18" t="s">
        <v>246</v>
      </c>
      <c r="D308" s="18" t="s">
        <v>1862</v>
      </c>
      <c r="E308" s="19" t="s">
        <v>12</v>
      </c>
      <c r="F308" s="20" t="s">
        <v>1863</v>
      </c>
      <c r="G308" s="19" t="s">
        <v>1864</v>
      </c>
      <c r="H308" s="21" t="s">
        <v>1865</v>
      </c>
      <c r="I308" s="21" t="s">
        <v>1866</v>
      </c>
      <c r="J308" s="21" t="s">
        <v>108</v>
      </c>
      <c r="K308" s="21" t="s">
        <v>377</v>
      </c>
      <c r="L308" s="21" t="s">
        <v>73</v>
      </c>
      <c r="M308" s="22" t="s">
        <v>152</v>
      </c>
      <c r="N308" s="22" t="s">
        <v>42</v>
      </c>
      <c r="O308" s="22" t="s">
        <v>43</v>
      </c>
      <c r="P308" s="21" t="s">
        <v>54</v>
      </c>
    </row>
    <row r="309" customFormat="false" ht="16.5" hidden="false" customHeight="false" outlineLevel="0" collapsed="false">
      <c r="A309" s="16" t="str">
        <f aca="false">IF(ISBLANK(H309) = TRUE(), "", IF(LEN(H309)&lt;&gt;13,"เลขบัตรผิด", IF(MOD(11-MOD(SUMPRODUCT(--MID(H309,ROW($1:$12),1),14-ROW($1:$12)),11),10)-RIGHT(H309) = 0,"","เลขบัตรผิด")))</f>
        <v/>
      </c>
      <c r="B309" s="17" t="s">
        <v>1739</v>
      </c>
      <c r="C309" s="18" t="s">
        <v>246</v>
      </c>
      <c r="D309" s="18" t="s">
        <v>1867</v>
      </c>
      <c r="E309" s="19" t="s">
        <v>12</v>
      </c>
      <c r="F309" s="20" t="s">
        <v>1868</v>
      </c>
      <c r="G309" s="19" t="s">
        <v>1869</v>
      </c>
      <c r="H309" s="21" t="s">
        <v>1870</v>
      </c>
      <c r="I309" s="21" t="s">
        <v>1871</v>
      </c>
      <c r="J309" s="21" t="s">
        <v>1872</v>
      </c>
      <c r="K309" s="21" t="s">
        <v>996</v>
      </c>
      <c r="L309" s="21" t="s">
        <v>55</v>
      </c>
      <c r="M309" s="22" t="s">
        <v>460</v>
      </c>
      <c r="N309" s="22" t="s">
        <v>42</v>
      </c>
      <c r="O309" s="22" t="s">
        <v>43</v>
      </c>
      <c r="P309" s="21" t="s">
        <v>44</v>
      </c>
    </row>
    <row r="310" customFormat="false" ht="16.5" hidden="false" customHeight="false" outlineLevel="0" collapsed="false">
      <c r="A310" s="16" t="str">
        <f aca="false">IF(ISBLANK(H310) = TRUE(), "", IF(LEN(H310)&lt;&gt;13,"เลขบัตรผิด", IF(MOD(11-MOD(SUMPRODUCT(--MID(H310,ROW($1:$12),1),14-ROW($1:$12)),11),10)-RIGHT(H310) = 0,"","เลขบัตรผิด")))</f>
        <v/>
      </c>
      <c r="B310" s="17" t="s">
        <v>1739</v>
      </c>
      <c r="C310" s="18" t="s">
        <v>246</v>
      </c>
      <c r="D310" s="18" t="s">
        <v>1873</v>
      </c>
      <c r="E310" s="19" t="s">
        <v>12</v>
      </c>
      <c r="F310" s="20" t="s">
        <v>1874</v>
      </c>
      <c r="G310" s="19" t="s">
        <v>1875</v>
      </c>
      <c r="H310" s="21" t="s">
        <v>1876</v>
      </c>
      <c r="I310" s="21" t="s">
        <v>1877</v>
      </c>
      <c r="J310" s="21" t="s">
        <v>1878</v>
      </c>
      <c r="K310" s="21" t="s">
        <v>1778</v>
      </c>
      <c r="L310" s="21" t="s">
        <v>73</v>
      </c>
      <c r="M310" s="22" t="s">
        <v>335</v>
      </c>
      <c r="N310" s="22" t="s">
        <v>280</v>
      </c>
      <c r="O310" s="22" t="s">
        <v>270</v>
      </c>
      <c r="P310" s="21" t="s">
        <v>298</v>
      </c>
    </row>
    <row r="311" customFormat="false" ht="16.5" hidden="false" customHeight="false" outlineLevel="0" collapsed="false">
      <c r="A311" s="16" t="str">
        <f aca="false">IF(ISBLANK(H311) = TRUE(), "", IF(LEN(H311)&lt;&gt;13,"เลขบัตรผิด", IF(MOD(11-MOD(SUMPRODUCT(--MID(H311,ROW($1:$12),1),14-ROW($1:$12)),11),10)-RIGHT(H311) = 0,"","เลขบัตรผิด")))</f>
        <v/>
      </c>
      <c r="B311" s="17" t="s">
        <v>1739</v>
      </c>
      <c r="C311" s="18" t="s">
        <v>246</v>
      </c>
      <c r="D311" s="18" t="s">
        <v>1879</v>
      </c>
      <c r="E311" s="19" t="s">
        <v>12</v>
      </c>
      <c r="F311" s="20" t="s">
        <v>1880</v>
      </c>
      <c r="G311" s="19" t="s">
        <v>1881</v>
      </c>
      <c r="H311" s="21" t="s">
        <v>1882</v>
      </c>
      <c r="I311" s="21" t="s">
        <v>1883</v>
      </c>
      <c r="J311" s="21" t="s">
        <v>1884</v>
      </c>
      <c r="K311" s="21" t="s">
        <v>826</v>
      </c>
      <c r="L311" s="21" t="s">
        <v>34</v>
      </c>
      <c r="M311" s="22" t="s">
        <v>414</v>
      </c>
      <c r="N311" s="22" t="s">
        <v>328</v>
      </c>
      <c r="O311" s="22" t="s">
        <v>43</v>
      </c>
      <c r="P311" s="21" t="s">
        <v>357</v>
      </c>
    </row>
    <row r="312" customFormat="false" ht="16.5" hidden="false" customHeight="false" outlineLevel="0" collapsed="false">
      <c r="A312" s="16" t="str">
        <f aca="false">IF(ISBLANK(H312) = TRUE(), "", IF(LEN(H312)&lt;&gt;13,"เลขบัตรผิด", IF(MOD(11-MOD(SUMPRODUCT(--MID(H312,ROW($1:$12),1),14-ROW($1:$12)),11),10)-RIGHT(H312) = 0,"","เลขบัตรผิด")))</f>
        <v/>
      </c>
      <c r="B312" s="17" t="s">
        <v>1739</v>
      </c>
      <c r="C312" s="18" t="s">
        <v>246</v>
      </c>
      <c r="D312" s="18" t="s">
        <v>1885</v>
      </c>
      <c r="E312" s="19" t="s">
        <v>12</v>
      </c>
      <c r="F312" s="20" t="s">
        <v>1886</v>
      </c>
      <c r="G312" s="19" t="s">
        <v>1887</v>
      </c>
      <c r="H312" s="21" t="s">
        <v>1888</v>
      </c>
      <c r="I312" s="21" t="s">
        <v>1889</v>
      </c>
      <c r="J312" s="21" t="s">
        <v>1890</v>
      </c>
      <c r="K312" s="21" t="s">
        <v>267</v>
      </c>
      <c r="L312" s="21" t="s">
        <v>115</v>
      </c>
      <c r="M312" s="22" t="s">
        <v>383</v>
      </c>
      <c r="N312" s="22" t="s">
        <v>328</v>
      </c>
      <c r="O312" s="22" t="s">
        <v>43</v>
      </c>
      <c r="P312" s="21" t="s">
        <v>357</v>
      </c>
    </row>
    <row r="313" customFormat="false" ht="16.5" hidden="false" customHeight="false" outlineLevel="0" collapsed="false">
      <c r="A313" s="16" t="str">
        <f aca="false">IF(ISBLANK(H313) = TRUE(), "", IF(LEN(H313)&lt;&gt;13,"เลขบัตรผิด", IF(MOD(11-MOD(SUMPRODUCT(--MID(H313,ROW($1:$12),1),14-ROW($1:$12)),11),10)-RIGHT(H313) = 0,"","เลขบัตรผิด")))</f>
        <v/>
      </c>
      <c r="B313" s="17" t="s">
        <v>1739</v>
      </c>
      <c r="C313" s="18" t="s">
        <v>246</v>
      </c>
      <c r="D313" s="18" t="s">
        <v>1643</v>
      </c>
      <c r="E313" s="19" t="s">
        <v>12</v>
      </c>
      <c r="F313" s="20" t="s">
        <v>314</v>
      </c>
      <c r="G313" s="19" t="s">
        <v>1891</v>
      </c>
      <c r="H313" s="21" t="s">
        <v>1892</v>
      </c>
      <c r="I313" s="21" t="s">
        <v>458</v>
      </c>
      <c r="J313" s="21" t="s">
        <v>1893</v>
      </c>
      <c r="K313" s="21" t="s">
        <v>312</v>
      </c>
      <c r="L313" s="21" t="s">
        <v>72</v>
      </c>
      <c r="M313" s="22" t="s">
        <v>623</v>
      </c>
      <c r="N313" s="22" t="s">
        <v>42</v>
      </c>
      <c r="O313" s="22" t="s">
        <v>43</v>
      </c>
      <c r="P313" s="21" t="s">
        <v>44</v>
      </c>
    </row>
    <row r="314" customFormat="false" ht="16.5" hidden="false" customHeight="false" outlineLevel="0" collapsed="false">
      <c r="A314" s="16" t="str">
        <f aca="false">IF(ISBLANK(H314) = TRUE(), "", IF(LEN(H314)&lt;&gt;13,"เลขบัตรผิด", IF(MOD(11-MOD(SUMPRODUCT(--MID(H314,ROW($1:$12),1),14-ROW($1:$12)),11),10)-RIGHT(H314) = 0,"","เลขบัตรผิด")))</f>
        <v/>
      </c>
      <c r="B314" s="17" t="s">
        <v>1739</v>
      </c>
      <c r="C314" s="18" t="s">
        <v>246</v>
      </c>
      <c r="D314" s="18" t="s">
        <v>1894</v>
      </c>
      <c r="E314" s="19" t="s">
        <v>12</v>
      </c>
      <c r="F314" s="20" t="s">
        <v>1895</v>
      </c>
      <c r="G314" s="19" t="s">
        <v>1896</v>
      </c>
      <c r="H314" s="21" t="s">
        <v>1897</v>
      </c>
      <c r="I314" s="21" t="s">
        <v>1898</v>
      </c>
      <c r="J314" s="22"/>
      <c r="K314" s="21" t="s">
        <v>187</v>
      </c>
      <c r="L314" s="21" t="s">
        <v>101</v>
      </c>
      <c r="M314" s="22" t="s">
        <v>42</v>
      </c>
      <c r="N314" s="22" t="s">
        <v>42</v>
      </c>
      <c r="O314" s="22" t="s">
        <v>43</v>
      </c>
      <c r="P314" s="21" t="s">
        <v>44</v>
      </c>
    </row>
    <row r="315" customFormat="false" ht="16.5" hidden="false" customHeight="false" outlineLevel="0" collapsed="false">
      <c r="A315" s="16" t="str">
        <f aca="false">IF(ISBLANK(H315) = TRUE(), "", IF(LEN(H315)&lt;&gt;13,"เลขบัตรผิด", IF(MOD(11-MOD(SUMPRODUCT(--MID(H315,ROW($1:$12),1),14-ROW($1:$12)),11),10)-RIGHT(H315) = 0,"","เลขบัตรผิด")))</f>
        <v/>
      </c>
      <c r="B315" s="17" t="s">
        <v>1739</v>
      </c>
      <c r="C315" s="18" t="s">
        <v>246</v>
      </c>
      <c r="D315" s="18" t="s">
        <v>1899</v>
      </c>
      <c r="E315" s="19" t="s">
        <v>12</v>
      </c>
      <c r="F315" s="20" t="s">
        <v>1900</v>
      </c>
      <c r="G315" s="19" t="s">
        <v>1901</v>
      </c>
      <c r="H315" s="21" t="s">
        <v>1902</v>
      </c>
      <c r="I315" s="21" t="s">
        <v>1903</v>
      </c>
      <c r="J315" s="21" t="s">
        <v>1904</v>
      </c>
      <c r="K315" s="21" t="s">
        <v>1905</v>
      </c>
      <c r="L315" s="21" t="s">
        <v>84</v>
      </c>
      <c r="M315" s="22" t="s">
        <v>327</v>
      </c>
      <c r="N315" s="22" t="s">
        <v>328</v>
      </c>
      <c r="O315" s="22" t="s">
        <v>43</v>
      </c>
      <c r="P315" s="21" t="s">
        <v>44</v>
      </c>
    </row>
    <row r="316" customFormat="false" ht="16.5" hidden="false" customHeight="false" outlineLevel="0" collapsed="false">
      <c r="A316" s="16" t="str">
        <f aca="false">IF(ISBLANK(H316) = TRUE(), "", IF(LEN(H316)&lt;&gt;13,"เลขบัตรผิด", IF(MOD(11-MOD(SUMPRODUCT(--MID(H316,ROW($1:$12),1),14-ROW($1:$12)),11),10)-RIGHT(H316) = 0,"","เลขบัตรผิด")))</f>
        <v/>
      </c>
      <c r="B316" s="17" t="s">
        <v>1739</v>
      </c>
      <c r="C316" s="18" t="s">
        <v>246</v>
      </c>
      <c r="D316" s="18" t="s">
        <v>1906</v>
      </c>
      <c r="E316" s="19" t="s">
        <v>12</v>
      </c>
      <c r="F316" s="20" t="s">
        <v>1907</v>
      </c>
      <c r="G316" s="19" t="s">
        <v>1908</v>
      </c>
      <c r="H316" s="21" t="s">
        <v>1909</v>
      </c>
      <c r="I316" s="21" t="s">
        <v>1910</v>
      </c>
      <c r="J316" s="22"/>
      <c r="K316" s="21" t="s">
        <v>551</v>
      </c>
      <c r="L316" s="21" t="s">
        <v>84</v>
      </c>
      <c r="M316" s="22" t="s">
        <v>327</v>
      </c>
      <c r="N316" s="22" t="s">
        <v>328</v>
      </c>
      <c r="O316" s="22" t="s">
        <v>43</v>
      </c>
      <c r="P316" s="21" t="s">
        <v>44</v>
      </c>
    </row>
    <row r="317" customFormat="false" ht="16.5" hidden="false" customHeight="false" outlineLevel="0" collapsed="false">
      <c r="A317" s="16" t="str">
        <f aca="false">IF(ISBLANK(H317) = TRUE(), "", IF(LEN(H317)&lt;&gt;13,"เลขบัตรผิด", IF(MOD(11-MOD(SUMPRODUCT(--MID(H317,ROW($1:$12),1),14-ROW($1:$12)),11),10)-RIGHT(H317) = 0,"","เลขบัตรผิด")))</f>
        <v/>
      </c>
      <c r="B317" s="17" t="s">
        <v>1739</v>
      </c>
      <c r="C317" s="18" t="s">
        <v>246</v>
      </c>
      <c r="D317" s="18" t="s">
        <v>1911</v>
      </c>
      <c r="E317" s="19" t="s">
        <v>12</v>
      </c>
      <c r="F317" s="20" t="s">
        <v>1800</v>
      </c>
      <c r="G317" s="19" t="s">
        <v>1912</v>
      </c>
      <c r="H317" s="21" t="s">
        <v>1913</v>
      </c>
      <c r="I317" s="21" t="s">
        <v>1914</v>
      </c>
      <c r="J317" s="22"/>
      <c r="K317" s="21" t="s">
        <v>454</v>
      </c>
      <c r="L317" s="21" t="s">
        <v>115</v>
      </c>
      <c r="M317" s="22" t="s">
        <v>383</v>
      </c>
      <c r="N317" s="22" t="s">
        <v>328</v>
      </c>
      <c r="O317" s="22" t="s">
        <v>43</v>
      </c>
      <c r="P317" s="21" t="s">
        <v>357</v>
      </c>
    </row>
    <row r="318" customFormat="false" ht="16.5" hidden="false" customHeight="false" outlineLevel="0" collapsed="false">
      <c r="A318" s="16" t="str">
        <f aca="false">IF(ISBLANK(H318) = TRUE(), "", IF(LEN(H318)&lt;&gt;13,"เลขบัตรผิด", IF(MOD(11-MOD(SUMPRODUCT(--MID(H318,ROW($1:$12),1),14-ROW($1:$12)),11),10)-RIGHT(H318) = 0,"","เลขบัตรผิด")))</f>
        <v/>
      </c>
      <c r="B318" s="17" t="s">
        <v>1739</v>
      </c>
      <c r="C318" s="18" t="s">
        <v>246</v>
      </c>
      <c r="D318" s="18" t="s">
        <v>1915</v>
      </c>
      <c r="E318" s="19" t="s">
        <v>12</v>
      </c>
      <c r="F318" s="20" t="s">
        <v>1391</v>
      </c>
      <c r="G318" s="19" t="s">
        <v>1916</v>
      </c>
      <c r="H318" s="21" t="s">
        <v>1917</v>
      </c>
      <c r="I318" s="21" t="s">
        <v>1918</v>
      </c>
      <c r="J318" s="21" t="s">
        <v>1919</v>
      </c>
      <c r="K318" s="21" t="s">
        <v>638</v>
      </c>
      <c r="L318" s="21" t="s">
        <v>80</v>
      </c>
      <c r="M318" s="22" t="s">
        <v>327</v>
      </c>
      <c r="N318" s="22" t="s">
        <v>328</v>
      </c>
      <c r="O318" s="22" t="s">
        <v>43</v>
      </c>
      <c r="P318" s="21" t="s">
        <v>44</v>
      </c>
    </row>
    <row r="319" customFormat="false" ht="16.5" hidden="false" customHeight="false" outlineLevel="0" collapsed="false">
      <c r="A319" s="16" t="str">
        <f aca="false">IF(ISBLANK(H319) = TRUE(), "", IF(LEN(H319)&lt;&gt;13,"เลขบัตรผิด", IF(MOD(11-MOD(SUMPRODUCT(--MID(H319,ROW($1:$12),1),14-ROW($1:$12)),11),10)-RIGHT(H319) = 0,"","เลขบัตรผิด")))</f>
        <v/>
      </c>
      <c r="B319" s="17" t="s">
        <v>1739</v>
      </c>
      <c r="C319" s="18" t="s">
        <v>246</v>
      </c>
      <c r="D319" s="18" t="s">
        <v>798</v>
      </c>
      <c r="E319" s="19" t="s">
        <v>12</v>
      </c>
      <c r="F319" s="20" t="s">
        <v>503</v>
      </c>
      <c r="G319" s="19" t="s">
        <v>1920</v>
      </c>
      <c r="H319" s="21" t="s">
        <v>1921</v>
      </c>
      <c r="I319" s="21" t="s">
        <v>1922</v>
      </c>
      <c r="J319" s="21" t="s">
        <v>1923</v>
      </c>
      <c r="K319" s="21" t="s">
        <v>1472</v>
      </c>
      <c r="L319" s="21" t="s">
        <v>45</v>
      </c>
      <c r="M319" s="22" t="s">
        <v>320</v>
      </c>
      <c r="N319" s="22" t="s">
        <v>269</v>
      </c>
      <c r="O319" s="22" t="s">
        <v>270</v>
      </c>
      <c r="P319" s="21" t="s">
        <v>271</v>
      </c>
    </row>
    <row r="320" customFormat="false" ht="16.5" hidden="false" customHeight="false" outlineLevel="0" collapsed="false">
      <c r="A320" s="16" t="str">
        <f aca="false">IF(ISBLANK(H320) = TRUE(), "", IF(LEN(H320)&lt;&gt;13,"เลขบัตรผิด", IF(MOD(11-MOD(SUMPRODUCT(--MID(H320,ROW($1:$12),1),14-ROW($1:$12)),11),10)-RIGHT(H320) = 0,"","เลขบัตรผิด")))</f>
        <v/>
      </c>
      <c r="B320" s="17" t="s">
        <v>1739</v>
      </c>
      <c r="C320" s="18" t="s">
        <v>246</v>
      </c>
      <c r="D320" s="18" t="s">
        <v>1924</v>
      </c>
      <c r="E320" s="19" t="s">
        <v>12</v>
      </c>
      <c r="F320" s="20" t="s">
        <v>1925</v>
      </c>
      <c r="G320" s="19" t="s">
        <v>1926</v>
      </c>
      <c r="H320" s="21" t="s">
        <v>1927</v>
      </c>
      <c r="I320" s="21" t="s">
        <v>1928</v>
      </c>
      <c r="J320" s="22"/>
      <c r="K320" s="21" t="s">
        <v>921</v>
      </c>
      <c r="L320" s="21" t="s">
        <v>34</v>
      </c>
      <c r="M320" s="22" t="s">
        <v>42</v>
      </c>
      <c r="N320" s="22" t="s">
        <v>42</v>
      </c>
      <c r="O320" s="22" t="s">
        <v>43</v>
      </c>
      <c r="P320" s="21" t="s">
        <v>44</v>
      </c>
    </row>
    <row r="321" customFormat="false" ht="16.5" hidden="false" customHeight="false" outlineLevel="0" collapsed="false">
      <c r="A321" s="16" t="str">
        <f aca="false">IF(ISBLANK(H321) = TRUE(), "", IF(LEN(H321)&lt;&gt;13,"เลขบัตรผิด", IF(MOD(11-MOD(SUMPRODUCT(--MID(H321,ROW($1:$12),1),14-ROW($1:$12)),11),10)-RIGHT(H321) = 0,"","เลขบัตรผิด")))</f>
        <v/>
      </c>
      <c r="B321" s="17" t="s">
        <v>1739</v>
      </c>
      <c r="C321" s="18" t="s">
        <v>246</v>
      </c>
      <c r="D321" s="18" t="s">
        <v>1929</v>
      </c>
      <c r="E321" s="19" t="s">
        <v>12</v>
      </c>
      <c r="F321" s="20" t="s">
        <v>1930</v>
      </c>
      <c r="G321" s="19" t="s">
        <v>1931</v>
      </c>
      <c r="H321" s="21" t="s">
        <v>1932</v>
      </c>
      <c r="I321" s="21" t="s">
        <v>1933</v>
      </c>
      <c r="J321" s="22"/>
      <c r="K321" s="21" t="s">
        <v>1054</v>
      </c>
      <c r="L321" s="21" t="s">
        <v>73</v>
      </c>
      <c r="M321" s="22" t="s">
        <v>590</v>
      </c>
      <c r="N321" s="22" t="s">
        <v>42</v>
      </c>
      <c r="O321" s="22" t="s">
        <v>43</v>
      </c>
      <c r="P321" s="21" t="s">
        <v>591</v>
      </c>
    </row>
    <row r="322" customFormat="false" ht="16.5" hidden="false" customHeight="false" outlineLevel="0" collapsed="false">
      <c r="A322" s="16" t="str">
        <f aca="false">IF(ISBLANK(H322) = TRUE(), "", IF(LEN(H322)&lt;&gt;13,"เลขบัตรผิด", IF(MOD(11-MOD(SUMPRODUCT(--MID(H322,ROW($1:$12),1),14-ROW($1:$12)),11),10)-RIGHT(H322) = 0,"","เลขบัตรผิด")))</f>
        <v/>
      </c>
      <c r="B322" s="17" t="s">
        <v>1739</v>
      </c>
      <c r="C322" s="18" t="s">
        <v>246</v>
      </c>
      <c r="D322" s="18" t="s">
        <v>1934</v>
      </c>
      <c r="E322" s="19" t="s">
        <v>12</v>
      </c>
      <c r="F322" s="20" t="s">
        <v>1935</v>
      </c>
      <c r="G322" s="19" t="s">
        <v>886</v>
      </c>
      <c r="H322" s="21" t="s">
        <v>1936</v>
      </c>
      <c r="I322" s="21" t="s">
        <v>1937</v>
      </c>
      <c r="J322" s="21" t="s">
        <v>1938</v>
      </c>
      <c r="K322" s="21" t="s">
        <v>210</v>
      </c>
      <c r="L322" s="21" t="s">
        <v>73</v>
      </c>
      <c r="M322" s="22" t="s">
        <v>268</v>
      </c>
      <c r="N322" s="22" t="s">
        <v>269</v>
      </c>
      <c r="O322" s="22" t="s">
        <v>270</v>
      </c>
      <c r="P322" s="21" t="s">
        <v>271</v>
      </c>
    </row>
    <row r="323" customFormat="false" ht="16.5" hidden="false" customHeight="false" outlineLevel="0" collapsed="false">
      <c r="A323" s="16" t="str">
        <f aca="false">IF(ISBLANK(H323) = TRUE(), "", IF(LEN(H323)&lt;&gt;13,"เลขบัตรผิด", IF(MOD(11-MOD(SUMPRODUCT(--MID(H323,ROW($1:$12),1),14-ROW($1:$12)),11),10)-RIGHT(H323) = 0,"","เลขบัตรผิด")))</f>
        <v/>
      </c>
      <c r="B323" s="17" t="s">
        <v>1739</v>
      </c>
      <c r="C323" s="18" t="s">
        <v>363</v>
      </c>
      <c r="D323" s="18" t="s">
        <v>1939</v>
      </c>
      <c r="E323" s="19" t="s">
        <v>12</v>
      </c>
      <c r="F323" s="20" t="s">
        <v>1940</v>
      </c>
      <c r="G323" s="19" t="s">
        <v>1941</v>
      </c>
      <c r="H323" s="21" t="s">
        <v>1942</v>
      </c>
      <c r="I323" s="21" t="s">
        <v>1795</v>
      </c>
      <c r="J323" s="21" t="s">
        <v>1943</v>
      </c>
      <c r="K323" s="21" t="s">
        <v>218</v>
      </c>
      <c r="L323" s="21" t="s">
        <v>45</v>
      </c>
      <c r="M323" s="22" t="s">
        <v>122</v>
      </c>
      <c r="N323" s="22" t="s">
        <v>42</v>
      </c>
      <c r="O323" s="22" t="s">
        <v>43</v>
      </c>
      <c r="P323" s="21" t="s">
        <v>44</v>
      </c>
    </row>
    <row r="324" customFormat="false" ht="16.5" hidden="false" customHeight="false" outlineLevel="0" collapsed="false">
      <c r="A324" s="16" t="str">
        <f aca="false">IF(ISBLANK(H324) = TRUE(), "", IF(LEN(H324)&lt;&gt;13,"เลขบัตรผิด", IF(MOD(11-MOD(SUMPRODUCT(--MID(H324,ROW($1:$12),1),14-ROW($1:$12)),11),10)-RIGHT(H324) = 0,"","เลขบัตรผิด")))</f>
        <v/>
      </c>
      <c r="B324" s="17" t="s">
        <v>1739</v>
      </c>
      <c r="C324" s="18" t="s">
        <v>363</v>
      </c>
      <c r="D324" s="18" t="s">
        <v>1944</v>
      </c>
      <c r="E324" s="19" t="s">
        <v>12</v>
      </c>
      <c r="F324" s="20" t="s">
        <v>1945</v>
      </c>
      <c r="G324" s="19" t="s">
        <v>1145</v>
      </c>
      <c r="H324" s="21" t="s">
        <v>1946</v>
      </c>
      <c r="I324" s="21" t="s">
        <v>1947</v>
      </c>
      <c r="J324" s="21" t="s">
        <v>1948</v>
      </c>
      <c r="K324" s="21" t="s">
        <v>884</v>
      </c>
      <c r="L324" s="21" t="s">
        <v>55</v>
      </c>
      <c r="M324" s="22" t="s">
        <v>41</v>
      </c>
      <c r="N324" s="22" t="s">
        <v>42</v>
      </c>
      <c r="O324" s="22" t="s">
        <v>43</v>
      </c>
      <c r="P324" s="21" t="s">
        <v>44</v>
      </c>
    </row>
    <row r="325" customFormat="false" ht="16.5" hidden="false" customHeight="false" outlineLevel="0" collapsed="false">
      <c r="A325" s="16" t="str">
        <f aca="false">IF(ISBLANK(H325) = TRUE(), "", IF(LEN(H325)&lt;&gt;13,"เลขบัตรผิด", IF(MOD(11-MOD(SUMPRODUCT(--MID(H325,ROW($1:$12),1),14-ROW($1:$12)),11),10)-RIGHT(H325) = 0,"","เลขบัตรผิด")))</f>
        <v/>
      </c>
      <c r="B325" s="17" t="s">
        <v>1739</v>
      </c>
      <c r="C325" s="18" t="s">
        <v>363</v>
      </c>
      <c r="D325" s="18" t="s">
        <v>1949</v>
      </c>
      <c r="E325" s="19" t="s">
        <v>12</v>
      </c>
      <c r="F325" s="20" t="s">
        <v>1950</v>
      </c>
      <c r="G325" s="19" t="s">
        <v>1951</v>
      </c>
      <c r="H325" s="21" t="s">
        <v>1952</v>
      </c>
      <c r="I325" s="21" t="s">
        <v>1922</v>
      </c>
      <c r="J325" s="21" t="s">
        <v>1953</v>
      </c>
      <c r="K325" s="21" t="s">
        <v>693</v>
      </c>
      <c r="L325" s="21" t="s">
        <v>52</v>
      </c>
      <c r="M325" s="22" t="s">
        <v>195</v>
      </c>
      <c r="N325" s="22" t="s">
        <v>42</v>
      </c>
      <c r="O325" s="22" t="s">
        <v>43</v>
      </c>
      <c r="P325" s="21" t="s">
        <v>44</v>
      </c>
    </row>
    <row r="326" customFormat="false" ht="33" hidden="false" customHeight="false" outlineLevel="0" collapsed="false">
      <c r="A326" s="16" t="str">
        <f aca="false">IF(ISBLANK(H326) = TRUE(), "", IF(LEN(H326)&lt;&gt;13,"เลขบัตรผิด", IF(MOD(11-MOD(SUMPRODUCT(--MID(H326,ROW($1:$12),1),14-ROW($1:$12)),11),10)-RIGHT(H326) = 0,"","เลขบัตรผิด")))</f>
        <v/>
      </c>
      <c r="B326" s="17" t="s">
        <v>1739</v>
      </c>
      <c r="C326" s="18" t="s">
        <v>363</v>
      </c>
      <c r="D326" s="18" t="s">
        <v>1954</v>
      </c>
      <c r="E326" s="19" t="s">
        <v>12</v>
      </c>
      <c r="F326" s="20" t="s">
        <v>678</v>
      </c>
      <c r="G326" s="19" t="s">
        <v>1955</v>
      </c>
      <c r="H326" s="21" t="s">
        <v>1956</v>
      </c>
      <c r="I326" s="21" t="s">
        <v>1957</v>
      </c>
      <c r="J326" s="21" t="s">
        <v>1958</v>
      </c>
      <c r="K326" s="21" t="s">
        <v>391</v>
      </c>
      <c r="L326" s="21" t="s">
        <v>84</v>
      </c>
      <c r="M326" s="22" t="s">
        <v>297</v>
      </c>
      <c r="N326" s="22" t="s">
        <v>280</v>
      </c>
      <c r="O326" s="22" t="s">
        <v>270</v>
      </c>
      <c r="P326" s="21" t="s">
        <v>298</v>
      </c>
    </row>
    <row r="327" customFormat="false" ht="16.5" hidden="false" customHeight="false" outlineLevel="0" collapsed="false">
      <c r="A327" s="16" t="str">
        <f aca="false">IF(ISBLANK(H327) = TRUE(), "", IF(LEN(H327)&lt;&gt;13,"เลขบัตรผิด", IF(MOD(11-MOD(SUMPRODUCT(--MID(H327,ROW($1:$12),1),14-ROW($1:$12)),11),10)-RIGHT(H327) = 0,"","เลขบัตรผิด")))</f>
        <v/>
      </c>
      <c r="B327" s="17" t="s">
        <v>1739</v>
      </c>
      <c r="C327" s="18" t="s">
        <v>363</v>
      </c>
      <c r="D327" s="18" t="s">
        <v>1959</v>
      </c>
      <c r="E327" s="19" t="s">
        <v>12</v>
      </c>
      <c r="F327" s="20" t="s">
        <v>910</v>
      </c>
      <c r="G327" s="19" t="s">
        <v>1960</v>
      </c>
      <c r="H327" s="21" t="s">
        <v>1961</v>
      </c>
      <c r="I327" s="21" t="s">
        <v>1962</v>
      </c>
      <c r="J327" s="21" t="s">
        <v>1963</v>
      </c>
      <c r="K327" s="21" t="s">
        <v>630</v>
      </c>
      <c r="L327" s="21" t="s">
        <v>55</v>
      </c>
      <c r="M327" s="22" t="s">
        <v>195</v>
      </c>
      <c r="N327" s="22" t="s">
        <v>42</v>
      </c>
      <c r="O327" s="22" t="s">
        <v>43</v>
      </c>
      <c r="P327" s="21" t="s">
        <v>44</v>
      </c>
    </row>
    <row r="328" customFormat="false" ht="16.5" hidden="false" customHeight="false" outlineLevel="0" collapsed="false">
      <c r="A328" s="16" t="str">
        <f aca="false">IF(ISBLANK(H328) = TRUE(), "", IF(LEN(H328)&lt;&gt;13,"เลขบัตรผิด", IF(MOD(11-MOD(SUMPRODUCT(--MID(H328,ROW($1:$12),1),14-ROW($1:$12)),11),10)-RIGHT(H328) = 0,"","เลขบัตรผิด")))</f>
        <v/>
      </c>
      <c r="B328" s="17" t="s">
        <v>1739</v>
      </c>
      <c r="C328" s="18" t="s">
        <v>363</v>
      </c>
      <c r="D328" s="18" t="s">
        <v>1964</v>
      </c>
      <c r="E328" s="19" t="s">
        <v>12</v>
      </c>
      <c r="F328" s="20" t="s">
        <v>1446</v>
      </c>
      <c r="G328" s="19" t="s">
        <v>1965</v>
      </c>
      <c r="H328" s="21" t="s">
        <v>1966</v>
      </c>
      <c r="I328" s="21" t="s">
        <v>1967</v>
      </c>
      <c r="J328" s="21" t="s">
        <v>1968</v>
      </c>
      <c r="K328" s="21" t="s">
        <v>1122</v>
      </c>
      <c r="L328" s="21" t="s">
        <v>52</v>
      </c>
      <c r="M328" s="22" t="s">
        <v>327</v>
      </c>
      <c r="N328" s="22" t="s">
        <v>328</v>
      </c>
      <c r="O328" s="22" t="s">
        <v>43</v>
      </c>
      <c r="P328" s="21" t="s">
        <v>44</v>
      </c>
    </row>
    <row r="329" customFormat="false" ht="16.5" hidden="false" customHeight="false" outlineLevel="0" collapsed="false">
      <c r="A329" s="16" t="str">
        <f aca="false">IF(ISBLANK(H329) = TRUE(), "", IF(LEN(H329)&lt;&gt;13,"เลขบัตรผิด", IF(MOD(11-MOD(SUMPRODUCT(--MID(H329,ROW($1:$12),1),14-ROW($1:$12)),11),10)-RIGHT(H329) = 0,"","เลขบัตรผิด")))</f>
        <v/>
      </c>
      <c r="B329" s="17" t="s">
        <v>1739</v>
      </c>
      <c r="C329" s="18" t="s">
        <v>363</v>
      </c>
      <c r="D329" s="18" t="s">
        <v>1969</v>
      </c>
      <c r="E329" s="19" t="s">
        <v>12</v>
      </c>
      <c r="F329" s="20" t="s">
        <v>1970</v>
      </c>
      <c r="G329" s="19" t="s">
        <v>1971</v>
      </c>
      <c r="H329" s="21" t="s">
        <v>1972</v>
      </c>
      <c r="I329" s="21" t="s">
        <v>1973</v>
      </c>
      <c r="J329" s="21" t="s">
        <v>1974</v>
      </c>
      <c r="K329" s="21" t="s">
        <v>956</v>
      </c>
      <c r="L329" s="21" t="s">
        <v>34</v>
      </c>
      <c r="M329" s="22" t="s">
        <v>41</v>
      </c>
      <c r="N329" s="22" t="s">
        <v>42</v>
      </c>
      <c r="O329" s="22" t="s">
        <v>43</v>
      </c>
      <c r="P329" s="21" t="s">
        <v>44</v>
      </c>
    </row>
    <row r="330" customFormat="false" ht="16.5" hidden="false" customHeight="false" outlineLevel="0" collapsed="false">
      <c r="A330" s="16" t="str">
        <f aca="false">IF(ISBLANK(H330) = TRUE(), "", IF(LEN(H330)&lt;&gt;13,"เลขบัตรผิด", IF(MOD(11-MOD(SUMPRODUCT(--MID(H330,ROW($1:$12),1),14-ROW($1:$12)),11),10)-RIGHT(H330) = 0,"","เลขบัตรผิด")))</f>
        <v/>
      </c>
      <c r="B330" s="17" t="s">
        <v>1739</v>
      </c>
      <c r="C330" s="18" t="s">
        <v>363</v>
      </c>
      <c r="D330" s="18" t="s">
        <v>1975</v>
      </c>
      <c r="E330" s="19" t="s">
        <v>12</v>
      </c>
      <c r="F330" s="20" t="s">
        <v>516</v>
      </c>
      <c r="G330" s="19" t="s">
        <v>1976</v>
      </c>
      <c r="H330" s="21" t="s">
        <v>1977</v>
      </c>
      <c r="I330" s="21" t="s">
        <v>1233</v>
      </c>
      <c r="J330" s="21" t="s">
        <v>1978</v>
      </c>
      <c r="K330" s="21" t="s">
        <v>52</v>
      </c>
      <c r="L330" s="21" t="s">
        <v>34</v>
      </c>
      <c r="M330" s="22" t="s">
        <v>327</v>
      </c>
      <c r="N330" s="22" t="s">
        <v>328</v>
      </c>
      <c r="O330" s="22" t="s">
        <v>43</v>
      </c>
      <c r="P330" s="21" t="s">
        <v>44</v>
      </c>
    </row>
    <row r="331" customFormat="false" ht="16.5" hidden="false" customHeight="false" outlineLevel="0" collapsed="false">
      <c r="A331" s="16" t="str">
        <f aca="false">IF(ISBLANK(H331) = TRUE(), "", IF(LEN(H331)&lt;&gt;13,"เลขบัตรผิด", IF(MOD(11-MOD(SUMPRODUCT(--MID(H331,ROW($1:$12),1),14-ROW($1:$12)),11),10)-RIGHT(H331) = 0,"","เลขบัตรผิด")))</f>
        <v/>
      </c>
      <c r="B331" s="17" t="s">
        <v>1739</v>
      </c>
      <c r="C331" s="18" t="s">
        <v>363</v>
      </c>
      <c r="D331" s="18" t="s">
        <v>1087</v>
      </c>
      <c r="E331" s="19" t="s">
        <v>12</v>
      </c>
      <c r="F331" s="20" t="s">
        <v>1979</v>
      </c>
      <c r="G331" s="19" t="s">
        <v>510</v>
      </c>
      <c r="H331" s="21" t="s">
        <v>1980</v>
      </c>
      <c r="I331" s="21" t="s">
        <v>1981</v>
      </c>
      <c r="J331" s="21" t="s">
        <v>1982</v>
      </c>
      <c r="K331" s="21" t="s">
        <v>461</v>
      </c>
      <c r="L331" s="21" t="s">
        <v>115</v>
      </c>
      <c r="M331" s="22" t="s">
        <v>460</v>
      </c>
      <c r="N331" s="22" t="s">
        <v>42</v>
      </c>
      <c r="O331" s="22" t="s">
        <v>43</v>
      </c>
      <c r="P331" s="21" t="s">
        <v>44</v>
      </c>
    </row>
    <row r="332" customFormat="false" ht="16.5" hidden="false" customHeight="false" outlineLevel="0" collapsed="false">
      <c r="A332" s="16" t="str">
        <f aca="false">IF(ISBLANK(H332) = TRUE(), "", IF(LEN(H332)&lt;&gt;13,"เลขบัตรผิด", IF(MOD(11-MOD(SUMPRODUCT(--MID(H332,ROW($1:$12),1),14-ROW($1:$12)),11),10)-RIGHT(H332) = 0,"","เลขบัตรผิด")))</f>
        <v/>
      </c>
      <c r="B332" s="17" t="s">
        <v>1739</v>
      </c>
      <c r="C332" s="18" t="s">
        <v>363</v>
      </c>
      <c r="D332" s="18" t="s">
        <v>1983</v>
      </c>
      <c r="E332" s="19" t="s">
        <v>12</v>
      </c>
      <c r="F332" s="20" t="s">
        <v>1825</v>
      </c>
      <c r="G332" s="19" t="s">
        <v>1984</v>
      </c>
      <c r="H332" s="21" t="s">
        <v>1985</v>
      </c>
      <c r="I332" s="21" t="s">
        <v>1986</v>
      </c>
      <c r="J332" s="21" t="s">
        <v>1987</v>
      </c>
      <c r="K332" s="21" t="s">
        <v>773</v>
      </c>
      <c r="L332" s="21" t="s">
        <v>73</v>
      </c>
      <c r="M332" s="22" t="s">
        <v>1650</v>
      </c>
      <c r="N332" s="22" t="s">
        <v>328</v>
      </c>
      <c r="O332" s="22" t="s">
        <v>43</v>
      </c>
      <c r="P332" s="21" t="s">
        <v>357</v>
      </c>
    </row>
    <row r="333" customFormat="false" ht="16.5" hidden="false" customHeight="false" outlineLevel="0" collapsed="false">
      <c r="A333" s="16" t="str">
        <f aca="false">IF(ISBLANK(H333) = TRUE(), "", IF(LEN(H333)&lt;&gt;13,"เลขบัตรผิด", IF(MOD(11-MOD(SUMPRODUCT(--MID(H333,ROW($1:$12),1),14-ROW($1:$12)),11),10)-RIGHT(H333) = 0,"","เลขบัตรผิด")))</f>
        <v/>
      </c>
      <c r="B333" s="17" t="s">
        <v>1739</v>
      </c>
      <c r="C333" s="18" t="s">
        <v>363</v>
      </c>
      <c r="D333" s="18" t="s">
        <v>1988</v>
      </c>
      <c r="E333" s="19" t="s">
        <v>12</v>
      </c>
      <c r="F333" s="20" t="s">
        <v>1989</v>
      </c>
      <c r="G333" s="19" t="s">
        <v>1990</v>
      </c>
      <c r="H333" s="21" t="s">
        <v>1991</v>
      </c>
      <c r="I333" s="21" t="s">
        <v>1992</v>
      </c>
      <c r="J333" s="21" t="s">
        <v>1993</v>
      </c>
      <c r="K333" s="21" t="s">
        <v>1994</v>
      </c>
      <c r="L333" s="22"/>
      <c r="M333" s="22" t="s">
        <v>42</v>
      </c>
      <c r="N333" s="22" t="s">
        <v>42</v>
      </c>
      <c r="O333" s="22" t="s">
        <v>43</v>
      </c>
      <c r="P333" s="21" t="s">
        <v>44</v>
      </c>
    </row>
    <row r="334" customFormat="false" ht="16.5" hidden="false" customHeight="false" outlineLevel="0" collapsed="false">
      <c r="A334" s="16" t="str">
        <f aca="false">IF(ISBLANK(H334) = TRUE(), "", IF(LEN(H334)&lt;&gt;13,"เลขบัตรผิด", IF(MOD(11-MOD(SUMPRODUCT(--MID(H334,ROW($1:$12),1),14-ROW($1:$12)),11),10)-RIGHT(H334) = 0,"","เลขบัตรผิด")))</f>
        <v/>
      </c>
      <c r="B334" s="17" t="s">
        <v>1739</v>
      </c>
      <c r="C334" s="18" t="s">
        <v>363</v>
      </c>
      <c r="D334" s="18" t="s">
        <v>1995</v>
      </c>
      <c r="E334" s="19" t="s">
        <v>12</v>
      </c>
      <c r="F334" s="20" t="s">
        <v>1996</v>
      </c>
      <c r="G334" s="19" t="s">
        <v>1793</v>
      </c>
      <c r="H334" s="21" t="s">
        <v>1997</v>
      </c>
      <c r="I334" s="21" t="s">
        <v>1998</v>
      </c>
      <c r="J334" s="22"/>
      <c r="K334" s="21" t="s">
        <v>521</v>
      </c>
      <c r="L334" s="21" t="s">
        <v>45</v>
      </c>
      <c r="M334" s="22" t="s">
        <v>356</v>
      </c>
      <c r="N334" s="22" t="s">
        <v>328</v>
      </c>
      <c r="O334" s="22" t="s">
        <v>43</v>
      </c>
      <c r="P334" s="21" t="s">
        <v>357</v>
      </c>
    </row>
    <row r="335" customFormat="false" ht="16.5" hidden="false" customHeight="false" outlineLevel="0" collapsed="false">
      <c r="A335" s="16" t="str">
        <f aca="false">IF(ISBLANK(H335) = TRUE(), "", IF(LEN(H335)&lt;&gt;13,"เลขบัตรผิด", IF(MOD(11-MOD(SUMPRODUCT(--MID(H335,ROW($1:$12),1),14-ROW($1:$12)),11),10)-RIGHT(H335) = 0,"","เลขบัตรผิด")))</f>
        <v/>
      </c>
      <c r="B335" s="17" t="s">
        <v>1739</v>
      </c>
      <c r="C335" s="18" t="s">
        <v>363</v>
      </c>
      <c r="D335" s="18" t="s">
        <v>1999</v>
      </c>
      <c r="E335" s="19" t="s">
        <v>12</v>
      </c>
      <c r="F335" s="20" t="s">
        <v>2000</v>
      </c>
      <c r="G335" s="19" t="s">
        <v>2001</v>
      </c>
      <c r="H335" s="21" t="s">
        <v>2002</v>
      </c>
      <c r="I335" s="21" t="s">
        <v>1562</v>
      </c>
      <c r="J335" s="21" t="s">
        <v>2003</v>
      </c>
      <c r="K335" s="21" t="s">
        <v>819</v>
      </c>
      <c r="L335" s="21" t="s">
        <v>73</v>
      </c>
      <c r="M335" s="22" t="s">
        <v>41</v>
      </c>
      <c r="N335" s="22" t="s">
        <v>42</v>
      </c>
      <c r="O335" s="22" t="s">
        <v>43</v>
      </c>
      <c r="P335" s="21" t="s">
        <v>44</v>
      </c>
    </row>
    <row r="336" customFormat="false" ht="16.5" hidden="false" customHeight="false" outlineLevel="0" collapsed="false">
      <c r="A336" s="16" t="str">
        <f aca="false">IF(ISBLANK(H336) = TRUE(), "", IF(LEN(H336)&lt;&gt;13,"เลขบัตรผิด", IF(MOD(11-MOD(SUMPRODUCT(--MID(H336,ROW($1:$12),1),14-ROW($1:$12)),11),10)-RIGHT(H336) = 0,"","เลขบัตรผิด")))</f>
        <v/>
      </c>
      <c r="B336" s="17" t="s">
        <v>1739</v>
      </c>
      <c r="C336" s="18" t="s">
        <v>363</v>
      </c>
      <c r="D336" s="18" t="s">
        <v>2004</v>
      </c>
      <c r="E336" s="19" t="s">
        <v>12</v>
      </c>
      <c r="F336" s="20" t="s">
        <v>1478</v>
      </c>
      <c r="G336" s="19" t="s">
        <v>2005</v>
      </c>
      <c r="H336" s="21" t="s">
        <v>2006</v>
      </c>
      <c r="I336" s="21" t="s">
        <v>119</v>
      </c>
      <c r="J336" s="22"/>
      <c r="K336" s="21" t="s">
        <v>312</v>
      </c>
      <c r="L336" s="21" t="s">
        <v>52</v>
      </c>
      <c r="M336" s="22" t="s">
        <v>327</v>
      </c>
      <c r="N336" s="22" t="s">
        <v>328</v>
      </c>
      <c r="O336" s="22" t="s">
        <v>43</v>
      </c>
      <c r="P336" s="21" t="s">
        <v>44</v>
      </c>
    </row>
    <row r="337" customFormat="false" ht="16.5" hidden="false" customHeight="false" outlineLevel="0" collapsed="false">
      <c r="A337" s="16" t="str">
        <f aca="false">IF(ISBLANK(H337) = TRUE(), "", IF(LEN(H337)&lt;&gt;13,"เลขบัตรผิด", IF(MOD(11-MOD(SUMPRODUCT(--MID(H337,ROW($1:$12),1),14-ROW($1:$12)),11),10)-RIGHT(H337) = 0,"","เลขบัตรผิด")))</f>
        <v/>
      </c>
      <c r="B337" s="17" t="s">
        <v>1739</v>
      </c>
      <c r="C337" s="18" t="s">
        <v>363</v>
      </c>
      <c r="D337" s="18" t="s">
        <v>2007</v>
      </c>
      <c r="E337" s="19" t="s">
        <v>12</v>
      </c>
      <c r="F337" s="20" t="s">
        <v>2008</v>
      </c>
      <c r="G337" s="19" t="s">
        <v>2009</v>
      </c>
      <c r="H337" s="21" t="s">
        <v>2010</v>
      </c>
      <c r="I337" s="21" t="s">
        <v>2011</v>
      </c>
      <c r="J337" s="21" t="s">
        <v>2012</v>
      </c>
      <c r="K337" s="21" t="s">
        <v>144</v>
      </c>
      <c r="L337" s="21" t="s">
        <v>45</v>
      </c>
      <c r="M337" s="22" t="s">
        <v>122</v>
      </c>
      <c r="N337" s="22" t="s">
        <v>42</v>
      </c>
      <c r="O337" s="22" t="s">
        <v>43</v>
      </c>
      <c r="P337" s="21" t="s">
        <v>44</v>
      </c>
    </row>
    <row r="338" customFormat="false" ht="16.5" hidden="false" customHeight="false" outlineLevel="0" collapsed="false">
      <c r="A338" s="16" t="str">
        <f aca="false">IF(ISBLANK(H338) = TRUE(), "", IF(LEN(H338)&lt;&gt;13,"เลขบัตรผิด", IF(MOD(11-MOD(SUMPRODUCT(--MID(H338,ROW($1:$12),1),14-ROW($1:$12)),11),10)-RIGHT(H338) = 0,"","เลขบัตรผิด")))</f>
        <v/>
      </c>
      <c r="B338" s="17" t="s">
        <v>1739</v>
      </c>
      <c r="C338" s="18" t="s">
        <v>363</v>
      </c>
      <c r="D338" s="18" t="s">
        <v>2013</v>
      </c>
      <c r="E338" s="19" t="s">
        <v>12</v>
      </c>
      <c r="F338" s="20" t="s">
        <v>2014</v>
      </c>
      <c r="G338" s="19" t="s">
        <v>2015</v>
      </c>
      <c r="H338" s="21" t="s">
        <v>2016</v>
      </c>
      <c r="I338" s="21" t="s">
        <v>2017</v>
      </c>
      <c r="J338" s="21" t="s">
        <v>2018</v>
      </c>
      <c r="K338" s="21" t="s">
        <v>750</v>
      </c>
      <c r="L338" s="21" t="s">
        <v>45</v>
      </c>
      <c r="M338" s="22" t="s">
        <v>138</v>
      </c>
      <c r="N338" s="22" t="s">
        <v>42</v>
      </c>
      <c r="O338" s="22" t="s">
        <v>43</v>
      </c>
      <c r="P338" s="21" t="s">
        <v>44</v>
      </c>
    </row>
    <row r="339" customFormat="false" ht="16.5" hidden="false" customHeight="false" outlineLevel="0" collapsed="false">
      <c r="A339" s="16" t="str">
        <f aca="false">IF(ISBLANK(H339) = TRUE(), "", IF(LEN(H339)&lt;&gt;13,"เลขบัตรผิด", IF(MOD(11-MOD(SUMPRODUCT(--MID(H339,ROW($1:$12),1),14-ROW($1:$12)),11),10)-RIGHT(H339) = 0,"","เลขบัตรผิด")))</f>
        <v/>
      </c>
      <c r="B339" s="17" t="s">
        <v>1739</v>
      </c>
      <c r="C339" s="18" t="s">
        <v>363</v>
      </c>
      <c r="D339" s="18" t="s">
        <v>2019</v>
      </c>
      <c r="E339" s="19" t="s">
        <v>12</v>
      </c>
      <c r="F339" s="20" t="s">
        <v>2020</v>
      </c>
      <c r="G339" s="19" t="s">
        <v>2021</v>
      </c>
      <c r="H339" s="21" t="s">
        <v>2022</v>
      </c>
      <c r="I339" s="21" t="s">
        <v>1692</v>
      </c>
      <c r="J339" s="22"/>
      <c r="K339" s="21" t="s">
        <v>915</v>
      </c>
      <c r="L339" s="21" t="s">
        <v>45</v>
      </c>
      <c r="M339" s="22" t="s">
        <v>195</v>
      </c>
      <c r="N339" s="22" t="s">
        <v>42</v>
      </c>
      <c r="O339" s="22" t="s">
        <v>43</v>
      </c>
      <c r="P339" s="21" t="s">
        <v>44</v>
      </c>
    </row>
    <row r="340" customFormat="false" ht="16.5" hidden="false" customHeight="false" outlineLevel="0" collapsed="false">
      <c r="A340" s="16" t="str">
        <f aca="false">IF(ISBLANK(H340) = TRUE(), "", IF(LEN(H340)&lt;&gt;13,"เลขบัตรผิด", IF(MOD(11-MOD(SUMPRODUCT(--MID(H340,ROW($1:$12),1),14-ROW($1:$12)),11),10)-RIGHT(H340) = 0,"","เลขบัตรผิด")))</f>
        <v/>
      </c>
      <c r="B340" s="17" t="s">
        <v>1739</v>
      </c>
      <c r="C340" s="18" t="s">
        <v>468</v>
      </c>
      <c r="D340" s="18" t="s">
        <v>2023</v>
      </c>
      <c r="E340" s="19" t="s">
        <v>12</v>
      </c>
      <c r="F340" s="20" t="s">
        <v>2024</v>
      </c>
      <c r="G340" s="19" t="s">
        <v>2025</v>
      </c>
      <c r="H340" s="21" t="s">
        <v>2026</v>
      </c>
      <c r="I340" s="21" t="s">
        <v>2027</v>
      </c>
      <c r="J340" s="21" t="s">
        <v>2028</v>
      </c>
      <c r="K340" s="21" t="s">
        <v>1132</v>
      </c>
      <c r="L340" s="21" t="s">
        <v>45</v>
      </c>
      <c r="M340" s="22" t="s">
        <v>460</v>
      </c>
      <c r="N340" s="22" t="s">
        <v>42</v>
      </c>
      <c r="O340" s="22" t="s">
        <v>43</v>
      </c>
      <c r="P340" s="21" t="s">
        <v>44</v>
      </c>
    </row>
    <row r="341" customFormat="false" ht="16.5" hidden="false" customHeight="false" outlineLevel="0" collapsed="false">
      <c r="A341" s="16" t="str">
        <f aca="false">IF(ISBLANK(H341) = TRUE(), "", IF(LEN(H341)&lt;&gt;13,"เลขบัตรผิด", IF(MOD(11-MOD(SUMPRODUCT(--MID(H341,ROW($1:$12),1),14-ROW($1:$12)),11),10)-RIGHT(H341) = 0,"","เลขบัตรผิด")))</f>
        <v/>
      </c>
      <c r="B341" s="17" t="s">
        <v>1739</v>
      </c>
      <c r="C341" s="18" t="s">
        <v>468</v>
      </c>
      <c r="D341" s="18" t="s">
        <v>2029</v>
      </c>
      <c r="E341" s="19" t="s">
        <v>12</v>
      </c>
      <c r="F341" s="20" t="s">
        <v>2030</v>
      </c>
      <c r="G341" s="19" t="s">
        <v>2031</v>
      </c>
      <c r="H341" s="21" t="s">
        <v>2032</v>
      </c>
      <c r="I341" s="21" t="s">
        <v>1986</v>
      </c>
      <c r="J341" s="21" t="s">
        <v>2033</v>
      </c>
      <c r="K341" s="21" t="s">
        <v>72</v>
      </c>
      <c r="L341" s="21" t="s">
        <v>73</v>
      </c>
      <c r="M341" s="22" t="s">
        <v>297</v>
      </c>
      <c r="N341" s="22" t="s">
        <v>280</v>
      </c>
      <c r="O341" s="22" t="s">
        <v>270</v>
      </c>
      <c r="P341" s="21" t="s">
        <v>298</v>
      </c>
    </row>
    <row r="342" customFormat="false" ht="16.5" hidden="false" customHeight="false" outlineLevel="0" collapsed="false">
      <c r="A342" s="16" t="str">
        <f aca="false">IF(ISBLANK(H342) = TRUE(), "", IF(LEN(H342)&lt;&gt;13,"เลขบัตรผิด", IF(MOD(11-MOD(SUMPRODUCT(--MID(H342,ROW($1:$12),1),14-ROW($1:$12)),11),10)-RIGHT(H342) = 0,"","เลขบัตรผิด")))</f>
        <v/>
      </c>
      <c r="B342" s="17" t="s">
        <v>1739</v>
      </c>
      <c r="C342" s="18" t="s">
        <v>468</v>
      </c>
      <c r="D342" s="18" t="s">
        <v>2034</v>
      </c>
      <c r="E342" s="19" t="s">
        <v>12</v>
      </c>
      <c r="F342" s="20" t="s">
        <v>1874</v>
      </c>
      <c r="G342" s="19" t="s">
        <v>2035</v>
      </c>
      <c r="H342" s="21" t="s">
        <v>2036</v>
      </c>
      <c r="I342" s="21" t="s">
        <v>2037</v>
      </c>
      <c r="J342" s="21" t="s">
        <v>2038</v>
      </c>
      <c r="K342" s="21" t="s">
        <v>728</v>
      </c>
      <c r="L342" s="21" t="s">
        <v>73</v>
      </c>
      <c r="M342" s="22" t="s">
        <v>297</v>
      </c>
      <c r="N342" s="22" t="s">
        <v>280</v>
      </c>
      <c r="O342" s="22" t="s">
        <v>270</v>
      </c>
      <c r="P342" s="21" t="s">
        <v>298</v>
      </c>
    </row>
    <row r="343" customFormat="false" ht="16.5" hidden="false" customHeight="false" outlineLevel="0" collapsed="false">
      <c r="A343" s="16" t="str">
        <f aca="false">IF(ISBLANK(H343) = TRUE(), "", IF(LEN(H343)&lt;&gt;13,"เลขบัตรผิด", IF(MOD(11-MOD(SUMPRODUCT(--MID(H343,ROW($1:$12),1),14-ROW($1:$12)),11),10)-RIGHT(H343) = 0,"","เลขบัตรผิด")))</f>
        <v/>
      </c>
      <c r="B343" s="17" t="s">
        <v>1739</v>
      </c>
      <c r="C343" s="18" t="s">
        <v>468</v>
      </c>
      <c r="D343" s="18" t="s">
        <v>2039</v>
      </c>
      <c r="E343" s="19" t="s">
        <v>12</v>
      </c>
      <c r="F343" s="20" t="s">
        <v>2040</v>
      </c>
      <c r="G343" s="19" t="s">
        <v>2041</v>
      </c>
      <c r="H343" s="21" t="s">
        <v>2042</v>
      </c>
      <c r="I343" s="21" t="s">
        <v>989</v>
      </c>
      <c r="J343" s="21" t="s">
        <v>2043</v>
      </c>
      <c r="K343" s="21" t="s">
        <v>693</v>
      </c>
      <c r="L343" s="21" t="s">
        <v>55</v>
      </c>
      <c r="M343" s="22" t="s">
        <v>138</v>
      </c>
      <c r="N343" s="22" t="s">
        <v>42</v>
      </c>
      <c r="O343" s="22" t="s">
        <v>43</v>
      </c>
      <c r="P343" s="21" t="s">
        <v>44</v>
      </c>
    </row>
    <row r="344" customFormat="false" ht="16.5" hidden="false" customHeight="false" outlineLevel="0" collapsed="false">
      <c r="A344" s="16" t="str">
        <f aca="false">IF(ISBLANK(H344) = TRUE(), "", IF(LEN(H344)&lt;&gt;13,"เลขบัตรผิด", IF(MOD(11-MOD(SUMPRODUCT(--MID(H344,ROW($1:$12),1),14-ROW($1:$12)),11),10)-RIGHT(H344) = 0,"","เลขบัตรผิด")))</f>
        <v/>
      </c>
      <c r="B344" s="17" t="s">
        <v>1739</v>
      </c>
      <c r="C344" s="18" t="s">
        <v>468</v>
      </c>
      <c r="D344" s="18" t="s">
        <v>2044</v>
      </c>
      <c r="E344" s="19" t="s">
        <v>12</v>
      </c>
      <c r="F344" s="20" t="s">
        <v>2045</v>
      </c>
      <c r="G344" s="19" t="s">
        <v>1369</v>
      </c>
      <c r="H344" s="21" t="s">
        <v>2046</v>
      </c>
      <c r="I344" s="21" t="s">
        <v>2047</v>
      </c>
      <c r="J344" s="22"/>
      <c r="K344" s="21" t="s">
        <v>129</v>
      </c>
      <c r="L344" s="21" t="s">
        <v>115</v>
      </c>
      <c r="M344" s="22" t="s">
        <v>460</v>
      </c>
      <c r="N344" s="22" t="s">
        <v>42</v>
      </c>
      <c r="O344" s="22" t="s">
        <v>43</v>
      </c>
      <c r="P344" s="21" t="s">
        <v>44</v>
      </c>
    </row>
    <row r="345" customFormat="false" ht="16.5" hidden="false" customHeight="false" outlineLevel="0" collapsed="false">
      <c r="A345" s="16" t="str">
        <f aca="false">IF(ISBLANK(H345) = TRUE(), "", IF(LEN(H345)&lt;&gt;13,"เลขบัตรผิด", IF(MOD(11-MOD(SUMPRODUCT(--MID(H345,ROW($1:$12),1),14-ROW($1:$12)),11),10)-RIGHT(H345) = 0,"","เลขบัตรผิด")))</f>
        <v/>
      </c>
      <c r="B345" s="17" t="s">
        <v>1739</v>
      </c>
      <c r="C345" s="18" t="s">
        <v>468</v>
      </c>
      <c r="D345" s="18" t="s">
        <v>2048</v>
      </c>
      <c r="E345" s="19" t="s">
        <v>12</v>
      </c>
      <c r="F345" s="20" t="s">
        <v>578</v>
      </c>
      <c r="G345" s="19" t="s">
        <v>2049</v>
      </c>
      <c r="H345" s="21" t="s">
        <v>2050</v>
      </c>
      <c r="I345" s="21" t="s">
        <v>2051</v>
      </c>
      <c r="J345" s="22"/>
      <c r="K345" s="21" t="s">
        <v>1132</v>
      </c>
      <c r="L345" s="21" t="s">
        <v>34</v>
      </c>
      <c r="M345" s="22" t="s">
        <v>217</v>
      </c>
      <c r="N345" s="22" t="s">
        <v>42</v>
      </c>
      <c r="O345" s="22" t="s">
        <v>43</v>
      </c>
      <c r="P345" s="21" t="s">
        <v>44</v>
      </c>
    </row>
    <row r="346" customFormat="false" ht="16.5" hidden="false" customHeight="false" outlineLevel="0" collapsed="false">
      <c r="A346" s="16" t="str">
        <f aca="false">IF(ISBLANK(H346) = TRUE(), "", IF(LEN(H346)&lt;&gt;13,"เลขบัตรผิด", IF(MOD(11-MOD(SUMPRODUCT(--MID(H346,ROW($1:$12),1),14-ROW($1:$12)),11),10)-RIGHT(H346) = 0,"","เลขบัตรผิด")))</f>
        <v/>
      </c>
      <c r="B346" s="17" t="s">
        <v>1739</v>
      </c>
      <c r="C346" s="18" t="s">
        <v>468</v>
      </c>
      <c r="D346" s="18" t="s">
        <v>2052</v>
      </c>
      <c r="E346" s="19" t="s">
        <v>12</v>
      </c>
      <c r="F346" s="20" t="s">
        <v>2053</v>
      </c>
      <c r="G346" s="19" t="s">
        <v>2054</v>
      </c>
      <c r="H346" s="21" t="s">
        <v>2055</v>
      </c>
      <c r="I346" s="21" t="s">
        <v>2056</v>
      </c>
      <c r="J346" s="22"/>
      <c r="K346" s="21" t="s">
        <v>1408</v>
      </c>
      <c r="L346" s="21" t="s">
        <v>115</v>
      </c>
      <c r="M346" s="22" t="s">
        <v>460</v>
      </c>
      <c r="N346" s="22" t="s">
        <v>42</v>
      </c>
      <c r="O346" s="22" t="s">
        <v>43</v>
      </c>
      <c r="P346" s="21" t="s">
        <v>44</v>
      </c>
    </row>
    <row r="347" customFormat="false" ht="16.5" hidden="false" customHeight="false" outlineLevel="0" collapsed="false">
      <c r="A347" s="16" t="str">
        <f aca="false">IF(ISBLANK(H347) = TRUE(), "", IF(LEN(H347)&lt;&gt;13,"เลขบัตรผิด", IF(MOD(11-MOD(SUMPRODUCT(--MID(H347,ROW($1:$12),1),14-ROW($1:$12)),11),10)-RIGHT(H347) = 0,"","เลขบัตรผิด")))</f>
        <v/>
      </c>
      <c r="B347" s="17" t="s">
        <v>1739</v>
      </c>
      <c r="C347" s="18" t="s">
        <v>468</v>
      </c>
      <c r="D347" s="18" t="s">
        <v>2057</v>
      </c>
      <c r="E347" s="19" t="s">
        <v>12</v>
      </c>
      <c r="F347" s="20" t="s">
        <v>2058</v>
      </c>
      <c r="G347" s="19" t="s">
        <v>2059</v>
      </c>
      <c r="H347" s="21" t="s">
        <v>2060</v>
      </c>
      <c r="I347" s="21" t="s">
        <v>2061</v>
      </c>
      <c r="J347" s="21" t="s">
        <v>2062</v>
      </c>
      <c r="K347" s="21" t="s">
        <v>1266</v>
      </c>
      <c r="L347" s="21" t="s">
        <v>1771</v>
      </c>
      <c r="M347" s="22" t="s">
        <v>42</v>
      </c>
      <c r="N347" s="22" t="s">
        <v>42</v>
      </c>
      <c r="O347" s="22" t="s">
        <v>43</v>
      </c>
      <c r="P347" s="21" t="s">
        <v>44</v>
      </c>
    </row>
    <row r="348" customFormat="false" ht="16.5" hidden="false" customHeight="false" outlineLevel="0" collapsed="false">
      <c r="A348" s="16" t="str">
        <f aca="false">IF(ISBLANK(H348) = TRUE(), "", IF(LEN(H348)&lt;&gt;13,"เลขบัตรผิด", IF(MOD(11-MOD(SUMPRODUCT(--MID(H348,ROW($1:$12),1),14-ROW($1:$12)),11),10)-RIGHT(H348) = 0,"","เลขบัตรผิด")))</f>
        <v/>
      </c>
      <c r="B348" s="17" t="s">
        <v>1739</v>
      </c>
      <c r="C348" s="18" t="s">
        <v>468</v>
      </c>
      <c r="D348" s="18" t="s">
        <v>2063</v>
      </c>
      <c r="E348" s="19" t="s">
        <v>12</v>
      </c>
      <c r="F348" s="20" t="s">
        <v>2064</v>
      </c>
      <c r="G348" s="19" t="s">
        <v>442</v>
      </c>
      <c r="H348" s="21" t="s">
        <v>2065</v>
      </c>
      <c r="I348" s="21" t="s">
        <v>1776</v>
      </c>
      <c r="J348" s="21" t="s">
        <v>2066</v>
      </c>
      <c r="K348" s="21" t="s">
        <v>401</v>
      </c>
      <c r="L348" s="21" t="s">
        <v>84</v>
      </c>
      <c r="M348" s="22" t="s">
        <v>202</v>
      </c>
      <c r="N348" s="22" t="s">
        <v>42</v>
      </c>
      <c r="O348" s="22" t="s">
        <v>43</v>
      </c>
      <c r="P348" s="21" t="s">
        <v>44</v>
      </c>
    </row>
    <row r="349" customFormat="false" ht="16.5" hidden="false" customHeight="false" outlineLevel="0" collapsed="false">
      <c r="A349" s="16" t="str">
        <f aca="false">IF(ISBLANK(H349) = TRUE(), "", IF(LEN(H349)&lt;&gt;13,"เลขบัตรผิด", IF(MOD(11-MOD(SUMPRODUCT(--MID(H349,ROW($1:$12),1),14-ROW($1:$12)),11),10)-RIGHT(H349) = 0,"","เลขบัตรผิด")))</f>
        <v/>
      </c>
      <c r="B349" s="17" t="s">
        <v>1739</v>
      </c>
      <c r="C349" s="18" t="s">
        <v>468</v>
      </c>
      <c r="D349" s="18" t="s">
        <v>2067</v>
      </c>
      <c r="E349" s="19" t="s">
        <v>12</v>
      </c>
      <c r="F349" s="20" t="s">
        <v>1457</v>
      </c>
      <c r="G349" s="19" t="s">
        <v>2068</v>
      </c>
      <c r="H349" s="21" t="s">
        <v>2069</v>
      </c>
      <c r="I349" s="21" t="s">
        <v>2070</v>
      </c>
      <c r="J349" s="21" t="s">
        <v>2071</v>
      </c>
      <c r="K349" s="21" t="s">
        <v>129</v>
      </c>
      <c r="L349" s="21" t="s">
        <v>72</v>
      </c>
      <c r="M349" s="22" t="s">
        <v>460</v>
      </c>
      <c r="N349" s="22" t="s">
        <v>42</v>
      </c>
      <c r="O349" s="22" t="s">
        <v>43</v>
      </c>
      <c r="P349" s="21" t="s">
        <v>44</v>
      </c>
    </row>
    <row r="350" customFormat="false" ht="16.5" hidden="false" customHeight="false" outlineLevel="0" collapsed="false">
      <c r="A350" s="16" t="str">
        <f aca="false">IF(ISBLANK(H350) = TRUE(), "", IF(LEN(H350)&lt;&gt;13,"เลขบัตรผิด", IF(MOD(11-MOD(SUMPRODUCT(--MID(H350,ROW($1:$12),1),14-ROW($1:$12)),11),10)-RIGHT(H350) = 0,"","เลขบัตรผิด")))</f>
        <v/>
      </c>
      <c r="B350" s="17" t="s">
        <v>1739</v>
      </c>
      <c r="C350" s="18" t="s">
        <v>468</v>
      </c>
      <c r="D350" s="18" t="s">
        <v>2072</v>
      </c>
      <c r="E350" s="19" t="s">
        <v>12</v>
      </c>
      <c r="F350" s="20" t="s">
        <v>2073</v>
      </c>
      <c r="G350" s="19" t="s">
        <v>2074</v>
      </c>
      <c r="H350" s="21" t="s">
        <v>2075</v>
      </c>
      <c r="I350" s="21" t="s">
        <v>2076</v>
      </c>
      <c r="J350" s="21" t="s">
        <v>2077</v>
      </c>
      <c r="K350" s="21" t="s">
        <v>2078</v>
      </c>
      <c r="L350" s="21" t="s">
        <v>34</v>
      </c>
      <c r="M350" s="22" t="s">
        <v>152</v>
      </c>
      <c r="N350" s="22" t="s">
        <v>42</v>
      </c>
      <c r="O350" s="22" t="s">
        <v>43</v>
      </c>
      <c r="P350" s="21" t="s">
        <v>54</v>
      </c>
    </row>
    <row r="351" customFormat="false" ht="16.5" hidden="false" customHeight="false" outlineLevel="0" collapsed="false">
      <c r="A351" s="16" t="str">
        <f aca="false">IF(ISBLANK(H351) = TRUE(), "", IF(LEN(H351)&lt;&gt;13,"เลขบัตรผิด", IF(MOD(11-MOD(SUMPRODUCT(--MID(H351,ROW($1:$12),1),14-ROW($1:$12)),11),10)-RIGHT(H351) = 0,"","เลขบัตรผิด")))</f>
        <v/>
      </c>
      <c r="B351" s="17" t="s">
        <v>1739</v>
      </c>
      <c r="C351" s="18" t="s">
        <v>468</v>
      </c>
      <c r="D351" s="18" t="s">
        <v>2079</v>
      </c>
      <c r="E351" s="19" t="s">
        <v>12</v>
      </c>
      <c r="F351" s="20" t="s">
        <v>2080</v>
      </c>
      <c r="G351" s="19" t="s">
        <v>2081</v>
      </c>
      <c r="H351" s="21" t="s">
        <v>2082</v>
      </c>
      <c r="I351" s="21" t="s">
        <v>2083</v>
      </c>
      <c r="J351" s="21" t="s">
        <v>2084</v>
      </c>
      <c r="K351" s="21" t="s">
        <v>683</v>
      </c>
      <c r="L351" s="22"/>
      <c r="M351" s="22" t="s">
        <v>42</v>
      </c>
      <c r="N351" s="22" t="s">
        <v>42</v>
      </c>
      <c r="O351" s="22" t="s">
        <v>43</v>
      </c>
      <c r="P351" s="21" t="s">
        <v>44</v>
      </c>
    </row>
    <row r="352" customFormat="false" ht="16.5" hidden="false" customHeight="false" outlineLevel="0" collapsed="false">
      <c r="A352" s="16" t="str">
        <f aca="false">IF(ISBLANK(H352) = TRUE(), "", IF(LEN(H352)&lt;&gt;13,"เลขบัตรผิด", IF(MOD(11-MOD(SUMPRODUCT(--MID(H352,ROW($1:$12),1),14-ROW($1:$12)),11),10)-RIGHT(H352) = 0,"","เลขบัตรผิด")))</f>
        <v/>
      </c>
      <c r="B352" s="17" t="s">
        <v>1739</v>
      </c>
      <c r="C352" s="18" t="s">
        <v>468</v>
      </c>
      <c r="D352" s="18" t="s">
        <v>2085</v>
      </c>
      <c r="E352" s="19" t="s">
        <v>12</v>
      </c>
      <c r="F352" s="20" t="s">
        <v>2086</v>
      </c>
      <c r="G352" s="19" t="s">
        <v>2087</v>
      </c>
      <c r="H352" s="21" t="s">
        <v>2088</v>
      </c>
      <c r="I352" s="21" t="s">
        <v>1841</v>
      </c>
      <c r="J352" s="21" t="s">
        <v>2089</v>
      </c>
      <c r="K352" s="21" t="s">
        <v>2090</v>
      </c>
      <c r="L352" s="21" t="s">
        <v>72</v>
      </c>
      <c r="M352" s="22" t="s">
        <v>41</v>
      </c>
      <c r="N352" s="22" t="s">
        <v>42</v>
      </c>
      <c r="O352" s="22" t="s">
        <v>43</v>
      </c>
      <c r="P352" s="21" t="s">
        <v>44</v>
      </c>
    </row>
    <row r="353" customFormat="false" ht="16.5" hidden="false" customHeight="false" outlineLevel="0" collapsed="false">
      <c r="A353" s="16" t="str">
        <f aca="false">IF(ISBLANK(H353) = TRUE(), "", IF(LEN(H353)&lt;&gt;13,"เลขบัตรผิด", IF(MOD(11-MOD(SUMPRODUCT(--MID(H353,ROW($1:$12),1),14-ROW($1:$12)),11),10)-RIGHT(H353) = 0,"","เลขบัตรผิด")))</f>
        <v/>
      </c>
      <c r="B353" s="17" t="s">
        <v>1739</v>
      </c>
      <c r="C353" s="18" t="s">
        <v>468</v>
      </c>
      <c r="D353" s="18" t="s">
        <v>2091</v>
      </c>
      <c r="E353" s="19" t="s">
        <v>12</v>
      </c>
      <c r="F353" s="20" t="s">
        <v>2092</v>
      </c>
      <c r="G353" s="19" t="s">
        <v>1207</v>
      </c>
      <c r="H353" s="21" t="s">
        <v>2093</v>
      </c>
      <c r="I353" s="21" t="s">
        <v>2094</v>
      </c>
      <c r="J353" s="21" t="s">
        <v>2095</v>
      </c>
      <c r="K353" s="21" t="s">
        <v>1467</v>
      </c>
      <c r="L353" s="21" t="s">
        <v>34</v>
      </c>
      <c r="M353" s="22" t="s">
        <v>152</v>
      </c>
      <c r="N353" s="22" t="s">
        <v>42</v>
      </c>
      <c r="O353" s="22" t="s">
        <v>43</v>
      </c>
      <c r="P353" s="21" t="s">
        <v>54</v>
      </c>
    </row>
    <row r="354" customFormat="false" ht="16.5" hidden="false" customHeight="false" outlineLevel="0" collapsed="false">
      <c r="A354" s="16" t="str">
        <f aca="false">IF(ISBLANK(H354) = TRUE(), "", IF(LEN(H354)&lt;&gt;13,"เลขบัตรผิด", IF(MOD(11-MOD(SUMPRODUCT(--MID(H354,ROW($1:$12),1),14-ROW($1:$12)),11),10)-RIGHT(H354) = 0,"","เลขบัตรผิด")))</f>
        <v/>
      </c>
      <c r="B354" s="17" t="s">
        <v>1739</v>
      </c>
      <c r="C354" s="18" t="s">
        <v>468</v>
      </c>
      <c r="D354" s="18" t="s">
        <v>2096</v>
      </c>
      <c r="E354" s="19" t="s">
        <v>12</v>
      </c>
      <c r="F354" s="20" t="s">
        <v>2097</v>
      </c>
      <c r="G354" s="19" t="s">
        <v>2098</v>
      </c>
      <c r="H354" s="21" t="s">
        <v>2099</v>
      </c>
      <c r="I354" s="21" t="s">
        <v>2100</v>
      </c>
      <c r="J354" s="22"/>
      <c r="K354" s="21" t="s">
        <v>181</v>
      </c>
      <c r="L354" s="21" t="s">
        <v>1771</v>
      </c>
      <c r="M354" s="22" t="s">
        <v>42</v>
      </c>
      <c r="N354" s="22" t="s">
        <v>42</v>
      </c>
      <c r="O354" s="22" t="s">
        <v>43</v>
      </c>
      <c r="P354" s="21" t="s">
        <v>44</v>
      </c>
    </row>
    <row r="355" customFormat="false" ht="16.5" hidden="false" customHeight="false" outlineLevel="0" collapsed="false">
      <c r="A355" s="16" t="str">
        <f aca="false">IF(ISBLANK(H355) = TRUE(), "", IF(LEN(H355)&lt;&gt;13,"เลขบัตรผิด", IF(MOD(11-MOD(SUMPRODUCT(--MID(H355,ROW($1:$12),1),14-ROW($1:$12)),11),10)-RIGHT(H355) = 0,"","เลขบัตรผิด")))</f>
        <v/>
      </c>
      <c r="B355" s="17" t="s">
        <v>1739</v>
      </c>
      <c r="C355" s="18" t="s">
        <v>468</v>
      </c>
      <c r="D355" s="18" t="s">
        <v>2101</v>
      </c>
      <c r="E355" s="19" t="s">
        <v>12</v>
      </c>
      <c r="F355" s="20" t="s">
        <v>2102</v>
      </c>
      <c r="G355" s="19" t="s">
        <v>2103</v>
      </c>
      <c r="H355" s="21" t="s">
        <v>2104</v>
      </c>
      <c r="I355" s="21" t="s">
        <v>2105</v>
      </c>
      <c r="J355" s="22"/>
      <c r="K355" s="21" t="s">
        <v>2106</v>
      </c>
      <c r="L355" s="21" t="s">
        <v>55</v>
      </c>
      <c r="M355" s="22" t="s">
        <v>62</v>
      </c>
      <c r="N355" s="22" t="s">
        <v>63</v>
      </c>
      <c r="O355" s="22" t="s">
        <v>43</v>
      </c>
      <c r="P355" s="21" t="s">
        <v>64</v>
      </c>
    </row>
    <row r="356" customFormat="false" ht="16.5" hidden="false" customHeight="false" outlineLevel="0" collapsed="false">
      <c r="A356" s="16" t="str">
        <f aca="false">IF(ISBLANK(H356) = TRUE(), "", IF(LEN(H356)&lt;&gt;13,"เลขบัตรผิด", IF(MOD(11-MOD(SUMPRODUCT(--MID(H356,ROW($1:$12),1),14-ROW($1:$12)),11),10)-RIGHT(H356) = 0,"","เลขบัตรผิด")))</f>
        <v/>
      </c>
      <c r="B356" s="17" t="s">
        <v>1739</v>
      </c>
      <c r="C356" s="18" t="s">
        <v>528</v>
      </c>
      <c r="D356" s="18" t="s">
        <v>2107</v>
      </c>
      <c r="E356" s="19" t="s">
        <v>15</v>
      </c>
      <c r="F356" s="20" t="s">
        <v>2108</v>
      </c>
      <c r="G356" s="19" t="s">
        <v>2109</v>
      </c>
      <c r="H356" s="21" t="s">
        <v>2110</v>
      </c>
      <c r="I356" s="21" t="s">
        <v>1776</v>
      </c>
      <c r="J356" s="21" t="s">
        <v>2111</v>
      </c>
      <c r="K356" s="21" t="s">
        <v>453</v>
      </c>
      <c r="L356" s="21" t="s">
        <v>45</v>
      </c>
      <c r="M356" s="22" t="s">
        <v>138</v>
      </c>
      <c r="N356" s="22" t="s">
        <v>42</v>
      </c>
      <c r="O356" s="22" t="s">
        <v>43</v>
      </c>
      <c r="P356" s="21" t="s">
        <v>44</v>
      </c>
    </row>
    <row r="357" customFormat="false" ht="16.5" hidden="false" customHeight="false" outlineLevel="0" collapsed="false">
      <c r="A357" s="16" t="str">
        <f aca="false">IF(ISBLANK(H357) = TRUE(), "", IF(LEN(H357)&lt;&gt;13,"เลขบัตรผิด", IF(MOD(11-MOD(SUMPRODUCT(--MID(H357,ROW($1:$12),1),14-ROW($1:$12)),11),10)-RIGHT(H357) = 0,"","เลขบัตรผิด")))</f>
        <v/>
      </c>
      <c r="B357" s="17" t="s">
        <v>1739</v>
      </c>
      <c r="C357" s="18" t="s">
        <v>528</v>
      </c>
      <c r="D357" s="18" t="s">
        <v>2112</v>
      </c>
      <c r="E357" s="19" t="s">
        <v>15</v>
      </c>
      <c r="F357" s="20" t="s">
        <v>1219</v>
      </c>
      <c r="G357" s="19" t="s">
        <v>2113</v>
      </c>
      <c r="H357" s="21" t="s">
        <v>2114</v>
      </c>
      <c r="I357" s="21" t="s">
        <v>354</v>
      </c>
      <c r="J357" s="21" t="s">
        <v>2115</v>
      </c>
      <c r="K357" s="21" t="s">
        <v>34</v>
      </c>
      <c r="L357" s="21" t="s">
        <v>45</v>
      </c>
      <c r="M357" s="22" t="s">
        <v>260</v>
      </c>
      <c r="N357" s="22" t="s">
        <v>42</v>
      </c>
      <c r="O357" s="22" t="s">
        <v>43</v>
      </c>
      <c r="P357" s="21" t="s">
        <v>54</v>
      </c>
    </row>
    <row r="358" customFormat="false" ht="16.5" hidden="false" customHeight="false" outlineLevel="0" collapsed="false">
      <c r="A358" s="16" t="str">
        <f aca="false">IF(ISBLANK(H358) = TRUE(), "", IF(LEN(H358)&lt;&gt;13,"เลขบัตรผิด", IF(MOD(11-MOD(SUMPRODUCT(--MID(H358,ROW($1:$12),1),14-ROW($1:$12)),11),10)-RIGHT(H358) = 0,"","เลขบัตรผิด")))</f>
        <v/>
      </c>
      <c r="B358" s="17" t="s">
        <v>1739</v>
      </c>
      <c r="C358" s="18" t="s">
        <v>528</v>
      </c>
      <c r="D358" s="18" t="s">
        <v>2116</v>
      </c>
      <c r="E358" s="19" t="s">
        <v>12</v>
      </c>
      <c r="F358" s="20" t="s">
        <v>2117</v>
      </c>
      <c r="G358" s="19" t="s">
        <v>2118</v>
      </c>
      <c r="H358" s="21" t="s">
        <v>2119</v>
      </c>
      <c r="I358" s="21" t="s">
        <v>2120</v>
      </c>
      <c r="J358" s="21" t="s">
        <v>2121</v>
      </c>
      <c r="K358" s="21" t="s">
        <v>96</v>
      </c>
      <c r="L358" s="21" t="s">
        <v>34</v>
      </c>
      <c r="M358" s="22" t="s">
        <v>1650</v>
      </c>
      <c r="N358" s="22" t="s">
        <v>328</v>
      </c>
      <c r="O358" s="22" t="s">
        <v>43</v>
      </c>
      <c r="P358" s="21" t="s">
        <v>357</v>
      </c>
    </row>
    <row r="359" customFormat="false" ht="16.5" hidden="false" customHeight="false" outlineLevel="0" collapsed="false">
      <c r="A359" s="16" t="str">
        <f aca="false">IF(ISBLANK(H359) = TRUE(), "", IF(LEN(H359)&lt;&gt;13,"เลขบัตรผิด", IF(MOD(11-MOD(SUMPRODUCT(--MID(H359,ROW($1:$12),1),14-ROW($1:$12)),11),10)-RIGHT(H359) = 0,"","เลขบัตรผิด")))</f>
        <v/>
      </c>
      <c r="B359" s="17" t="s">
        <v>1739</v>
      </c>
      <c r="C359" s="18" t="s">
        <v>528</v>
      </c>
      <c r="D359" s="18" t="s">
        <v>2122</v>
      </c>
      <c r="E359" s="19" t="s">
        <v>12</v>
      </c>
      <c r="F359" s="20" t="s">
        <v>2123</v>
      </c>
      <c r="G359" s="19" t="s">
        <v>2124</v>
      </c>
      <c r="H359" s="21" t="s">
        <v>2125</v>
      </c>
      <c r="I359" s="21" t="s">
        <v>1841</v>
      </c>
      <c r="J359" s="22"/>
      <c r="K359" s="21" t="s">
        <v>435</v>
      </c>
      <c r="L359" s="21" t="s">
        <v>34</v>
      </c>
      <c r="M359" s="22" t="s">
        <v>590</v>
      </c>
      <c r="N359" s="22" t="s">
        <v>42</v>
      </c>
      <c r="O359" s="22" t="s">
        <v>43</v>
      </c>
      <c r="P359" s="21" t="s">
        <v>591</v>
      </c>
    </row>
    <row r="360" customFormat="false" ht="16.5" hidden="false" customHeight="false" outlineLevel="0" collapsed="false">
      <c r="A360" s="16" t="str">
        <f aca="false">IF(ISBLANK(H360) = TRUE(), "", IF(LEN(H360)&lt;&gt;13,"เลขบัตรผิด", IF(MOD(11-MOD(SUMPRODUCT(--MID(H360,ROW($1:$12),1),14-ROW($1:$12)),11),10)-RIGHT(H360) = 0,"","เลขบัตรผิด")))</f>
        <v/>
      </c>
      <c r="B360" s="17" t="s">
        <v>1739</v>
      </c>
      <c r="C360" s="18" t="s">
        <v>528</v>
      </c>
      <c r="D360" s="18" t="s">
        <v>2126</v>
      </c>
      <c r="E360" s="19" t="s">
        <v>12</v>
      </c>
      <c r="F360" s="20" t="s">
        <v>2127</v>
      </c>
      <c r="G360" s="19" t="s">
        <v>2128</v>
      </c>
      <c r="H360" s="21" t="s">
        <v>2129</v>
      </c>
      <c r="I360" s="21" t="s">
        <v>2130</v>
      </c>
      <c r="J360" s="21" t="s">
        <v>2131</v>
      </c>
      <c r="K360" s="21" t="s">
        <v>756</v>
      </c>
      <c r="L360" s="21" t="s">
        <v>84</v>
      </c>
      <c r="M360" s="22" t="s">
        <v>138</v>
      </c>
      <c r="N360" s="22" t="s">
        <v>42</v>
      </c>
      <c r="O360" s="22" t="s">
        <v>43</v>
      </c>
      <c r="P360" s="21" t="s">
        <v>44</v>
      </c>
    </row>
    <row r="361" customFormat="false" ht="16.5" hidden="false" customHeight="false" outlineLevel="0" collapsed="false">
      <c r="A361" s="16" t="str">
        <f aca="false">IF(ISBLANK(H361) = TRUE(), "", IF(LEN(H361)&lt;&gt;13,"เลขบัตรผิด", IF(MOD(11-MOD(SUMPRODUCT(--MID(H361,ROW($1:$12),1),14-ROW($1:$12)),11),10)-RIGHT(H361) = 0,"","เลขบัตรผิด")))</f>
        <v/>
      </c>
      <c r="B361" s="17" t="s">
        <v>1739</v>
      </c>
      <c r="C361" s="18" t="s">
        <v>528</v>
      </c>
      <c r="D361" s="18" t="s">
        <v>2132</v>
      </c>
      <c r="E361" s="19" t="s">
        <v>12</v>
      </c>
      <c r="F361" s="20" t="s">
        <v>2133</v>
      </c>
      <c r="G361" s="19" t="s">
        <v>1362</v>
      </c>
      <c r="H361" s="21" t="s">
        <v>2134</v>
      </c>
      <c r="I361" s="21" t="s">
        <v>2135</v>
      </c>
      <c r="J361" s="21" t="s">
        <v>2136</v>
      </c>
      <c r="K361" s="21" t="s">
        <v>1587</v>
      </c>
      <c r="L361" s="21" t="s">
        <v>84</v>
      </c>
      <c r="M361" s="22" t="s">
        <v>460</v>
      </c>
      <c r="N361" s="22" t="s">
        <v>42</v>
      </c>
      <c r="O361" s="22" t="s">
        <v>43</v>
      </c>
      <c r="P361" s="21" t="s">
        <v>44</v>
      </c>
    </row>
    <row r="362" customFormat="false" ht="16.5" hidden="false" customHeight="false" outlineLevel="0" collapsed="false">
      <c r="A362" s="16" t="str">
        <f aca="false">IF(ISBLANK(H362) = TRUE(), "", IF(LEN(H362)&lt;&gt;13,"เลขบัตรผิด", IF(MOD(11-MOD(SUMPRODUCT(--MID(H362,ROW($1:$12),1),14-ROW($1:$12)),11),10)-RIGHT(H362) = 0,"","เลขบัตรผิด")))</f>
        <v/>
      </c>
      <c r="B362" s="17" t="s">
        <v>1739</v>
      </c>
      <c r="C362" s="18" t="s">
        <v>528</v>
      </c>
      <c r="D362" s="18" t="s">
        <v>2137</v>
      </c>
      <c r="E362" s="19" t="s">
        <v>12</v>
      </c>
      <c r="F362" s="20" t="s">
        <v>2138</v>
      </c>
      <c r="G362" s="19" t="s">
        <v>1869</v>
      </c>
      <c r="H362" s="21" t="s">
        <v>2139</v>
      </c>
      <c r="I362" s="21" t="s">
        <v>1748</v>
      </c>
      <c r="J362" s="22"/>
      <c r="K362" s="21" t="s">
        <v>773</v>
      </c>
      <c r="L362" s="21" t="s">
        <v>115</v>
      </c>
      <c r="M362" s="22" t="s">
        <v>623</v>
      </c>
      <c r="N362" s="22" t="s">
        <v>42</v>
      </c>
      <c r="O362" s="22" t="s">
        <v>43</v>
      </c>
      <c r="P362" s="21" t="s">
        <v>44</v>
      </c>
    </row>
    <row r="363" customFormat="false" ht="16.5" hidden="false" customHeight="false" outlineLevel="0" collapsed="false">
      <c r="A363" s="16" t="str">
        <f aca="false">IF(ISBLANK(H363) = TRUE(), "", IF(LEN(H363)&lt;&gt;13,"เลขบัตรผิด", IF(MOD(11-MOD(SUMPRODUCT(--MID(H363,ROW($1:$12),1),14-ROW($1:$12)),11),10)-RIGHT(H363) = 0,"","เลขบัตรผิด")))</f>
        <v/>
      </c>
      <c r="B363" s="17" t="s">
        <v>1739</v>
      </c>
      <c r="C363" s="18" t="s">
        <v>528</v>
      </c>
      <c r="D363" s="18" t="s">
        <v>2140</v>
      </c>
      <c r="E363" s="19" t="s">
        <v>12</v>
      </c>
      <c r="F363" s="20" t="s">
        <v>735</v>
      </c>
      <c r="G363" s="19" t="s">
        <v>2141</v>
      </c>
      <c r="H363" s="21" t="s">
        <v>2142</v>
      </c>
      <c r="I363" s="21" t="s">
        <v>2143</v>
      </c>
      <c r="J363" s="21" t="s">
        <v>2144</v>
      </c>
      <c r="K363" s="21" t="s">
        <v>72</v>
      </c>
      <c r="L363" s="21" t="s">
        <v>72</v>
      </c>
      <c r="M363" s="22" t="s">
        <v>2145</v>
      </c>
      <c r="N363" s="22" t="s">
        <v>1237</v>
      </c>
      <c r="O363" s="22" t="s">
        <v>43</v>
      </c>
      <c r="P363" s="21" t="s">
        <v>1238</v>
      </c>
    </row>
    <row r="364" customFormat="false" ht="16.5" hidden="false" customHeight="false" outlineLevel="0" collapsed="false">
      <c r="A364" s="16" t="str">
        <f aca="false">IF(ISBLANK(H364) = TRUE(), "", IF(LEN(H364)&lt;&gt;13,"เลขบัตรผิด", IF(MOD(11-MOD(SUMPRODUCT(--MID(H364,ROW($1:$12),1),14-ROW($1:$12)),11),10)-RIGHT(H364) = 0,"","เลขบัตรผิด")))</f>
        <v/>
      </c>
      <c r="B364" s="17" t="s">
        <v>1739</v>
      </c>
      <c r="C364" s="18" t="s">
        <v>528</v>
      </c>
      <c r="D364" s="18" t="s">
        <v>2146</v>
      </c>
      <c r="E364" s="19" t="s">
        <v>12</v>
      </c>
      <c r="F364" s="20" t="s">
        <v>2147</v>
      </c>
      <c r="G364" s="19" t="s">
        <v>2148</v>
      </c>
      <c r="H364" s="21" t="s">
        <v>2149</v>
      </c>
      <c r="I364" s="21" t="s">
        <v>2150</v>
      </c>
      <c r="J364" s="21" t="s">
        <v>2151</v>
      </c>
      <c r="K364" s="21" t="s">
        <v>2152</v>
      </c>
      <c r="L364" s="21" t="s">
        <v>1771</v>
      </c>
      <c r="M364" s="22" t="s">
        <v>42</v>
      </c>
      <c r="N364" s="22" t="s">
        <v>42</v>
      </c>
      <c r="O364" s="22" t="s">
        <v>43</v>
      </c>
      <c r="P364" s="21" t="s">
        <v>44</v>
      </c>
    </row>
    <row r="365" customFormat="false" ht="16.5" hidden="false" customHeight="false" outlineLevel="0" collapsed="false">
      <c r="A365" s="16" t="str">
        <f aca="false">IF(ISBLANK(H365) = TRUE(), "", IF(LEN(H365)&lt;&gt;13,"เลขบัตรผิด", IF(MOD(11-MOD(SUMPRODUCT(--MID(H365,ROW($1:$12),1),14-ROW($1:$12)),11),10)-RIGHT(H365) = 0,"","เลขบัตรผิด")))</f>
        <v/>
      </c>
      <c r="B365" s="17" t="s">
        <v>1739</v>
      </c>
      <c r="C365" s="18" t="s">
        <v>528</v>
      </c>
      <c r="D365" s="18" t="s">
        <v>2153</v>
      </c>
      <c r="E365" s="19" t="s">
        <v>12</v>
      </c>
      <c r="F365" s="20" t="s">
        <v>497</v>
      </c>
      <c r="G365" s="19" t="s">
        <v>2154</v>
      </c>
      <c r="H365" s="21" t="s">
        <v>2155</v>
      </c>
      <c r="I365" s="21" t="s">
        <v>2156</v>
      </c>
      <c r="J365" s="22"/>
      <c r="K365" s="21" t="s">
        <v>942</v>
      </c>
      <c r="L365" s="21" t="s">
        <v>34</v>
      </c>
      <c r="M365" s="22" t="s">
        <v>327</v>
      </c>
      <c r="N365" s="22" t="s">
        <v>328</v>
      </c>
      <c r="O365" s="22" t="s">
        <v>43</v>
      </c>
      <c r="P365" s="21" t="s">
        <v>44</v>
      </c>
    </row>
    <row r="366" customFormat="false" ht="16.5" hidden="false" customHeight="false" outlineLevel="0" collapsed="false">
      <c r="A366" s="16" t="str">
        <f aca="false">IF(ISBLANK(H366) = TRUE(), "", IF(LEN(H366)&lt;&gt;13,"เลขบัตรผิด", IF(MOD(11-MOD(SUMPRODUCT(--MID(H366,ROW($1:$12),1),14-ROW($1:$12)),11),10)-RIGHT(H366) = 0,"","เลขบัตรผิด")))</f>
        <v/>
      </c>
      <c r="B366" s="17" t="s">
        <v>1739</v>
      </c>
      <c r="C366" s="18" t="s">
        <v>528</v>
      </c>
      <c r="D366" s="18" t="s">
        <v>2157</v>
      </c>
      <c r="E366" s="19" t="s">
        <v>12</v>
      </c>
      <c r="F366" s="20" t="s">
        <v>2158</v>
      </c>
      <c r="G366" s="19" t="s">
        <v>284</v>
      </c>
      <c r="H366" s="21" t="s">
        <v>2159</v>
      </c>
      <c r="I366" s="21" t="s">
        <v>2160</v>
      </c>
      <c r="J366" s="21" t="s">
        <v>2161</v>
      </c>
      <c r="K366" s="21" t="s">
        <v>589</v>
      </c>
      <c r="L366" s="21" t="s">
        <v>72</v>
      </c>
      <c r="M366" s="22" t="s">
        <v>289</v>
      </c>
      <c r="N366" s="22" t="s">
        <v>42</v>
      </c>
      <c r="O366" s="22" t="s">
        <v>43</v>
      </c>
      <c r="P366" s="21" t="s">
        <v>44</v>
      </c>
    </row>
    <row r="367" customFormat="false" ht="16.5" hidden="false" customHeight="false" outlineLevel="0" collapsed="false">
      <c r="A367" s="16" t="str">
        <f aca="false">IF(ISBLANK(H367) = TRUE(), "", IF(LEN(H367)&lt;&gt;13,"เลขบัตรผิด", IF(MOD(11-MOD(SUMPRODUCT(--MID(H367,ROW($1:$12),1),14-ROW($1:$12)),11),10)-RIGHT(H367) = 0,"","เลขบัตรผิด")))</f>
        <v/>
      </c>
      <c r="B367" s="17" t="s">
        <v>1739</v>
      </c>
      <c r="C367" s="18" t="s">
        <v>528</v>
      </c>
      <c r="D367" s="18" t="s">
        <v>2162</v>
      </c>
      <c r="E367" s="19" t="s">
        <v>12</v>
      </c>
      <c r="F367" s="20" t="s">
        <v>2163</v>
      </c>
      <c r="G367" s="19" t="s">
        <v>2164</v>
      </c>
      <c r="H367" s="21" t="s">
        <v>2165</v>
      </c>
      <c r="I367" s="21" t="s">
        <v>2166</v>
      </c>
      <c r="J367" s="21" t="s">
        <v>2167</v>
      </c>
      <c r="K367" s="21" t="s">
        <v>2168</v>
      </c>
      <c r="L367" s="21" t="s">
        <v>34</v>
      </c>
      <c r="M367" s="22" t="s">
        <v>62</v>
      </c>
      <c r="N367" s="22" t="s">
        <v>63</v>
      </c>
      <c r="O367" s="22" t="s">
        <v>43</v>
      </c>
      <c r="P367" s="21" t="s">
        <v>64</v>
      </c>
    </row>
    <row r="368" customFormat="false" ht="16.5" hidden="false" customHeight="false" outlineLevel="0" collapsed="false">
      <c r="A368" s="16" t="str">
        <f aca="false">IF(ISBLANK(H368) = TRUE(), "", IF(LEN(H368)&lt;&gt;13,"เลขบัตรผิด", IF(MOD(11-MOD(SUMPRODUCT(--MID(H368,ROW($1:$12),1),14-ROW($1:$12)),11),10)-RIGHT(H368) = 0,"","เลขบัตรผิด")))</f>
        <v/>
      </c>
      <c r="B368" s="17" t="s">
        <v>1739</v>
      </c>
      <c r="C368" s="18" t="s">
        <v>528</v>
      </c>
      <c r="D368" s="18" t="s">
        <v>2169</v>
      </c>
      <c r="E368" s="19" t="s">
        <v>12</v>
      </c>
      <c r="F368" s="20" t="s">
        <v>2170</v>
      </c>
      <c r="G368" s="19" t="s">
        <v>2171</v>
      </c>
      <c r="H368" s="21" t="s">
        <v>2172</v>
      </c>
      <c r="I368" s="21" t="s">
        <v>2173</v>
      </c>
      <c r="J368" s="21" t="s">
        <v>2174</v>
      </c>
      <c r="K368" s="21" t="s">
        <v>890</v>
      </c>
      <c r="L368" s="21" t="s">
        <v>55</v>
      </c>
      <c r="M368" s="22" t="s">
        <v>623</v>
      </c>
      <c r="N368" s="22" t="s">
        <v>42</v>
      </c>
      <c r="O368" s="22" t="s">
        <v>43</v>
      </c>
      <c r="P368" s="21" t="s">
        <v>44</v>
      </c>
    </row>
    <row r="369" customFormat="false" ht="16.5" hidden="false" customHeight="false" outlineLevel="0" collapsed="false">
      <c r="A369" s="16" t="str">
        <f aca="false">IF(ISBLANK(H369) = TRUE(), "", IF(LEN(H369)&lt;&gt;13,"เลขบัตรผิด", IF(MOD(11-MOD(SUMPRODUCT(--MID(H369,ROW($1:$12),1),14-ROW($1:$12)),11),10)-RIGHT(H369) = 0,"","เลขบัตรผิด")))</f>
        <v/>
      </c>
      <c r="B369" s="17" t="s">
        <v>1739</v>
      </c>
      <c r="C369" s="18" t="s">
        <v>656</v>
      </c>
      <c r="D369" s="18" t="s">
        <v>2175</v>
      </c>
      <c r="E369" s="19" t="s">
        <v>12</v>
      </c>
      <c r="F369" s="20" t="s">
        <v>2097</v>
      </c>
      <c r="G369" s="19" t="s">
        <v>2176</v>
      </c>
      <c r="H369" s="21" t="s">
        <v>2177</v>
      </c>
      <c r="I369" s="21" t="s">
        <v>2178</v>
      </c>
      <c r="J369" s="22"/>
      <c r="K369" s="21" t="s">
        <v>515</v>
      </c>
      <c r="L369" s="21" t="s">
        <v>123</v>
      </c>
      <c r="M369" s="22" t="s">
        <v>327</v>
      </c>
      <c r="N369" s="22" t="s">
        <v>328</v>
      </c>
      <c r="O369" s="22" t="s">
        <v>43</v>
      </c>
      <c r="P369" s="21" t="s">
        <v>44</v>
      </c>
    </row>
    <row r="370" customFormat="false" ht="16.5" hidden="false" customHeight="false" outlineLevel="0" collapsed="false">
      <c r="A370" s="16" t="str">
        <f aca="false">IF(ISBLANK(H370) = TRUE(), "", IF(LEN(H370)&lt;&gt;13,"เลขบัตรผิด", IF(MOD(11-MOD(SUMPRODUCT(--MID(H370,ROW($1:$12),1),14-ROW($1:$12)),11),10)-RIGHT(H370) = 0,"","เลขบัตรผิด")))</f>
        <v/>
      </c>
      <c r="B370" s="17" t="s">
        <v>1739</v>
      </c>
      <c r="C370" s="18" t="s">
        <v>656</v>
      </c>
      <c r="D370" s="18" t="s">
        <v>2179</v>
      </c>
      <c r="E370" s="19" t="s">
        <v>12</v>
      </c>
      <c r="F370" s="20" t="s">
        <v>2180</v>
      </c>
      <c r="G370" s="19" t="s">
        <v>2181</v>
      </c>
      <c r="H370" s="21" t="s">
        <v>2182</v>
      </c>
      <c r="I370" s="21" t="s">
        <v>2183</v>
      </c>
      <c r="J370" s="21" t="s">
        <v>2184</v>
      </c>
      <c r="K370" s="21" t="s">
        <v>2185</v>
      </c>
      <c r="L370" s="21" t="s">
        <v>45</v>
      </c>
      <c r="M370" s="22" t="s">
        <v>62</v>
      </c>
      <c r="N370" s="22" t="s">
        <v>63</v>
      </c>
      <c r="O370" s="22" t="s">
        <v>43</v>
      </c>
      <c r="P370" s="21" t="s">
        <v>64</v>
      </c>
    </row>
    <row r="371" customFormat="false" ht="16.5" hidden="false" customHeight="false" outlineLevel="0" collapsed="false">
      <c r="A371" s="16" t="str">
        <f aca="false">IF(ISBLANK(H371) = TRUE(), "", IF(LEN(H371)&lt;&gt;13,"เลขบัตรผิด", IF(MOD(11-MOD(SUMPRODUCT(--MID(H371,ROW($1:$12),1),14-ROW($1:$12)),11),10)-RIGHT(H371) = 0,"","เลขบัตรผิด")))</f>
        <v/>
      </c>
      <c r="B371" s="17" t="s">
        <v>1739</v>
      </c>
      <c r="C371" s="18" t="s">
        <v>656</v>
      </c>
      <c r="D371" s="18" t="s">
        <v>2186</v>
      </c>
      <c r="E371" s="19" t="s">
        <v>12</v>
      </c>
      <c r="F371" s="20" t="s">
        <v>2187</v>
      </c>
      <c r="G371" s="19" t="s">
        <v>2188</v>
      </c>
      <c r="H371" s="21" t="s">
        <v>2189</v>
      </c>
      <c r="I371" s="21" t="s">
        <v>2190</v>
      </c>
      <c r="J371" s="21" t="s">
        <v>2191</v>
      </c>
      <c r="K371" s="21" t="s">
        <v>422</v>
      </c>
      <c r="L371" s="21" t="s">
        <v>131</v>
      </c>
      <c r="M371" s="22" t="s">
        <v>320</v>
      </c>
      <c r="N371" s="22" t="s">
        <v>269</v>
      </c>
      <c r="O371" s="22" t="s">
        <v>270</v>
      </c>
      <c r="P371" s="21" t="s">
        <v>271</v>
      </c>
    </row>
    <row r="372" customFormat="false" ht="16.5" hidden="false" customHeight="false" outlineLevel="0" collapsed="false">
      <c r="A372" s="16" t="str">
        <f aca="false">IF(ISBLANK(H372) = TRUE(), "", IF(LEN(H372)&lt;&gt;13,"เลขบัตรผิด", IF(MOD(11-MOD(SUMPRODUCT(--MID(H372,ROW($1:$12),1),14-ROW($1:$12)),11),10)-RIGHT(H372) = 0,"","เลขบัตรผิด")))</f>
        <v/>
      </c>
      <c r="B372" s="17" t="s">
        <v>1739</v>
      </c>
      <c r="C372" s="18" t="s">
        <v>656</v>
      </c>
      <c r="D372" s="18" t="s">
        <v>2192</v>
      </c>
      <c r="E372" s="19" t="s">
        <v>12</v>
      </c>
      <c r="F372" s="20" t="s">
        <v>2193</v>
      </c>
      <c r="G372" s="19" t="s">
        <v>1793</v>
      </c>
      <c r="H372" s="21" t="s">
        <v>2194</v>
      </c>
      <c r="I372" s="21" t="s">
        <v>2195</v>
      </c>
      <c r="J372" s="22"/>
      <c r="K372" s="21" t="s">
        <v>282</v>
      </c>
      <c r="L372" s="21" t="s">
        <v>34</v>
      </c>
      <c r="M372" s="22" t="s">
        <v>356</v>
      </c>
      <c r="N372" s="22" t="s">
        <v>328</v>
      </c>
      <c r="O372" s="22" t="s">
        <v>43</v>
      </c>
      <c r="P372" s="21" t="s">
        <v>357</v>
      </c>
    </row>
    <row r="373" customFormat="false" ht="16.5" hidden="false" customHeight="false" outlineLevel="0" collapsed="false">
      <c r="A373" s="16" t="str">
        <f aca="false">IF(ISBLANK(H373) = TRUE(), "", IF(LEN(H373)&lt;&gt;13,"เลขบัตรผิด", IF(MOD(11-MOD(SUMPRODUCT(--MID(H373,ROW($1:$12),1),14-ROW($1:$12)),11),10)-RIGHT(H373) = 0,"","เลขบัตรผิด")))</f>
        <v/>
      </c>
      <c r="B373" s="17" t="s">
        <v>1739</v>
      </c>
      <c r="C373" s="18" t="s">
        <v>656</v>
      </c>
      <c r="D373" s="18" t="s">
        <v>2196</v>
      </c>
      <c r="E373" s="19" t="s">
        <v>12</v>
      </c>
      <c r="F373" s="20" t="s">
        <v>2197</v>
      </c>
      <c r="G373" s="19" t="s">
        <v>2198</v>
      </c>
      <c r="H373" s="21" t="s">
        <v>2199</v>
      </c>
      <c r="I373" s="21" t="s">
        <v>2200</v>
      </c>
      <c r="J373" s="21" t="s">
        <v>2201</v>
      </c>
      <c r="K373" s="21" t="s">
        <v>2202</v>
      </c>
      <c r="L373" s="21" t="s">
        <v>1771</v>
      </c>
      <c r="M373" s="22" t="s">
        <v>42</v>
      </c>
      <c r="N373" s="22" t="s">
        <v>42</v>
      </c>
      <c r="O373" s="22" t="s">
        <v>43</v>
      </c>
      <c r="P373" s="21" t="s">
        <v>44</v>
      </c>
    </row>
    <row r="374" customFormat="false" ht="16.5" hidden="false" customHeight="false" outlineLevel="0" collapsed="false">
      <c r="A374" s="16" t="str">
        <f aca="false">IF(ISBLANK(H374) = TRUE(), "", IF(LEN(H374)&lt;&gt;13,"เลขบัตรผิด", IF(MOD(11-MOD(SUMPRODUCT(--MID(H374,ROW($1:$12),1),14-ROW($1:$12)),11),10)-RIGHT(H374) = 0,"","เลขบัตรผิด")))</f>
        <v/>
      </c>
      <c r="B374" s="17" t="s">
        <v>1739</v>
      </c>
      <c r="C374" s="18" t="s">
        <v>656</v>
      </c>
      <c r="D374" s="18" t="s">
        <v>2203</v>
      </c>
      <c r="E374" s="19" t="s">
        <v>12</v>
      </c>
      <c r="F374" s="20" t="s">
        <v>2204</v>
      </c>
      <c r="G374" s="19" t="s">
        <v>2205</v>
      </c>
      <c r="H374" s="21" t="s">
        <v>2206</v>
      </c>
      <c r="I374" s="21" t="s">
        <v>2207</v>
      </c>
      <c r="J374" s="21" t="s">
        <v>2208</v>
      </c>
      <c r="K374" s="21" t="s">
        <v>2209</v>
      </c>
      <c r="L374" s="22"/>
      <c r="M374" s="22" t="s">
        <v>42</v>
      </c>
      <c r="N374" s="22" t="s">
        <v>42</v>
      </c>
      <c r="O374" s="22" t="s">
        <v>43</v>
      </c>
      <c r="P374" s="21" t="s">
        <v>44</v>
      </c>
    </row>
    <row r="375" customFormat="false" ht="16.5" hidden="false" customHeight="false" outlineLevel="0" collapsed="false">
      <c r="A375" s="16" t="str">
        <f aca="false">IF(ISBLANK(H375) = TRUE(), "", IF(LEN(H375)&lt;&gt;13,"เลขบัตรผิด", IF(MOD(11-MOD(SUMPRODUCT(--MID(H375,ROW($1:$12),1),14-ROW($1:$12)),11),10)-RIGHT(H375) = 0,"","เลขบัตรผิด")))</f>
        <v/>
      </c>
      <c r="B375" s="17" t="s">
        <v>1739</v>
      </c>
      <c r="C375" s="18" t="s">
        <v>656</v>
      </c>
      <c r="D375" s="18" t="s">
        <v>2210</v>
      </c>
      <c r="E375" s="19" t="s">
        <v>12</v>
      </c>
      <c r="F375" s="20" t="s">
        <v>1989</v>
      </c>
      <c r="G375" s="19" t="s">
        <v>2176</v>
      </c>
      <c r="H375" s="21" t="s">
        <v>2211</v>
      </c>
      <c r="I375" s="21" t="s">
        <v>2212</v>
      </c>
      <c r="J375" s="21" t="s">
        <v>2213</v>
      </c>
      <c r="K375" s="21" t="s">
        <v>1116</v>
      </c>
      <c r="L375" s="21" t="s">
        <v>73</v>
      </c>
      <c r="M375" s="22" t="s">
        <v>327</v>
      </c>
      <c r="N375" s="22" t="s">
        <v>328</v>
      </c>
      <c r="O375" s="22" t="s">
        <v>43</v>
      </c>
      <c r="P375" s="21" t="s">
        <v>44</v>
      </c>
    </row>
    <row r="376" customFormat="false" ht="16.5" hidden="false" customHeight="false" outlineLevel="0" collapsed="false">
      <c r="A376" s="16" t="str">
        <f aca="false">IF(ISBLANK(H376) = TRUE(), "", IF(LEN(H376)&lt;&gt;13,"เลขบัตรผิด", IF(MOD(11-MOD(SUMPRODUCT(--MID(H376,ROW($1:$12),1),14-ROW($1:$12)),11),10)-RIGHT(H376) = 0,"","เลขบัตรผิด")))</f>
        <v/>
      </c>
      <c r="B376" s="17" t="s">
        <v>1739</v>
      </c>
      <c r="C376" s="18" t="s">
        <v>656</v>
      </c>
      <c r="D376" s="18" t="s">
        <v>2214</v>
      </c>
      <c r="E376" s="19" t="s">
        <v>12</v>
      </c>
      <c r="F376" s="20" t="s">
        <v>2215</v>
      </c>
      <c r="G376" s="19" t="s">
        <v>2216</v>
      </c>
      <c r="H376" s="21" t="s">
        <v>2217</v>
      </c>
      <c r="I376" s="21" t="s">
        <v>2218</v>
      </c>
      <c r="J376" s="21" t="s">
        <v>2219</v>
      </c>
      <c r="K376" s="21" t="s">
        <v>2220</v>
      </c>
      <c r="L376" s="21" t="s">
        <v>84</v>
      </c>
      <c r="M376" s="22" t="s">
        <v>356</v>
      </c>
      <c r="N376" s="22" t="s">
        <v>328</v>
      </c>
      <c r="O376" s="22" t="s">
        <v>43</v>
      </c>
      <c r="P376" s="21" t="s">
        <v>357</v>
      </c>
    </row>
    <row r="377" customFormat="false" ht="16.5" hidden="false" customHeight="false" outlineLevel="0" collapsed="false">
      <c r="A377" s="16" t="str">
        <f aca="false">IF(ISBLANK(H377) = TRUE(), "", IF(LEN(H377)&lt;&gt;13,"เลขบัตรผิด", IF(MOD(11-MOD(SUMPRODUCT(--MID(H377,ROW($1:$12),1),14-ROW($1:$12)),11),10)-RIGHT(H377) = 0,"","เลขบัตรผิด")))</f>
        <v/>
      </c>
      <c r="B377" s="17" t="s">
        <v>1739</v>
      </c>
      <c r="C377" s="18" t="s">
        <v>656</v>
      </c>
      <c r="D377" s="18" t="s">
        <v>2221</v>
      </c>
      <c r="E377" s="19" t="s">
        <v>12</v>
      </c>
      <c r="F377" s="20" t="s">
        <v>2222</v>
      </c>
      <c r="G377" s="19" t="s">
        <v>2223</v>
      </c>
      <c r="H377" s="21" t="s">
        <v>2224</v>
      </c>
      <c r="I377" s="21" t="s">
        <v>2225</v>
      </c>
      <c r="J377" s="21" t="s">
        <v>2226</v>
      </c>
      <c r="K377" s="21" t="s">
        <v>2227</v>
      </c>
      <c r="L377" s="21" t="s">
        <v>84</v>
      </c>
      <c r="M377" s="22" t="s">
        <v>152</v>
      </c>
      <c r="N377" s="22" t="s">
        <v>42</v>
      </c>
      <c r="O377" s="22" t="s">
        <v>43</v>
      </c>
      <c r="P377" s="21" t="s">
        <v>54</v>
      </c>
    </row>
    <row r="378" customFormat="false" ht="16.5" hidden="false" customHeight="false" outlineLevel="0" collapsed="false">
      <c r="A378" s="16" t="str">
        <f aca="false">IF(ISBLANK(H378) = TRUE(), "", IF(LEN(H378)&lt;&gt;13,"เลขบัตรผิด", IF(MOD(11-MOD(SUMPRODUCT(--MID(H378,ROW($1:$12),1),14-ROW($1:$12)),11),10)-RIGHT(H378) = 0,"","เลขบัตรผิด")))</f>
        <v/>
      </c>
      <c r="B378" s="17" t="s">
        <v>1739</v>
      </c>
      <c r="C378" s="18" t="s">
        <v>749</v>
      </c>
      <c r="D378" s="18" t="s">
        <v>2228</v>
      </c>
      <c r="E378" s="19" t="s">
        <v>12</v>
      </c>
      <c r="F378" s="20" t="s">
        <v>2229</v>
      </c>
      <c r="G378" s="19" t="s">
        <v>2230</v>
      </c>
      <c r="H378" s="21" t="s">
        <v>2231</v>
      </c>
      <c r="I378" s="21" t="s">
        <v>2232</v>
      </c>
      <c r="J378" s="21" t="s">
        <v>2233</v>
      </c>
      <c r="K378" s="21" t="s">
        <v>254</v>
      </c>
      <c r="L378" s="21" t="s">
        <v>84</v>
      </c>
      <c r="M378" s="22" t="s">
        <v>195</v>
      </c>
      <c r="N378" s="22" t="s">
        <v>42</v>
      </c>
      <c r="O378" s="22" t="s">
        <v>43</v>
      </c>
      <c r="P378" s="21" t="s">
        <v>44</v>
      </c>
    </row>
    <row r="379" customFormat="false" ht="16.5" hidden="false" customHeight="false" outlineLevel="0" collapsed="false">
      <c r="A379" s="16" t="str">
        <f aca="false">IF(ISBLANK(H379) = TRUE(), "", IF(LEN(H379)&lt;&gt;13,"เลขบัตรผิด", IF(MOD(11-MOD(SUMPRODUCT(--MID(H379,ROW($1:$12),1),14-ROW($1:$12)),11),10)-RIGHT(H379) = 0,"","เลขบัตรผิด")))</f>
        <v/>
      </c>
      <c r="B379" s="17" t="s">
        <v>1739</v>
      </c>
      <c r="C379" s="18" t="s">
        <v>749</v>
      </c>
      <c r="D379" s="18" t="s">
        <v>2234</v>
      </c>
      <c r="E379" s="19" t="s">
        <v>12</v>
      </c>
      <c r="F379" s="20" t="s">
        <v>2235</v>
      </c>
      <c r="G379" s="19" t="s">
        <v>2236</v>
      </c>
      <c r="H379" s="21" t="s">
        <v>2237</v>
      </c>
      <c r="I379" s="21" t="s">
        <v>2238</v>
      </c>
      <c r="J379" s="22"/>
      <c r="K379" s="21" t="s">
        <v>552</v>
      </c>
      <c r="L379" s="21" t="s">
        <v>55</v>
      </c>
      <c r="M379" s="22" t="s">
        <v>42</v>
      </c>
      <c r="N379" s="22" t="s">
        <v>42</v>
      </c>
      <c r="O379" s="22" t="s">
        <v>43</v>
      </c>
      <c r="P379" s="21" t="s">
        <v>44</v>
      </c>
    </row>
    <row r="380" customFormat="false" ht="16.5" hidden="false" customHeight="false" outlineLevel="0" collapsed="false">
      <c r="A380" s="16" t="str">
        <f aca="false">IF(ISBLANK(H380) = TRUE(), "", IF(LEN(H380)&lt;&gt;13,"เลขบัตรผิด", IF(MOD(11-MOD(SUMPRODUCT(--MID(H380,ROW($1:$12),1),14-ROW($1:$12)),11),10)-RIGHT(H380) = 0,"","เลขบัตรผิด")))</f>
        <v/>
      </c>
      <c r="B380" s="17" t="s">
        <v>1739</v>
      </c>
      <c r="C380" s="18" t="s">
        <v>749</v>
      </c>
      <c r="D380" s="18" t="s">
        <v>2239</v>
      </c>
      <c r="E380" s="19" t="s">
        <v>12</v>
      </c>
      <c r="F380" s="20" t="s">
        <v>2240</v>
      </c>
      <c r="G380" s="19" t="s">
        <v>2241</v>
      </c>
      <c r="H380" s="21" t="s">
        <v>2242</v>
      </c>
      <c r="I380" s="21" t="s">
        <v>2243</v>
      </c>
      <c r="J380" s="21" t="s">
        <v>2244</v>
      </c>
      <c r="K380" s="21" t="s">
        <v>750</v>
      </c>
      <c r="L380" s="21" t="s">
        <v>52</v>
      </c>
      <c r="M380" s="22" t="s">
        <v>1650</v>
      </c>
      <c r="N380" s="22" t="s">
        <v>328</v>
      </c>
      <c r="O380" s="22" t="s">
        <v>43</v>
      </c>
      <c r="P380" s="21" t="s">
        <v>357</v>
      </c>
    </row>
    <row r="381" customFormat="false" ht="16.5" hidden="false" customHeight="false" outlineLevel="0" collapsed="false">
      <c r="A381" s="16" t="str">
        <f aca="false">IF(ISBLANK(H381) = TRUE(), "", IF(LEN(H381)&lt;&gt;13,"เลขบัตรผิด", IF(MOD(11-MOD(SUMPRODUCT(--MID(H381,ROW($1:$12),1),14-ROW($1:$12)),11),10)-RIGHT(H381) = 0,"","เลขบัตรผิด")))</f>
        <v/>
      </c>
      <c r="B381" s="17" t="s">
        <v>1739</v>
      </c>
      <c r="C381" s="18" t="s">
        <v>749</v>
      </c>
      <c r="D381" s="18" t="s">
        <v>2245</v>
      </c>
      <c r="E381" s="19" t="s">
        <v>12</v>
      </c>
      <c r="F381" s="20" t="s">
        <v>2246</v>
      </c>
      <c r="G381" s="19" t="s">
        <v>2247</v>
      </c>
      <c r="H381" s="21" t="s">
        <v>2248</v>
      </c>
      <c r="I381" s="21" t="s">
        <v>2249</v>
      </c>
      <c r="J381" s="21" t="s">
        <v>2250</v>
      </c>
      <c r="K381" s="21" t="s">
        <v>1507</v>
      </c>
      <c r="L381" s="21" t="s">
        <v>123</v>
      </c>
      <c r="M381" s="22" t="s">
        <v>2251</v>
      </c>
      <c r="N381" s="22" t="s">
        <v>82</v>
      </c>
      <c r="O381" s="22" t="s">
        <v>43</v>
      </c>
      <c r="P381" s="21" t="s">
        <v>1238</v>
      </c>
    </row>
    <row r="382" customFormat="false" ht="16.5" hidden="false" customHeight="false" outlineLevel="0" collapsed="false">
      <c r="A382" s="16" t="str">
        <f aca="false">IF(ISBLANK(H382) = TRUE(), "", IF(LEN(H382)&lt;&gt;13,"เลขบัตรผิด", IF(MOD(11-MOD(SUMPRODUCT(--MID(H382,ROW($1:$12),1),14-ROW($1:$12)),11),10)-RIGHT(H382) = 0,"","เลขบัตรผิด")))</f>
        <v/>
      </c>
      <c r="B382" s="17" t="s">
        <v>1739</v>
      </c>
      <c r="C382" s="18" t="s">
        <v>749</v>
      </c>
      <c r="D382" s="18" t="s">
        <v>2252</v>
      </c>
      <c r="E382" s="19" t="s">
        <v>12</v>
      </c>
      <c r="F382" s="20" t="s">
        <v>2253</v>
      </c>
      <c r="G382" s="19" t="s">
        <v>2254</v>
      </c>
      <c r="H382" s="21" t="s">
        <v>2255</v>
      </c>
      <c r="I382" s="21" t="s">
        <v>1898</v>
      </c>
      <c r="J382" s="21" t="s">
        <v>2256</v>
      </c>
      <c r="K382" s="21" t="s">
        <v>1224</v>
      </c>
      <c r="L382" s="21" t="s">
        <v>72</v>
      </c>
      <c r="M382" s="22" t="s">
        <v>202</v>
      </c>
      <c r="N382" s="22" t="s">
        <v>42</v>
      </c>
      <c r="O382" s="22" t="s">
        <v>43</v>
      </c>
      <c r="P382" s="21" t="s">
        <v>44</v>
      </c>
    </row>
    <row r="383" customFormat="false" ht="16.5" hidden="false" customHeight="false" outlineLevel="0" collapsed="false">
      <c r="A383" s="16" t="str">
        <f aca="false">IF(ISBLANK(H383) = TRUE(), "", IF(LEN(H383)&lt;&gt;13,"เลขบัตรผิด", IF(MOD(11-MOD(SUMPRODUCT(--MID(H383,ROW($1:$12),1),14-ROW($1:$12)),11),10)-RIGHT(H383) = 0,"","เลขบัตรผิด")))</f>
        <v/>
      </c>
      <c r="B383" s="17" t="s">
        <v>1739</v>
      </c>
      <c r="C383" s="18" t="s">
        <v>749</v>
      </c>
      <c r="D383" s="18" t="s">
        <v>2257</v>
      </c>
      <c r="E383" s="19" t="s">
        <v>12</v>
      </c>
      <c r="F383" s="20" t="s">
        <v>2258</v>
      </c>
      <c r="G383" s="19" t="s">
        <v>2259</v>
      </c>
      <c r="H383" s="21" t="s">
        <v>2260</v>
      </c>
      <c r="I383" s="21" t="s">
        <v>2261</v>
      </c>
      <c r="J383" s="21" t="s">
        <v>2262</v>
      </c>
      <c r="K383" s="21" t="s">
        <v>2263</v>
      </c>
      <c r="L383" s="21" t="s">
        <v>52</v>
      </c>
      <c r="M383" s="22" t="s">
        <v>623</v>
      </c>
      <c r="N383" s="22" t="s">
        <v>42</v>
      </c>
      <c r="O383" s="22" t="s">
        <v>43</v>
      </c>
      <c r="P383" s="21" t="s">
        <v>44</v>
      </c>
    </row>
    <row r="384" customFormat="false" ht="16.5" hidden="false" customHeight="false" outlineLevel="0" collapsed="false">
      <c r="A384" s="16" t="str">
        <f aca="false">IF(ISBLANK(H384) = TRUE(), "", IF(LEN(H384)&lt;&gt;13,"เลขบัตรผิด", IF(MOD(11-MOD(SUMPRODUCT(--MID(H384,ROW($1:$12),1),14-ROW($1:$12)),11),10)-RIGHT(H384) = 0,"","เลขบัตรผิด")))</f>
        <v/>
      </c>
      <c r="B384" s="17" t="s">
        <v>1739</v>
      </c>
      <c r="C384" s="18" t="s">
        <v>749</v>
      </c>
      <c r="D384" s="18" t="s">
        <v>2264</v>
      </c>
      <c r="E384" s="19" t="s">
        <v>12</v>
      </c>
      <c r="F384" s="20" t="s">
        <v>2265</v>
      </c>
      <c r="G384" s="19" t="s">
        <v>2266</v>
      </c>
      <c r="H384" s="21" t="s">
        <v>2267</v>
      </c>
      <c r="I384" s="21" t="s">
        <v>2268</v>
      </c>
      <c r="J384" s="21" t="s">
        <v>2269</v>
      </c>
      <c r="K384" s="21" t="s">
        <v>2270</v>
      </c>
      <c r="L384" s="21" t="s">
        <v>52</v>
      </c>
      <c r="M384" s="22" t="s">
        <v>356</v>
      </c>
      <c r="N384" s="22" t="s">
        <v>328</v>
      </c>
      <c r="O384" s="22" t="s">
        <v>43</v>
      </c>
      <c r="P384" s="21" t="s">
        <v>357</v>
      </c>
    </row>
    <row r="385" customFormat="false" ht="16.5" hidden="false" customHeight="false" outlineLevel="0" collapsed="false">
      <c r="A385" s="16" t="str">
        <f aca="false">IF(ISBLANK(H385) = TRUE(), "", IF(LEN(H385)&lt;&gt;13,"เลขบัตรผิด", IF(MOD(11-MOD(SUMPRODUCT(--MID(H385,ROW($1:$12),1),14-ROW($1:$12)),11),10)-RIGHT(H385) = 0,"","เลขบัตรผิด")))</f>
        <v/>
      </c>
      <c r="B385" s="17" t="s">
        <v>1739</v>
      </c>
      <c r="C385" s="18" t="s">
        <v>749</v>
      </c>
      <c r="D385" s="18" t="s">
        <v>2271</v>
      </c>
      <c r="E385" s="19" t="s">
        <v>12</v>
      </c>
      <c r="F385" s="20" t="s">
        <v>1989</v>
      </c>
      <c r="G385" s="19" t="s">
        <v>1646</v>
      </c>
      <c r="H385" s="21" t="s">
        <v>2272</v>
      </c>
      <c r="I385" s="21" t="s">
        <v>2273</v>
      </c>
      <c r="J385" s="21" t="s">
        <v>2274</v>
      </c>
      <c r="K385" s="21" t="s">
        <v>482</v>
      </c>
      <c r="L385" s="21" t="s">
        <v>84</v>
      </c>
      <c r="M385" s="22" t="s">
        <v>383</v>
      </c>
      <c r="N385" s="22" t="s">
        <v>328</v>
      </c>
      <c r="O385" s="22" t="s">
        <v>43</v>
      </c>
      <c r="P385" s="21" t="s">
        <v>357</v>
      </c>
    </row>
    <row r="386" customFormat="false" ht="16.5" hidden="false" customHeight="false" outlineLevel="0" collapsed="false">
      <c r="A386" s="16" t="str">
        <f aca="false">IF(ISBLANK(H386) = TRUE(), "", IF(LEN(H386)&lt;&gt;13,"เลขบัตรผิด", IF(MOD(11-MOD(SUMPRODUCT(--MID(H386,ROW($1:$12),1),14-ROW($1:$12)),11),10)-RIGHT(H386) = 0,"","เลขบัตรผิด")))</f>
        <v/>
      </c>
      <c r="B386" s="17" t="s">
        <v>1739</v>
      </c>
      <c r="C386" s="18" t="s">
        <v>749</v>
      </c>
      <c r="D386" s="18" t="s">
        <v>2275</v>
      </c>
      <c r="E386" s="19" t="s">
        <v>12</v>
      </c>
      <c r="F386" s="20" t="s">
        <v>2276</v>
      </c>
      <c r="G386" s="19" t="s">
        <v>2277</v>
      </c>
      <c r="H386" s="21" t="s">
        <v>2278</v>
      </c>
      <c r="I386" s="21" t="s">
        <v>1841</v>
      </c>
      <c r="J386" s="21" t="s">
        <v>2279</v>
      </c>
      <c r="K386" s="21" t="s">
        <v>2280</v>
      </c>
      <c r="L386" s="21" t="s">
        <v>72</v>
      </c>
      <c r="M386" s="22" t="s">
        <v>397</v>
      </c>
      <c r="N386" s="22" t="s">
        <v>398</v>
      </c>
      <c r="O386" s="22" t="s">
        <v>399</v>
      </c>
      <c r="P386" s="21" t="s">
        <v>400</v>
      </c>
    </row>
    <row r="387" customFormat="false" ht="16.5" hidden="false" customHeight="false" outlineLevel="0" collapsed="false">
      <c r="A387" s="16" t="str">
        <f aca="false">IF(ISBLANK(H387) = TRUE(), "", IF(LEN(H387)&lt;&gt;13,"เลขบัตรผิด", IF(MOD(11-MOD(SUMPRODUCT(--MID(H387,ROW($1:$12),1),14-ROW($1:$12)),11),10)-RIGHT(H387) = 0,"","เลขบัตรผิด")))</f>
        <v/>
      </c>
      <c r="B387" s="17" t="s">
        <v>1739</v>
      </c>
      <c r="C387" s="18" t="s">
        <v>749</v>
      </c>
      <c r="D387" s="18" t="s">
        <v>2281</v>
      </c>
      <c r="E387" s="19" t="s">
        <v>12</v>
      </c>
      <c r="F387" s="20" t="s">
        <v>2282</v>
      </c>
      <c r="G387" s="19" t="s">
        <v>2283</v>
      </c>
      <c r="H387" s="21" t="s">
        <v>2284</v>
      </c>
      <c r="I387" s="21" t="s">
        <v>2285</v>
      </c>
      <c r="J387" s="21" t="s">
        <v>2286</v>
      </c>
      <c r="K387" s="21" t="s">
        <v>1218</v>
      </c>
      <c r="L387" s="21" t="s">
        <v>101</v>
      </c>
      <c r="M387" s="22" t="s">
        <v>766</v>
      </c>
      <c r="N387" s="22" t="s">
        <v>82</v>
      </c>
      <c r="O387" s="22" t="s">
        <v>43</v>
      </c>
      <c r="P387" s="21" t="s">
        <v>83</v>
      </c>
    </row>
    <row r="388" customFormat="false" ht="16.5" hidden="false" customHeight="false" outlineLevel="0" collapsed="false">
      <c r="A388" s="16" t="str">
        <f aca="false">IF(ISBLANK(H388) = TRUE(), "", IF(LEN(H388)&lt;&gt;13,"เลขบัตรผิด", IF(MOD(11-MOD(SUMPRODUCT(--MID(H388,ROW($1:$12),1),14-ROW($1:$12)),11),10)-RIGHT(H388) = 0,"","เลขบัตรผิด")))</f>
        <v/>
      </c>
      <c r="B388" s="17" t="s">
        <v>1739</v>
      </c>
      <c r="C388" s="18" t="s">
        <v>749</v>
      </c>
      <c r="D388" s="18" t="s">
        <v>2287</v>
      </c>
      <c r="E388" s="19" t="s">
        <v>12</v>
      </c>
      <c r="F388" s="20" t="s">
        <v>2288</v>
      </c>
      <c r="G388" s="19" t="s">
        <v>2289</v>
      </c>
      <c r="H388" s="21" t="s">
        <v>2290</v>
      </c>
      <c r="I388" s="21" t="s">
        <v>2291</v>
      </c>
      <c r="J388" s="21" t="s">
        <v>2292</v>
      </c>
      <c r="K388" s="21" t="s">
        <v>2293</v>
      </c>
      <c r="L388" s="21" t="s">
        <v>1771</v>
      </c>
      <c r="M388" s="22" t="s">
        <v>42</v>
      </c>
      <c r="N388" s="22" t="s">
        <v>42</v>
      </c>
      <c r="O388" s="22" t="s">
        <v>43</v>
      </c>
      <c r="P388" s="21" t="s">
        <v>44</v>
      </c>
    </row>
    <row r="389" customFormat="false" ht="16.5" hidden="false" customHeight="false" outlineLevel="0" collapsed="false">
      <c r="A389" s="16" t="str">
        <f aca="false">IF(ISBLANK(H389) = TRUE(), "", IF(LEN(H389)&lt;&gt;13,"เลขบัตรผิด", IF(MOD(11-MOD(SUMPRODUCT(--MID(H389,ROW($1:$12),1),14-ROW($1:$12)),11),10)-RIGHT(H389) = 0,"","เลขบัตรผิด")))</f>
        <v/>
      </c>
      <c r="B389" s="17" t="s">
        <v>1739</v>
      </c>
      <c r="C389" s="18" t="s">
        <v>749</v>
      </c>
      <c r="D389" s="18" t="s">
        <v>2294</v>
      </c>
      <c r="E389" s="19" t="s">
        <v>12</v>
      </c>
      <c r="F389" s="20" t="s">
        <v>2295</v>
      </c>
      <c r="G389" s="19" t="s">
        <v>2296</v>
      </c>
      <c r="H389" s="21" t="s">
        <v>2297</v>
      </c>
      <c r="I389" s="21" t="s">
        <v>2298</v>
      </c>
      <c r="J389" s="22"/>
      <c r="K389" s="21" t="s">
        <v>551</v>
      </c>
      <c r="L389" s="21" t="s">
        <v>52</v>
      </c>
      <c r="M389" s="22" t="s">
        <v>217</v>
      </c>
      <c r="N389" s="22" t="s">
        <v>42</v>
      </c>
      <c r="O389" s="22" t="s">
        <v>43</v>
      </c>
      <c r="P389" s="21" t="s">
        <v>44</v>
      </c>
    </row>
    <row r="390" customFormat="false" ht="16.5" hidden="false" customHeight="false" outlineLevel="0" collapsed="false">
      <c r="A390" s="16" t="str">
        <f aca="false">IF(ISBLANK(H390) = TRUE(), "", IF(LEN(H390)&lt;&gt;13,"เลขบัตรผิด", IF(MOD(11-MOD(SUMPRODUCT(--MID(H390,ROW($1:$12),1),14-ROW($1:$12)),11),10)-RIGHT(H390) = 0,"","เลขบัตรผิด")))</f>
        <v/>
      </c>
      <c r="B390" s="17" t="s">
        <v>1739</v>
      </c>
      <c r="C390" s="18" t="s">
        <v>848</v>
      </c>
      <c r="D390" s="18" t="s">
        <v>2299</v>
      </c>
      <c r="E390" s="19" t="s">
        <v>15</v>
      </c>
      <c r="F390" s="20" t="s">
        <v>2300</v>
      </c>
      <c r="G390" s="19" t="s">
        <v>1971</v>
      </c>
      <c r="H390" s="21" t="s">
        <v>2301</v>
      </c>
      <c r="I390" s="21" t="s">
        <v>2302</v>
      </c>
      <c r="J390" s="21" t="s">
        <v>2303</v>
      </c>
      <c r="K390" s="21" t="s">
        <v>428</v>
      </c>
      <c r="L390" s="21" t="s">
        <v>45</v>
      </c>
      <c r="M390" s="22" t="s">
        <v>41</v>
      </c>
      <c r="N390" s="22" t="s">
        <v>42</v>
      </c>
      <c r="O390" s="22" t="s">
        <v>43</v>
      </c>
      <c r="P390" s="21" t="s">
        <v>44</v>
      </c>
    </row>
    <row r="391" customFormat="false" ht="16.5" hidden="false" customHeight="false" outlineLevel="0" collapsed="false">
      <c r="A391" s="16" t="str">
        <f aca="false">IF(ISBLANK(H391) = TRUE(), "", IF(LEN(H391)&lt;&gt;13,"เลขบัตรผิด", IF(MOD(11-MOD(SUMPRODUCT(--MID(H391,ROW($1:$12),1),14-ROW($1:$12)),11),10)-RIGHT(H391) = 0,"","เลขบัตรผิด")))</f>
        <v/>
      </c>
      <c r="B391" s="17" t="s">
        <v>1739</v>
      </c>
      <c r="C391" s="18" t="s">
        <v>848</v>
      </c>
      <c r="D391" s="18" t="s">
        <v>2304</v>
      </c>
      <c r="E391" s="19" t="s">
        <v>12</v>
      </c>
      <c r="F391" s="20" t="s">
        <v>2305</v>
      </c>
      <c r="G391" s="19" t="s">
        <v>2306</v>
      </c>
      <c r="H391" s="21" t="s">
        <v>2307</v>
      </c>
      <c r="I391" s="21" t="s">
        <v>2232</v>
      </c>
      <c r="J391" s="21" t="s">
        <v>2308</v>
      </c>
      <c r="K391" s="21" t="s">
        <v>254</v>
      </c>
      <c r="L391" s="21" t="s">
        <v>84</v>
      </c>
      <c r="M391" s="22" t="s">
        <v>195</v>
      </c>
      <c r="N391" s="22" t="s">
        <v>42</v>
      </c>
      <c r="O391" s="22" t="s">
        <v>43</v>
      </c>
      <c r="P391" s="21" t="s">
        <v>44</v>
      </c>
    </row>
    <row r="392" customFormat="false" ht="16.5" hidden="false" customHeight="false" outlineLevel="0" collapsed="false">
      <c r="A392" s="16" t="str">
        <f aca="false">IF(ISBLANK(H392) = TRUE(), "", IF(LEN(H392)&lt;&gt;13,"เลขบัตรผิด", IF(MOD(11-MOD(SUMPRODUCT(--MID(H392,ROW($1:$12),1),14-ROW($1:$12)),11),10)-RIGHT(H392) = 0,"","เลขบัตรผิด")))</f>
        <v/>
      </c>
      <c r="B392" s="17" t="s">
        <v>1739</v>
      </c>
      <c r="C392" s="18" t="s">
        <v>848</v>
      </c>
      <c r="D392" s="18" t="s">
        <v>2309</v>
      </c>
      <c r="E392" s="19" t="s">
        <v>12</v>
      </c>
      <c r="F392" s="20" t="s">
        <v>2310</v>
      </c>
      <c r="G392" s="19" t="s">
        <v>2311</v>
      </c>
      <c r="H392" s="21" t="s">
        <v>2312</v>
      </c>
      <c r="I392" s="21" t="s">
        <v>2183</v>
      </c>
      <c r="J392" s="21" t="s">
        <v>2313</v>
      </c>
      <c r="K392" s="21" t="s">
        <v>592</v>
      </c>
      <c r="L392" s="21" t="s">
        <v>34</v>
      </c>
      <c r="M392" s="22" t="s">
        <v>383</v>
      </c>
      <c r="N392" s="22" t="s">
        <v>328</v>
      </c>
      <c r="O392" s="22" t="s">
        <v>43</v>
      </c>
      <c r="P392" s="21" t="s">
        <v>357</v>
      </c>
    </row>
    <row r="393" customFormat="false" ht="16.5" hidden="false" customHeight="false" outlineLevel="0" collapsed="false">
      <c r="A393" s="16" t="str">
        <f aca="false">IF(ISBLANK(H393) = TRUE(), "", IF(LEN(H393)&lt;&gt;13,"เลขบัตรผิด", IF(MOD(11-MOD(SUMPRODUCT(--MID(H393,ROW($1:$12),1),14-ROW($1:$12)),11),10)-RIGHT(H393) = 0,"","เลขบัตรผิด")))</f>
        <v/>
      </c>
      <c r="B393" s="17" t="s">
        <v>1739</v>
      </c>
      <c r="C393" s="18" t="s">
        <v>848</v>
      </c>
      <c r="D393" s="18" t="s">
        <v>2314</v>
      </c>
      <c r="E393" s="19" t="s">
        <v>12</v>
      </c>
      <c r="F393" s="20" t="s">
        <v>2315</v>
      </c>
      <c r="G393" s="19" t="s">
        <v>2316</v>
      </c>
      <c r="H393" s="21" t="s">
        <v>2317</v>
      </c>
      <c r="I393" s="21" t="s">
        <v>2318</v>
      </c>
      <c r="J393" s="22"/>
      <c r="K393" s="21" t="s">
        <v>210</v>
      </c>
      <c r="L393" s="21" t="s">
        <v>131</v>
      </c>
      <c r="M393" s="22" t="s">
        <v>327</v>
      </c>
      <c r="N393" s="22" t="s">
        <v>328</v>
      </c>
      <c r="O393" s="22" t="s">
        <v>43</v>
      </c>
      <c r="P393" s="21" t="s">
        <v>44</v>
      </c>
    </row>
    <row r="394" customFormat="false" ht="16.5" hidden="false" customHeight="false" outlineLevel="0" collapsed="false">
      <c r="A394" s="16" t="str">
        <f aca="false">IF(ISBLANK(H394) = TRUE(), "", IF(LEN(H394)&lt;&gt;13,"เลขบัตรผิด", IF(MOD(11-MOD(SUMPRODUCT(--MID(H394,ROW($1:$12),1),14-ROW($1:$12)),11),10)-RIGHT(H394) = 0,"","เลขบัตรผิด")))</f>
        <v/>
      </c>
      <c r="B394" s="17" t="s">
        <v>1739</v>
      </c>
      <c r="C394" s="18" t="s">
        <v>848</v>
      </c>
      <c r="D394" s="18" t="s">
        <v>2319</v>
      </c>
      <c r="E394" s="19" t="s">
        <v>12</v>
      </c>
      <c r="F394" s="20" t="s">
        <v>2320</v>
      </c>
      <c r="G394" s="19" t="s">
        <v>2321</v>
      </c>
      <c r="H394" s="21" t="s">
        <v>2322</v>
      </c>
      <c r="I394" s="21" t="s">
        <v>2323</v>
      </c>
      <c r="J394" s="21" t="s">
        <v>2324</v>
      </c>
      <c r="K394" s="21" t="s">
        <v>527</v>
      </c>
      <c r="L394" s="21" t="s">
        <v>55</v>
      </c>
      <c r="M394" s="22" t="s">
        <v>202</v>
      </c>
      <c r="N394" s="22" t="s">
        <v>42</v>
      </c>
      <c r="O394" s="22" t="s">
        <v>43</v>
      </c>
      <c r="P394" s="21" t="s">
        <v>44</v>
      </c>
    </row>
    <row r="395" customFormat="false" ht="16.5" hidden="false" customHeight="false" outlineLevel="0" collapsed="false">
      <c r="A395" s="16" t="str">
        <f aca="false">IF(ISBLANK(H395) = TRUE(), "", IF(LEN(H395)&lt;&gt;13,"เลขบัตรผิด", IF(MOD(11-MOD(SUMPRODUCT(--MID(H395,ROW($1:$12),1),14-ROW($1:$12)),11),10)-RIGHT(H395) = 0,"","เลขบัตรผิด")))</f>
        <v/>
      </c>
      <c r="B395" s="17" t="s">
        <v>1739</v>
      </c>
      <c r="C395" s="18" t="s">
        <v>848</v>
      </c>
      <c r="D395" s="18" t="s">
        <v>2325</v>
      </c>
      <c r="E395" s="19" t="s">
        <v>12</v>
      </c>
      <c r="F395" s="20" t="s">
        <v>2326</v>
      </c>
      <c r="G395" s="19" t="s">
        <v>2327</v>
      </c>
      <c r="H395" s="21" t="s">
        <v>2328</v>
      </c>
      <c r="I395" s="21" t="s">
        <v>2329</v>
      </c>
      <c r="J395" s="21" t="s">
        <v>2330</v>
      </c>
      <c r="K395" s="21" t="s">
        <v>482</v>
      </c>
      <c r="L395" s="21" t="s">
        <v>84</v>
      </c>
      <c r="M395" s="22" t="s">
        <v>130</v>
      </c>
      <c r="N395" s="22" t="s">
        <v>42</v>
      </c>
      <c r="O395" s="22" t="s">
        <v>43</v>
      </c>
      <c r="P395" s="21" t="s">
        <v>54</v>
      </c>
    </row>
    <row r="396" customFormat="false" ht="16.5" hidden="false" customHeight="false" outlineLevel="0" collapsed="false">
      <c r="A396" s="16" t="str">
        <f aca="false">IF(ISBLANK(H396) = TRUE(), "", IF(LEN(H396)&lt;&gt;13,"เลขบัตรผิด", IF(MOD(11-MOD(SUMPRODUCT(--MID(H396,ROW($1:$12),1),14-ROW($1:$12)),11),10)-RIGHT(H396) = 0,"","เลขบัตรผิด")))</f>
        <v/>
      </c>
      <c r="B396" s="17" t="s">
        <v>1739</v>
      </c>
      <c r="C396" s="18" t="s">
        <v>848</v>
      </c>
      <c r="D396" s="18" t="s">
        <v>2331</v>
      </c>
      <c r="E396" s="19" t="s">
        <v>12</v>
      </c>
      <c r="F396" s="20" t="s">
        <v>2332</v>
      </c>
      <c r="G396" s="19" t="s">
        <v>2333</v>
      </c>
      <c r="H396" s="21" t="s">
        <v>2334</v>
      </c>
      <c r="I396" s="21" t="s">
        <v>2335</v>
      </c>
      <c r="J396" s="21" t="s">
        <v>2336</v>
      </c>
      <c r="K396" s="21" t="s">
        <v>651</v>
      </c>
      <c r="L396" s="21" t="s">
        <v>45</v>
      </c>
      <c r="M396" s="22" t="s">
        <v>305</v>
      </c>
      <c r="N396" s="22" t="s">
        <v>269</v>
      </c>
      <c r="O396" s="22" t="s">
        <v>270</v>
      </c>
      <c r="P396" s="21" t="s">
        <v>271</v>
      </c>
    </row>
    <row r="397" customFormat="false" ht="16.5" hidden="false" customHeight="false" outlineLevel="0" collapsed="false">
      <c r="A397" s="16" t="str">
        <f aca="false">IF(ISBLANK(H397) = TRUE(), "", IF(LEN(H397)&lt;&gt;13,"เลขบัตรผิด", IF(MOD(11-MOD(SUMPRODUCT(--MID(H397,ROW($1:$12),1),14-ROW($1:$12)),11),10)-RIGHT(H397) = 0,"","เลขบัตรผิด")))</f>
        <v/>
      </c>
      <c r="B397" s="17" t="s">
        <v>1739</v>
      </c>
      <c r="C397" s="18" t="s">
        <v>848</v>
      </c>
      <c r="D397" s="18" t="s">
        <v>2337</v>
      </c>
      <c r="E397" s="19" t="s">
        <v>12</v>
      </c>
      <c r="F397" s="20" t="s">
        <v>2338</v>
      </c>
      <c r="G397" s="19" t="s">
        <v>2339</v>
      </c>
      <c r="H397" s="21" t="s">
        <v>2340</v>
      </c>
      <c r="I397" s="21" t="s">
        <v>2061</v>
      </c>
      <c r="J397" s="21" t="s">
        <v>2341</v>
      </c>
      <c r="K397" s="21" t="s">
        <v>1733</v>
      </c>
      <c r="L397" s="21" t="s">
        <v>84</v>
      </c>
      <c r="M397" s="22" t="s">
        <v>460</v>
      </c>
      <c r="N397" s="22" t="s">
        <v>42</v>
      </c>
      <c r="O397" s="22" t="s">
        <v>43</v>
      </c>
      <c r="P397" s="21" t="s">
        <v>44</v>
      </c>
    </row>
    <row r="398" customFormat="false" ht="16.5" hidden="false" customHeight="false" outlineLevel="0" collapsed="false">
      <c r="A398" s="16" t="str">
        <f aca="false">IF(ISBLANK(H398) = TRUE(), "", IF(LEN(H398)&lt;&gt;13,"เลขบัตรผิด", IF(MOD(11-MOD(SUMPRODUCT(--MID(H398,ROW($1:$12),1),14-ROW($1:$12)),11),10)-RIGHT(H398) = 0,"","เลขบัตรผิด")))</f>
        <v/>
      </c>
      <c r="B398" s="17" t="s">
        <v>1739</v>
      </c>
      <c r="C398" s="18" t="s">
        <v>848</v>
      </c>
      <c r="D398" s="18" t="s">
        <v>2342</v>
      </c>
      <c r="E398" s="19" t="s">
        <v>12</v>
      </c>
      <c r="F398" s="20" t="s">
        <v>2343</v>
      </c>
      <c r="G398" s="19" t="s">
        <v>1369</v>
      </c>
      <c r="H398" s="21" t="s">
        <v>2344</v>
      </c>
      <c r="I398" s="21" t="s">
        <v>2345</v>
      </c>
      <c r="J398" s="22"/>
      <c r="K398" s="21" t="s">
        <v>815</v>
      </c>
      <c r="L398" s="21" t="s">
        <v>73</v>
      </c>
      <c r="M398" s="22" t="s">
        <v>460</v>
      </c>
      <c r="N398" s="22" t="s">
        <v>42</v>
      </c>
      <c r="O398" s="22" t="s">
        <v>43</v>
      </c>
      <c r="P398" s="21" t="s">
        <v>44</v>
      </c>
    </row>
    <row r="399" customFormat="false" ht="16.5" hidden="false" customHeight="false" outlineLevel="0" collapsed="false">
      <c r="A399" s="16" t="str">
        <f aca="false">IF(ISBLANK(H399) = TRUE(), "", IF(LEN(H399)&lt;&gt;13,"เลขบัตรผิด", IF(MOD(11-MOD(SUMPRODUCT(--MID(H399,ROW($1:$12),1),14-ROW($1:$12)),11),10)-RIGHT(H399) = 0,"","เลขบัตรผิด")))</f>
        <v/>
      </c>
      <c r="B399" s="17" t="s">
        <v>1739</v>
      </c>
      <c r="C399" s="18" t="s">
        <v>848</v>
      </c>
      <c r="D399" s="18" t="s">
        <v>2346</v>
      </c>
      <c r="E399" s="19" t="s">
        <v>12</v>
      </c>
      <c r="F399" s="20" t="s">
        <v>2347</v>
      </c>
      <c r="G399" s="19" t="s">
        <v>2348</v>
      </c>
      <c r="H399" s="21" t="s">
        <v>2349</v>
      </c>
      <c r="I399" s="21" t="s">
        <v>1641</v>
      </c>
      <c r="J399" s="21" t="s">
        <v>2350</v>
      </c>
      <c r="K399" s="21" t="s">
        <v>1335</v>
      </c>
      <c r="L399" s="21" t="s">
        <v>131</v>
      </c>
      <c r="M399" s="22" t="s">
        <v>460</v>
      </c>
      <c r="N399" s="22" t="s">
        <v>42</v>
      </c>
      <c r="O399" s="22" t="s">
        <v>43</v>
      </c>
      <c r="P399" s="21" t="s">
        <v>44</v>
      </c>
    </row>
    <row r="400" customFormat="false" ht="16.5" hidden="false" customHeight="false" outlineLevel="0" collapsed="false">
      <c r="A400" s="16" t="str">
        <f aca="false">IF(ISBLANK(H400) = TRUE(), "", IF(LEN(H400)&lt;&gt;13,"เลขบัตรผิด", IF(MOD(11-MOD(SUMPRODUCT(--MID(H400,ROW($1:$12),1),14-ROW($1:$12)),11),10)-RIGHT(H400) = 0,"","เลขบัตรผิด")))</f>
        <v/>
      </c>
      <c r="B400" s="17" t="s">
        <v>1739</v>
      </c>
      <c r="C400" s="18" t="s">
        <v>848</v>
      </c>
      <c r="D400" s="18" t="s">
        <v>2351</v>
      </c>
      <c r="E400" s="19" t="s">
        <v>12</v>
      </c>
      <c r="F400" s="20" t="s">
        <v>745</v>
      </c>
      <c r="G400" s="19" t="s">
        <v>2352</v>
      </c>
      <c r="H400" s="21" t="s">
        <v>2353</v>
      </c>
      <c r="I400" s="21" t="s">
        <v>2354</v>
      </c>
      <c r="J400" s="21" t="s">
        <v>2355</v>
      </c>
      <c r="K400" s="21" t="s">
        <v>187</v>
      </c>
      <c r="L400" s="21" t="s">
        <v>101</v>
      </c>
      <c r="M400" s="22" t="s">
        <v>623</v>
      </c>
      <c r="N400" s="22" t="s">
        <v>42</v>
      </c>
      <c r="O400" s="22" t="s">
        <v>43</v>
      </c>
      <c r="P400" s="21" t="s">
        <v>44</v>
      </c>
    </row>
    <row r="401" customFormat="false" ht="16.5" hidden="false" customHeight="false" outlineLevel="0" collapsed="false">
      <c r="A401" s="16" t="str">
        <f aca="false">IF(ISBLANK(H401) = TRUE(), "", IF(LEN(H401)&lt;&gt;13,"เลขบัตรผิด", IF(MOD(11-MOD(SUMPRODUCT(--MID(H401,ROW($1:$12),1),14-ROW($1:$12)),11),10)-RIGHT(H401) = 0,"","เลขบัตรผิด")))</f>
        <v/>
      </c>
      <c r="B401" s="17" t="s">
        <v>1739</v>
      </c>
      <c r="C401" s="18" t="s">
        <v>848</v>
      </c>
      <c r="D401" s="18" t="s">
        <v>2356</v>
      </c>
      <c r="E401" s="19" t="s">
        <v>12</v>
      </c>
      <c r="F401" s="20" t="s">
        <v>102</v>
      </c>
      <c r="G401" s="19" t="s">
        <v>2357</v>
      </c>
      <c r="H401" s="21" t="s">
        <v>2358</v>
      </c>
      <c r="I401" s="21" t="s">
        <v>2318</v>
      </c>
      <c r="J401" s="21" t="s">
        <v>2359</v>
      </c>
      <c r="K401" s="21" t="s">
        <v>173</v>
      </c>
      <c r="L401" s="21" t="s">
        <v>45</v>
      </c>
      <c r="M401" s="22" t="s">
        <v>152</v>
      </c>
      <c r="N401" s="22" t="s">
        <v>42</v>
      </c>
      <c r="O401" s="22" t="s">
        <v>43</v>
      </c>
      <c r="P401" s="21" t="s">
        <v>54</v>
      </c>
    </row>
    <row r="402" customFormat="false" ht="16.5" hidden="false" customHeight="false" outlineLevel="0" collapsed="false">
      <c r="A402" s="16" t="str">
        <f aca="false">IF(ISBLANK(H402) = TRUE(), "", IF(LEN(H402)&lt;&gt;13,"เลขบัตรผิด", IF(MOD(11-MOD(SUMPRODUCT(--MID(H402,ROW($1:$12),1),14-ROW($1:$12)),11),10)-RIGHT(H402) = 0,"","เลขบัตรผิด")))</f>
        <v/>
      </c>
      <c r="B402" s="17" t="s">
        <v>1739</v>
      </c>
      <c r="C402" s="18" t="s">
        <v>848</v>
      </c>
      <c r="D402" s="18" t="s">
        <v>2360</v>
      </c>
      <c r="E402" s="19" t="s">
        <v>12</v>
      </c>
      <c r="F402" s="20" t="s">
        <v>712</v>
      </c>
      <c r="G402" s="19" t="s">
        <v>1821</v>
      </c>
      <c r="H402" s="21" t="s">
        <v>2361</v>
      </c>
      <c r="I402" s="21" t="s">
        <v>2183</v>
      </c>
      <c r="J402" s="21" t="s">
        <v>871</v>
      </c>
      <c r="K402" s="21" t="s">
        <v>1969</v>
      </c>
      <c r="L402" s="21" t="s">
        <v>73</v>
      </c>
      <c r="M402" s="22" t="s">
        <v>152</v>
      </c>
      <c r="N402" s="22" t="s">
        <v>42</v>
      </c>
      <c r="O402" s="22" t="s">
        <v>43</v>
      </c>
      <c r="P402" s="21" t="s">
        <v>54</v>
      </c>
    </row>
    <row r="403" customFormat="false" ht="16.5" hidden="false" customHeight="false" outlineLevel="0" collapsed="false">
      <c r="A403" s="16" t="str">
        <f aca="false">IF(ISBLANK(H403) = TRUE(), "", IF(LEN(H403)&lt;&gt;13,"เลขบัตรผิด", IF(MOD(11-MOD(SUMPRODUCT(--MID(H403,ROW($1:$12),1),14-ROW($1:$12)),11),10)-RIGHT(H403) = 0,"","เลขบัตรผิด")))</f>
        <v/>
      </c>
      <c r="B403" s="17" t="s">
        <v>1739</v>
      </c>
      <c r="C403" s="18" t="s">
        <v>941</v>
      </c>
      <c r="D403" s="18" t="s">
        <v>2362</v>
      </c>
      <c r="E403" s="19" t="s">
        <v>15</v>
      </c>
      <c r="F403" s="20" t="s">
        <v>2363</v>
      </c>
      <c r="G403" s="19" t="s">
        <v>2364</v>
      </c>
      <c r="H403" s="21" t="s">
        <v>2365</v>
      </c>
      <c r="I403" s="21" t="s">
        <v>1898</v>
      </c>
      <c r="J403" s="21" t="s">
        <v>2366</v>
      </c>
      <c r="K403" s="21" t="s">
        <v>843</v>
      </c>
      <c r="L403" s="21" t="s">
        <v>72</v>
      </c>
      <c r="M403" s="22" t="s">
        <v>81</v>
      </c>
      <c r="N403" s="22" t="s">
        <v>82</v>
      </c>
      <c r="O403" s="22" t="s">
        <v>43</v>
      </c>
      <c r="P403" s="21" t="s">
        <v>83</v>
      </c>
    </row>
    <row r="404" customFormat="false" ht="16.5" hidden="false" customHeight="false" outlineLevel="0" collapsed="false">
      <c r="A404" s="16" t="str">
        <f aca="false">IF(ISBLANK(H404) = TRUE(), "", IF(LEN(H404)&lt;&gt;13,"เลขบัตรผิด", IF(MOD(11-MOD(SUMPRODUCT(--MID(H404,ROW($1:$12),1),14-ROW($1:$12)),11),10)-RIGHT(H404) = 0,"","เลขบัตรผิด")))</f>
        <v/>
      </c>
      <c r="B404" s="17" t="s">
        <v>1739</v>
      </c>
      <c r="C404" s="18" t="s">
        <v>941</v>
      </c>
      <c r="D404" s="18" t="s">
        <v>2367</v>
      </c>
      <c r="E404" s="19" t="s">
        <v>15</v>
      </c>
      <c r="F404" s="20" t="s">
        <v>2368</v>
      </c>
      <c r="G404" s="19" t="s">
        <v>2369</v>
      </c>
      <c r="H404" s="21" t="s">
        <v>2370</v>
      </c>
      <c r="I404" s="21" t="s">
        <v>2371</v>
      </c>
      <c r="J404" s="21" t="s">
        <v>2372</v>
      </c>
      <c r="K404" s="21" t="s">
        <v>2373</v>
      </c>
      <c r="L404" s="21" t="s">
        <v>72</v>
      </c>
      <c r="M404" s="22" t="s">
        <v>397</v>
      </c>
      <c r="N404" s="22" t="s">
        <v>398</v>
      </c>
      <c r="O404" s="22" t="s">
        <v>399</v>
      </c>
      <c r="P404" s="21" t="s">
        <v>400</v>
      </c>
    </row>
    <row r="405" customFormat="false" ht="16.5" hidden="false" customHeight="false" outlineLevel="0" collapsed="false">
      <c r="A405" s="16" t="str">
        <f aca="false">IF(ISBLANK(H405) = TRUE(), "", IF(LEN(H405)&lt;&gt;13,"เลขบัตรผิด", IF(MOD(11-MOD(SUMPRODUCT(--MID(H405,ROW($1:$12),1),14-ROW($1:$12)),11),10)-RIGHT(H405) = 0,"","เลขบัตรผิด")))</f>
        <v/>
      </c>
      <c r="B405" s="17" t="s">
        <v>1739</v>
      </c>
      <c r="C405" s="18" t="s">
        <v>941</v>
      </c>
      <c r="D405" s="18" t="s">
        <v>2374</v>
      </c>
      <c r="E405" s="19" t="s">
        <v>15</v>
      </c>
      <c r="F405" s="20" t="s">
        <v>2375</v>
      </c>
      <c r="G405" s="19" t="s">
        <v>2376</v>
      </c>
      <c r="H405" s="21" t="s">
        <v>2377</v>
      </c>
      <c r="I405" s="21" t="s">
        <v>2378</v>
      </c>
      <c r="J405" s="21" t="s">
        <v>2379</v>
      </c>
      <c r="K405" s="21" t="s">
        <v>1087</v>
      </c>
      <c r="L405" s="21" t="s">
        <v>101</v>
      </c>
      <c r="M405" s="22" t="s">
        <v>623</v>
      </c>
      <c r="N405" s="22" t="s">
        <v>42</v>
      </c>
      <c r="O405" s="22" t="s">
        <v>43</v>
      </c>
      <c r="P405" s="21" t="s">
        <v>44</v>
      </c>
    </row>
    <row r="406" customFormat="false" ht="16.5" hidden="false" customHeight="false" outlineLevel="0" collapsed="false">
      <c r="A406" s="16" t="str">
        <f aca="false">IF(ISBLANK(H406) = TRUE(), "", IF(LEN(H406)&lt;&gt;13,"เลขบัตรผิด", IF(MOD(11-MOD(SUMPRODUCT(--MID(H406,ROW($1:$12),1),14-ROW($1:$12)),11),10)-RIGHT(H406) = 0,"","เลขบัตรผิด")))</f>
        <v/>
      </c>
      <c r="B406" s="17" t="s">
        <v>1739</v>
      </c>
      <c r="C406" s="18" t="s">
        <v>941</v>
      </c>
      <c r="D406" s="18" t="s">
        <v>2380</v>
      </c>
      <c r="E406" s="19" t="s">
        <v>15</v>
      </c>
      <c r="F406" s="20" t="s">
        <v>2381</v>
      </c>
      <c r="G406" s="19" t="s">
        <v>2382</v>
      </c>
      <c r="H406" s="21" t="s">
        <v>2383</v>
      </c>
      <c r="I406" s="21" t="s">
        <v>127</v>
      </c>
      <c r="J406" s="21" t="s">
        <v>2384</v>
      </c>
      <c r="K406" s="21" t="s">
        <v>1351</v>
      </c>
      <c r="L406" s="21" t="s">
        <v>55</v>
      </c>
      <c r="M406" s="22" t="s">
        <v>138</v>
      </c>
      <c r="N406" s="22" t="s">
        <v>42</v>
      </c>
      <c r="O406" s="22" t="s">
        <v>43</v>
      </c>
      <c r="P406" s="21" t="s">
        <v>44</v>
      </c>
    </row>
    <row r="407" customFormat="false" ht="16.5" hidden="false" customHeight="false" outlineLevel="0" collapsed="false">
      <c r="A407" s="16" t="str">
        <f aca="false">IF(ISBLANK(H407) = TRUE(), "", IF(LEN(H407)&lt;&gt;13,"เลขบัตรผิด", IF(MOD(11-MOD(SUMPRODUCT(--MID(H407,ROW($1:$12),1),14-ROW($1:$12)),11),10)-RIGHT(H407) = 0,"","เลขบัตรผิด")))</f>
        <v/>
      </c>
      <c r="B407" s="17" t="s">
        <v>1739</v>
      </c>
      <c r="C407" s="18" t="s">
        <v>941</v>
      </c>
      <c r="D407" s="18" t="s">
        <v>2385</v>
      </c>
      <c r="E407" s="19" t="s">
        <v>15</v>
      </c>
      <c r="F407" s="20" t="s">
        <v>2386</v>
      </c>
      <c r="G407" s="19" t="s">
        <v>2387</v>
      </c>
      <c r="H407" s="21" t="s">
        <v>2388</v>
      </c>
      <c r="I407" s="21" t="s">
        <v>2389</v>
      </c>
      <c r="J407" s="22"/>
      <c r="K407" s="21" t="s">
        <v>421</v>
      </c>
      <c r="L407" s="21" t="s">
        <v>123</v>
      </c>
      <c r="M407" s="22" t="s">
        <v>152</v>
      </c>
      <c r="N407" s="22" t="s">
        <v>42</v>
      </c>
      <c r="O407" s="22" t="s">
        <v>43</v>
      </c>
      <c r="P407" s="21" t="s">
        <v>54</v>
      </c>
    </row>
    <row r="408" customFormat="false" ht="16.5" hidden="false" customHeight="false" outlineLevel="0" collapsed="false">
      <c r="A408" s="16" t="str">
        <f aca="false">IF(ISBLANK(H408) = TRUE(), "", IF(LEN(H408)&lt;&gt;13,"เลขบัตรผิด", IF(MOD(11-MOD(SUMPRODUCT(--MID(H408,ROW($1:$12),1),14-ROW($1:$12)),11),10)-RIGHT(H408) = 0,"","เลขบัตรผิด")))</f>
        <v/>
      </c>
      <c r="B408" s="17" t="s">
        <v>1739</v>
      </c>
      <c r="C408" s="18" t="s">
        <v>941</v>
      </c>
      <c r="D408" s="18" t="s">
        <v>2390</v>
      </c>
      <c r="E408" s="19" t="s">
        <v>15</v>
      </c>
      <c r="F408" s="20" t="s">
        <v>2391</v>
      </c>
      <c r="G408" s="19" t="s">
        <v>2392</v>
      </c>
      <c r="H408" s="21" t="s">
        <v>2393</v>
      </c>
      <c r="I408" s="21" t="s">
        <v>2394</v>
      </c>
      <c r="J408" s="22"/>
      <c r="K408" s="21" t="s">
        <v>114</v>
      </c>
      <c r="L408" s="21" t="s">
        <v>84</v>
      </c>
      <c r="M408" s="22" t="s">
        <v>327</v>
      </c>
      <c r="N408" s="22" t="s">
        <v>328</v>
      </c>
      <c r="O408" s="22" t="s">
        <v>43</v>
      </c>
      <c r="P408" s="21" t="s">
        <v>44</v>
      </c>
    </row>
    <row r="409" customFormat="false" ht="16.5" hidden="false" customHeight="false" outlineLevel="0" collapsed="false">
      <c r="A409" s="16" t="str">
        <f aca="false">IF(ISBLANK(H409) = TRUE(), "", IF(LEN(H409)&lt;&gt;13,"เลขบัตรผิด", IF(MOD(11-MOD(SUMPRODUCT(--MID(H409,ROW($1:$12),1),14-ROW($1:$12)),11),10)-RIGHT(H409) = 0,"","เลขบัตรผิด")))</f>
        <v/>
      </c>
      <c r="B409" s="17" t="s">
        <v>1739</v>
      </c>
      <c r="C409" s="18" t="s">
        <v>941</v>
      </c>
      <c r="D409" s="18" t="s">
        <v>2395</v>
      </c>
      <c r="E409" s="19" t="s">
        <v>15</v>
      </c>
      <c r="F409" s="20" t="s">
        <v>2396</v>
      </c>
      <c r="G409" s="19" t="s">
        <v>2397</v>
      </c>
      <c r="H409" s="21" t="s">
        <v>2398</v>
      </c>
      <c r="I409" s="21" t="s">
        <v>2399</v>
      </c>
      <c r="J409" s="22"/>
      <c r="K409" s="21" t="s">
        <v>902</v>
      </c>
      <c r="L409" s="21" t="s">
        <v>101</v>
      </c>
      <c r="M409" s="22" t="s">
        <v>623</v>
      </c>
      <c r="N409" s="22" t="s">
        <v>42</v>
      </c>
      <c r="O409" s="22" t="s">
        <v>43</v>
      </c>
      <c r="P409" s="21" t="s">
        <v>44</v>
      </c>
    </row>
    <row r="410" customFormat="false" ht="16.5" hidden="false" customHeight="false" outlineLevel="0" collapsed="false">
      <c r="A410" s="16" t="str">
        <f aca="false">IF(ISBLANK(H410) = TRUE(), "", IF(LEN(H410)&lt;&gt;13,"เลขบัตรผิด", IF(MOD(11-MOD(SUMPRODUCT(--MID(H410,ROW($1:$12),1),14-ROW($1:$12)),11),10)-RIGHT(H410) = 0,"","เลขบัตรผิด")))</f>
        <v/>
      </c>
      <c r="B410" s="17" t="s">
        <v>1739</v>
      </c>
      <c r="C410" s="18" t="s">
        <v>941</v>
      </c>
      <c r="D410" s="18" t="s">
        <v>2400</v>
      </c>
      <c r="E410" s="19" t="s">
        <v>15</v>
      </c>
      <c r="F410" s="20" t="s">
        <v>2401</v>
      </c>
      <c r="G410" s="19" t="s">
        <v>2402</v>
      </c>
      <c r="H410" s="21" t="s">
        <v>2403</v>
      </c>
      <c r="I410" s="21" t="s">
        <v>1962</v>
      </c>
      <c r="J410" s="21" t="s">
        <v>2404</v>
      </c>
      <c r="K410" s="21" t="s">
        <v>384</v>
      </c>
      <c r="L410" s="21" t="s">
        <v>73</v>
      </c>
      <c r="M410" s="22" t="s">
        <v>2405</v>
      </c>
      <c r="N410" s="22" t="s">
        <v>2406</v>
      </c>
      <c r="O410" s="22" t="s">
        <v>43</v>
      </c>
      <c r="P410" s="21" t="s">
        <v>2407</v>
      </c>
    </row>
    <row r="411" customFormat="false" ht="16.5" hidden="false" customHeight="false" outlineLevel="0" collapsed="false">
      <c r="A411" s="16" t="str">
        <f aca="false">IF(ISBLANK(H411) = TRUE(), "", IF(LEN(H411)&lt;&gt;13,"เลขบัตรผิด", IF(MOD(11-MOD(SUMPRODUCT(--MID(H411,ROW($1:$12),1),14-ROW($1:$12)),11),10)-RIGHT(H411) = 0,"","เลขบัตรผิด")))</f>
        <v/>
      </c>
      <c r="B411" s="17" t="s">
        <v>1739</v>
      </c>
      <c r="C411" s="18" t="s">
        <v>941</v>
      </c>
      <c r="D411" s="18" t="s">
        <v>2408</v>
      </c>
      <c r="E411" s="19" t="s">
        <v>15</v>
      </c>
      <c r="F411" s="20" t="s">
        <v>2409</v>
      </c>
      <c r="G411" s="19" t="s">
        <v>2410</v>
      </c>
      <c r="H411" s="21" t="s">
        <v>2411</v>
      </c>
      <c r="I411" s="21" t="s">
        <v>1819</v>
      </c>
      <c r="J411" s="22"/>
      <c r="K411" s="21" t="s">
        <v>1199</v>
      </c>
      <c r="L411" s="21" t="s">
        <v>101</v>
      </c>
      <c r="M411" s="22" t="s">
        <v>42</v>
      </c>
      <c r="N411" s="22" t="s">
        <v>42</v>
      </c>
      <c r="O411" s="22" t="s">
        <v>43</v>
      </c>
      <c r="P411" s="21" t="s">
        <v>44</v>
      </c>
    </row>
    <row r="412" customFormat="false" ht="16.5" hidden="false" customHeight="false" outlineLevel="0" collapsed="false">
      <c r="A412" s="16" t="str">
        <f aca="false">IF(ISBLANK(H412) = TRUE(), "", IF(LEN(H412)&lt;&gt;13,"เลขบัตรผิด", IF(MOD(11-MOD(SUMPRODUCT(--MID(H412,ROW($1:$12),1),14-ROW($1:$12)),11),10)-RIGHT(H412) = 0,"","เลขบัตรผิด")))</f>
        <v/>
      </c>
      <c r="B412" s="17" t="s">
        <v>1739</v>
      </c>
      <c r="C412" s="18" t="s">
        <v>941</v>
      </c>
      <c r="D412" s="18" t="s">
        <v>2412</v>
      </c>
      <c r="E412" s="19" t="s">
        <v>15</v>
      </c>
      <c r="F412" s="20" t="s">
        <v>2413</v>
      </c>
      <c r="G412" s="19" t="s">
        <v>2414</v>
      </c>
      <c r="H412" s="21" t="s">
        <v>2415</v>
      </c>
      <c r="I412" s="21" t="s">
        <v>1877</v>
      </c>
      <c r="J412" s="22"/>
      <c r="K412" s="21" t="s">
        <v>80</v>
      </c>
      <c r="L412" s="21" t="s">
        <v>45</v>
      </c>
      <c r="M412" s="22" t="s">
        <v>130</v>
      </c>
      <c r="N412" s="22" t="s">
        <v>42</v>
      </c>
      <c r="O412" s="22" t="s">
        <v>43</v>
      </c>
      <c r="P412" s="21" t="s">
        <v>54</v>
      </c>
    </row>
    <row r="413" customFormat="false" ht="16.5" hidden="false" customHeight="false" outlineLevel="0" collapsed="false">
      <c r="A413" s="16" t="str">
        <f aca="false">IF(ISBLANK(H413) = TRUE(), "", IF(LEN(H413)&lt;&gt;13,"เลขบัตรผิด", IF(MOD(11-MOD(SUMPRODUCT(--MID(H413,ROW($1:$12),1),14-ROW($1:$12)),11),10)-RIGHT(H413) = 0,"","เลขบัตรผิด")))</f>
        <v/>
      </c>
      <c r="B413" s="17" t="s">
        <v>1739</v>
      </c>
      <c r="C413" s="18" t="s">
        <v>941</v>
      </c>
      <c r="D413" s="18" t="s">
        <v>2416</v>
      </c>
      <c r="E413" s="19" t="s">
        <v>15</v>
      </c>
      <c r="F413" s="20" t="s">
        <v>2417</v>
      </c>
      <c r="G413" s="19" t="s">
        <v>1583</v>
      </c>
      <c r="H413" s="21" t="s">
        <v>2418</v>
      </c>
      <c r="I413" s="21" t="s">
        <v>2419</v>
      </c>
      <c r="J413" s="22"/>
      <c r="K413" s="21" t="s">
        <v>336</v>
      </c>
      <c r="L413" s="21" t="s">
        <v>61</v>
      </c>
      <c r="M413" s="22" t="s">
        <v>305</v>
      </c>
      <c r="N413" s="22" t="s">
        <v>269</v>
      </c>
      <c r="O413" s="22" t="s">
        <v>270</v>
      </c>
      <c r="P413" s="21" t="s">
        <v>271</v>
      </c>
    </row>
    <row r="414" customFormat="false" ht="16.5" hidden="false" customHeight="false" outlineLevel="0" collapsed="false">
      <c r="A414" s="16" t="str">
        <f aca="false">IF(ISBLANK(H414) = TRUE(), "", IF(LEN(H414)&lt;&gt;13,"เลขบัตรผิด", IF(MOD(11-MOD(SUMPRODUCT(--MID(H414,ROW($1:$12),1),14-ROW($1:$12)),11),10)-RIGHT(H414) = 0,"","เลขบัตรผิด")))</f>
        <v/>
      </c>
      <c r="B414" s="17" t="s">
        <v>1739</v>
      </c>
      <c r="C414" s="18" t="s">
        <v>941</v>
      </c>
      <c r="D414" s="18" t="s">
        <v>2420</v>
      </c>
      <c r="E414" s="19" t="s">
        <v>15</v>
      </c>
      <c r="F414" s="20" t="s">
        <v>2421</v>
      </c>
      <c r="G414" s="19" t="s">
        <v>2422</v>
      </c>
      <c r="H414" s="21" t="s">
        <v>2423</v>
      </c>
      <c r="I414" s="21" t="s">
        <v>2424</v>
      </c>
      <c r="J414" s="22"/>
      <c r="K414" s="21" t="s">
        <v>942</v>
      </c>
      <c r="L414" s="21" t="s">
        <v>52</v>
      </c>
      <c r="M414" s="22" t="s">
        <v>590</v>
      </c>
      <c r="N414" s="22" t="s">
        <v>42</v>
      </c>
      <c r="O414" s="22" t="s">
        <v>43</v>
      </c>
      <c r="P414" s="21" t="s">
        <v>591</v>
      </c>
    </row>
    <row r="415" customFormat="false" ht="16.5" hidden="false" customHeight="false" outlineLevel="0" collapsed="false">
      <c r="A415" s="16" t="str">
        <f aca="false">IF(ISBLANK(H415) = TRUE(), "", IF(LEN(H415)&lt;&gt;13,"เลขบัตรผิด", IF(MOD(11-MOD(SUMPRODUCT(--MID(H415,ROW($1:$12),1),14-ROW($1:$12)),11),10)-RIGHT(H415) = 0,"","เลขบัตรผิด")))</f>
        <v/>
      </c>
      <c r="B415" s="17" t="s">
        <v>1739</v>
      </c>
      <c r="C415" s="18" t="s">
        <v>941</v>
      </c>
      <c r="D415" s="18" t="s">
        <v>2425</v>
      </c>
      <c r="E415" s="19" t="s">
        <v>15</v>
      </c>
      <c r="F415" s="20" t="s">
        <v>2426</v>
      </c>
      <c r="G415" s="19" t="s">
        <v>2427</v>
      </c>
      <c r="H415" s="21" t="s">
        <v>2428</v>
      </c>
      <c r="I415" s="21" t="s">
        <v>1233</v>
      </c>
      <c r="J415" s="21" t="s">
        <v>2429</v>
      </c>
      <c r="K415" s="21" t="s">
        <v>1205</v>
      </c>
      <c r="L415" s="21" t="s">
        <v>34</v>
      </c>
      <c r="M415" s="22" t="s">
        <v>1650</v>
      </c>
      <c r="N415" s="22" t="s">
        <v>328</v>
      </c>
      <c r="O415" s="22" t="s">
        <v>43</v>
      </c>
      <c r="P415" s="21" t="s">
        <v>357</v>
      </c>
    </row>
    <row r="416" customFormat="false" ht="16.5" hidden="false" customHeight="false" outlineLevel="0" collapsed="false">
      <c r="A416" s="16" t="str">
        <f aca="false">IF(ISBLANK(H416) = TRUE(), "", IF(LEN(H416)&lt;&gt;13,"เลขบัตรผิด", IF(MOD(11-MOD(SUMPRODUCT(--MID(H416,ROW($1:$12),1),14-ROW($1:$12)),11),10)-RIGHT(H416) = 0,"","เลขบัตรผิด")))</f>
        <v/>
      </c>
      <c r="B416" s="17" t="s">
        <v>1739</v>
      </c>
      <c r="C416" s="18" t="s">
        <v>941</v>
      </c>
      <c r="D416" s="18" t="s">
        <v>2430</v>
      </c>
      <c r="E416" s="19" t="s">
        <v>15</v>
      </c>
      <c r="F416" s="20" t="s">
        <v>2431</v>
      </c>
      <c r="G416" s="19" t="s">
        <v>2432</v>
      </c>
      <c r="H416" s="21" t="s">
        <v>2433</v>
      </c>
      <c r="I416" s="21" t="s">
        <v>2434</v>
      </c>
      <c r="J416" s="22"/>
      <c r="K416" s="21" t="s">
        <v>2435</v>
      </c>
      <c r="L416" s="21" t="s">
        <v>72</v>
      </c>
      <c r="M416" s="22" t="s">
        <v>623</v>
      </c>
      <c r="N416" s="22" t="s">
        <v>42</v>
      </c>
      <c r="O416" s="22" t="s">
        <v>43</v>
      </c>
      <c r="P416" s="21" t="s">
        <v>44</v>
      </c>
    </row>
    <row r="417" customFormat="false" ht="16.5" hidden="false" customHeight="false" outlineLevel="0" collapsed="false">
      <c r="A417" s="16" t="str">
        <f aca="false">IF(ISBLANK(H417) = TRUE(), "", IF(LEN(H417)&lt;&gt;13,"เลขบัตรผิด", IF(MOD(11-MOD(SUMPRODUCT(--MID(H417,ROW($1:$12),1),14-ROW($1:$12)),11),10)-RIGHT(H417) = 0,"","เลขบัตรผิด")))</f>
        <v/>
      </c>
      <c r="B417" s="17" t="s">
        <v>1739</v>
      </c>
      <c r="C417" s="18" t="s">
        <v>941</v>
      </c>
      <c r="D417" s="18" t="s">
        <v>2436</v>
      </c>
      <c r="E417" s="19" t="s">
        <v>15</v>
      </c>
      <c r="F417" s="20" t="s">
        <v>2437</v>
      </c>
      <c r="G417" s="19" t="s">
        <v>1735</v>
      </c>
      <c r="H417" s="21" t="s">
        <v>2438</v>
      </c>
      <c r="I417" s="21" t="s">
        <v>1933</v>
      </c>
      <c r="J417" s="21" t="s">
        <v>2439</v>
      </c>
      <c r="K417" s="21" t="s">
        <v>489</v>
      </c>
      <c r="L417" s="21" t="s">
        <v>1771</v>
      </c>
      <c r="M417" s="22" t="s">
        <v>42</v>
      </c>
      <c r="N417" s="22" t="s">
        <v>42</v>
      </c>
      <c r="O417" s="22" t="s">
        <v>43</v>
      </c>
      <c r="P417" s="21" t="s">
        <v>44</v>
      </c>
    </row>
    <row r="418" customFormat="false" ht="16.5" hidden="false" customHeight="false" outlineLevel="0" collapsed="false">
      <c r="A418" s="16" t="str">
        <f aca="false">IF(ISBLANK(H418) = TRUE(), "", IF(LEN(H418)&lt;&gt;13,"เลขบัตรผิด", IF(MOD(11-MOD(SUMPRODUCT(--MID(H418,ROW($1:$12),1),14-ROW($1:$12)),11),10)-RIGHT(H418) = 0,"","เลขบัตรผิด")))</f>
        <v/>
      </c>
      <c r="B418" s="17" t="s">
        <v>1739</v>
      </c>
      <c r="C418" s="18" t="s">
        <v>941</v>
      </c>
      <c r="D418" s="18" t="s">
        <v>2440</v>
      </c>
      <c r="E418" s="19" t="s">
        <v>15</v>
      </c>
      <c r="F418" s="20" t="s">
        <v>2441</v>
      </c>
      <c r="G418" s="19" t="s">
        <v>1279</v>
      </c>
      <c r="H418" s="21" t="s">
        <v>2442</v>
      </c>
      <c r="I418" s="21" t="s">
        <v>2443</v>
      </c>
      <c r="J418" s="22"/>
      <c r="K418" s="21" t="s">
        <v>350</v>
      </c>
      <c r="L418" s="21" t="s">
        <v>52</v>
      </c>
      <c r="M418" s="22" t="s">
        <v>62</v>
      </c>
      <c r="N418" s="22" t="s">
        <v>63</v>
      </c>
      <c r="O418" s="22" t="s">
        <v>43</v>
      </c>
      <c r="P418" s="21" t="s">
        <v>64</v>
      </c>
    </row>
    <row r="419" customFormat="false" ht="16.5" hidden="false" customHeight="false" outlineLevel="0" collapsed="false">
      <c r="A419" s="16" t="str">
        <f aca="false">IF(ISBLANK(H419) = TRUE(), "", IF(LEN(H419)&lt;&gt;13,"เลขบัตรผิด", IF(MOD(11-MOD(SUMPRODUCT(--MID(H419,ROW($1:$12),1),14-ROW($1:$12)),11),10)-RIGHT(H419) = 0,"","เลขบัตรผิด")))</f>
        <v/>
      </c>
      <c r="B419" s="17" t="s">
        <v>1739</v>
      </c>
      <c r="C419" s="18" t="s">
        <v>941</v>
      </c>
      <c r="D419" s="18" t="s">
        <v>2444</v>
      </c>
      <c r="E419" s="19" t="s">
        <v>15</v>
      </c>
      <c r="F419" s="20" t="s">
        <v>2445</v>
      </c>
      <c r="G419" s="19" t="s">
        <v>2446</v>
      </c>
      <c r="H419" s="21" t="s">
        <v>2447</v>
      </c>
      <c r="I419" s="21" t="s">
        <v>2232</v>
      </c>
      <c r="J419" s="21" t="s">
        <v>2448</v>
      </c>
      <c r="K419" s="21" t="s">
        <v>2449</v>
      </c>
      <c r="L419" s="21" t="s">
        <v>1771</v>
      </c>
      <c r="M419" s="22" t="s">
        <v>42</v>
      </c>
      <c r="N419" s="22" t="s">
        <v>42</v>
      </c>
      <c r="O419" s="22" t="s">
        <v>43</v>
      </c>
      <c r="P419" s="21" t="s">
        <v>44</v>
      </c>
    </row>
    <row r="420" customFormat="false" ht="16.5" hidden="false" customHeight="false" outlineLevel="0" collapsed="false">
      <c r="A420" s="16" t="str">
        <f aca="false">IF(ISBLANK(H420) = TRUE(), "", IF(LEN(H420)&lt;&gt;13,"เลขบัตรผิด", IF(MOD(11-MOD(SUMPRODUCT(--MID(H420,ROW($1:$12),1),14-ROW($1:$12)),11),10)-RIGHT(H420) = 0,"","เลขบัตรผิด")))</f>
        <v/>
      </c>
      <c r="B420" s="17" t="s">
        <v>1739</v>
      </c>
      <c r="C420" s="18" t="s">
        <v>941</v>
      </c>
      <c r="D420" s="18" t="s">
        <v>2450</v>
      </c>
      <c r="E420" s="19" t="s">
        <v>15</v>
      </c>
      <c r="F420" s="20" t="s">
        <v>2451</v>
      </c>
      <c r="G420" s="19" t="s">
        <v>2452</v>
      </c>
      <c r="H420" s="21" t="s">
        <v>2453</v>
      </c>
      <c r="I420" s="21" t="s">
        <v>2454</v>
      </c>
      <c r="J420" s="22"/>
      <c r="K420" s="21" t="s">
        <v>1527</v>
      </c>
      <c r="L420" s="21" t="s">
        <v>84</v>
      </c>
      <c r="M420" s="22" t="s">
        <v>42</v>
      </c>
      <c r="N420" s="22" t="s">
        <v>42</v>
      </c>
      <c r="O420" s="22" t="s">
        <v>43</v>
      </c>
      <c r="P420" s="21" t="s">
        <v>44</v>
      </c>
    </row>
    <row r="421" customFormat="false" ht="16.5" hidden="false" customHeight="false" outlineLevel="0" collapsed="false">
      <c r="A421" s="16" t="str">
        <f aca="false">IF(ISBLANK(H421) = TRUE(), "", IF(LEN(H421)&lt;&gt;13,"เลขบัตรผิด", IF(MOD(11-MOD(SUMPRODUCT(--MID(H421,ROW($1:$12),1),14-ROW($1:$12)),11),10)-RIGHT(H421) = 0,"","เลขบัตรผิด")))</f>
        <v/>
      </c>
      <c r="B421" s="17" t="s">
        <v>1739</v>
      </c>
      <c r="C421" s="18" t="s">
        <v>941</v>
      </c>
      <c r="D421" s="18" t="s">
        <v>2455</v>
      </c>
      <c r="E421" s="19" t="s">
        <v>15</v>
      </c>
      <c r="F421" s="20" t="s">
        <v>2456</v>
      </c>
      <c r="G421" s="19" t="s">
        <v>2457</v>
      </c>
      <c r="H421" s="21" t="s">
        <v>2458</v>
      </c>
      <c r="I421" s="21" t="s">
        <v>2459</v>
      </c>
      <c r="J421" s="22"/>
      <c r="K421" s="21" t="s">
        <v>1284</v>
      </c>
      <c r="L421" s="21" t="s">
        <v>52</v>
      </c>
      <c r="M421" s="22" t="s">
        <v>383</v>
      </c>
      <c r="N421" s="22" t="s">
        <v>328</v>
      </c>
      <c r="O421" s="22" t="s">
        <v>43</v>
      </c>
      <c r="P421" s="21" t="s">
        <v>357</v>
      </c>
    </row>
    <row r="422" customFormat="false" ht="16.5" hidden="false" customHeight="false" outlineLevel="0" collapsed="false">
      <c r="A422" s="16" t="str">
        <f aca="false">IF(ISBLANK(H422) = TRUE(), "", IF(LEN(H422)&lt;&gt;13,"เลขบัตรผิด", IF(MOD(11-MOD(SUMPRODUCT(--MID(H422,ROW($1:$12),1),14-ROW($1:$12)),11),10)-RIGHT(H422) = 0,"","เลขบัตรผิด")))</f>
        <v/>
      </c>
      <c r="B422" s="17" t="s">
        <v>1739</v>
      </c>
      <c r="C422" s="18" t="s">
        <v>941</v>
      </c>
      <c r="D422" s="18" t="s">
        <v>2460</v>
      </c>
      <c r="E422" s="19" t="s">
        <v>15</v>
      </c>
      <c r="F422" s="20" t="s">
        <v>2461</v>
      </c>
      <c r="G422" s="19" t="s">
        <v>1096</v>
      </c>
      <c r="H422" s="21" t="s">
        <v>2462</v>
      </c>
      <c r="I422" s="21" t="s">
        <v>1871</v>
      </c>
      <c r="J422" s="21" t="s">
        <v>2463</v>
      </c>
      <c r="K422" s="21" t="s">
        <v>1250</v>
      </c>
      <c r="L422" s="21" t="s">
        <v>55</v>
      </c>
      <c r="M422" s="22" t="s">
        <v>766</v>
      </c>
      <c r="N422" s="22" t="s">
        <v>82</v>
      </c>
      <c r="O422" s="22" t="s">
        <v>43</v>
      </c>
      <c r="P422" s="21" t="s">
        <v>83</v>
      </c>
    </row>
    <row r="423" customFormat="false" ht="16.5" hidden="false" customHeight="false" outlineLevel="0" collapsed="false">
      <c r="A423" s="16" t="str">
        <f aca="false">IF(ISBLANK(H423) = TRUE(), "", IF(LEN(H423)&lt;&gt;13,"เลขบัตรผิด", IF(MOD(11-MOD(SUMPRODUCT(--MID(H423,ROW($1:$12),1),14-ROW($1:$12)),11),10)-RIGHT(H423) = 0,"","เลขบัตรผิด")))</f>
        <v/>
      </c>
      <c r="B423" s="17" t="s">
        <v>1739</v>
      </c>
      <c r="C423" s="18" t="s">
        <v>941</v>
      </c>
      <c r="D423" s="18" t="s">
        <v>2464</v>
      </c>
      <c r="E423" s="19" t="s">
        <v>15</v>
      </c>
      <c r="F423" s="20" t="s">
        <v>2465</v>
      </c>
      <c r="G423" s="19" t="s">
        <v>2466</v>
      </c>
      <c r="H423" s="21" t="s">
        <v>2467</v>
      </c>
      <c r="I423" s="21" t="s">
        <v>2468</v>
      </c>
      <c r="J423" s="22"/>
      <c r="K423" s="21" t="s">
        <v>1527</v>
      </c>
      <c r="L423" s="21" t="s">
        <v>84</v>
      </c>
      <c r="M423" s="22" t="s">
        <v>460</v>
      </c>
      <c r="N423" s="22" t="s">
        <v>42</v>
      </c>
      <c r="O423" s="22" t="s">
        <v>43</v>
      </c>
      <c r="P423" s="21" t="s">
        <v>44</v>
      </c>
    </row>
    <row r="424" customFormat="false" ht="16.5" hidden="false" customHeight="false" outlineLevel="0" collapsed="false">
      <c r="A424" s="16" t="str">
        <f aca="false">IF(ISBLANK(H424) = TRUE(), "", IF(LEN(H424)&lt;&gt;13,"เลขบัตรผิด", IF(MOD(11-MOD(SUMPRODUCT(--MID(H424,ROW($1:$12),1),14-ROW($1:$12)),11),10)-RIGHT(H424) = 0,"","เลขบัตรผิด")))</f>
        <v/>
      </c>
      <c r="B424" s="17" t="s">
        <v>1739</v>
      </c>
      <c r="C424" s="18" t="s">
        <v>941</v>
      </c>
      <c r="D424" s="18" t="s">
        <v>2469</v>
      </c>
      <c r="E424" s="19" t="s">
        <v>15</v>
      </c>
      <c r="F424" s="20" t="s">
        <v>2470</v>
      </c>
      <c r="G424" s="19" t="s">
        <v>2471</v>
      </c>
      <c r="H424" s="21" t="s">
        <v>2472</v>
      </c>
      <c r="I424" s="21" t="s">
        <v>2473</v>
      </c>
      <c r="J424" s="21" t="s">
        <v>2474</v>
      </c>
      <c r="K424" s="21" t="s">
        <v>45</v>
      </c>
      <c r="L424" s="21" t="s">
        <v>45</v>
      </c>
      <c r="M424" s="22" t="s">
        <v>460</v>
      </c>
      <c r="N424" s="22" t="s">
        <v>42</v>
      </c>
      <c r="O424" s="22" t="s">
        <v>43</v>
      </c>
      <c r="P424" s="21" t="s">
        <v>44</v>
      </c>
    </row>
    <row r="425" customFormat="false" ht="16.5" hidden="false" customHeight="false" outlineLevel="0" collapsed="false">
      <c r="A425" s="16" t="str">
        <f aca="false">IF(ISBLANK(H425) = TRUE(), "", IF(LEN(H425)&lt;&gt;13,"เลขบัตรผิด", IF(MOD(11-MOD(SUMPRODUCT(--MID(H425,ROW($1:$12),1),14-ROW($1:$12)),11),10)-RIGHT(H425) = 0,"","เลขบัตรผิด")))</f>
        <v/>
      </c>
      <c r="B425" s="17" t="s">
        <v>1739</v>
      </c>
      <c r="C425" s="18" t="s">
        <v>941</v>
      </c>
      <c r="D425" s="18" t="s">
        <v>2475</v>
      </c>
      <c r="E425" s="19" t="s">
        <v>15</v>
      </c>
      <c r="F425" s="20" t="s">
        <v>2476</v>
      </c>
      <c r="G425" s="19" t="s">
        <v>1096</v>
      </c>
      <c r="H425" s="21" t="s">
        <v>2477</v>
      </c>
      <c r="I425" s="21" t="s">
        <v>2478</v>
      </c>
      <c r="J425" s="21" t="s">
        <v>2479</v>
      </c>
      <c r="K425" s="21" t="s">
        <v>161</v>
      </c>
      <c r="L425" s="21" t="s">
        <v>123</v>
      </c>
      <c r="M425" s="22" t="s">
        <v>460</v>
      </c>
      <c r="N425" s="22" t="s">
        <v>42</v>
      </c>
      <c r="O425" s="22" t="s">
        <v>43</v>
      </c>
      <c r="P425" s="21" t="s">
        <v>44</v>
      </c>
    </row>
    <row r="426" customFormat="false" ht="16.5" hidden="false" customHeight="false" outlineLevel="0" collapsed="false">
      <c r="A426" s="16" t="str">
        <f aca="false">IF(ISBLANK(H426) = TRUE(), "", IF(LEN(H426)&lt;&gt;13,"เลขบัตรผิด", IF(MOD(11-MOD(SUMPRODUCT(--MID(H426,ROW($1:$12),1),14-ROW($1:$12)),11),10)-RIGHT(H426) = 0,"","เลขบัตรผิด")))</f>
        <v/>
      </c>
      <c r="B426" s="17" t="s">
        <v>1739</v>
      </c>
      <c r="C426" s="18" t="s">
        <v>941</v>
      </c>
      <c r="D426" s="18" t="s">
        <v>2480</v>
      </c>
      <c r="E426" s="19" t="s">
        <v>15</v>
      </c>
      <c r="F426" s="20" t="s">
        <v>2481</v>
      </c>
      <c r="G426" s="19" t="s">
        <v>2482</v>
      </c>
      <c r="H426" s="21" t="s">
        <v>2483</v>
      </c>
      <c r="I426" s="21" t="s">
        <v>2484</v>
      </c>
      <c r="J426" s="21" t="s">
        <v>2485</v>
      </c>
      <c r="K426" s="21" t="s">
        <v>488</v>
      </c>
      <c r="L426" s="21" t="s">
        <v>45</v>
      </c>
      <c r="M426" s="22" t="s">
        <v>217</v>
      </c>
      <c r="N426" s="22" t="s">
        <v>42</v>
      </c>
      <c r="O426" s="22" t="s">
        <v>43</v>
      </c>
      <c r="P426" s="21" t="s">
        <v>44</v>
      </c>
    </row>
    <row r="427" customFormat="false" ht="16.5" hidden="false" customHeight="false" outlineLevel="0" collapsed="false">
      <c r="A427" s="16" t="str">
        <f aca="false">IF(ISBLANK(H427) = TRUE(), "", IF(LEN(H427)&lt;&gt;13,"เลขบัตรผิด", IF(MOD(11-MOD(SUMPRODUCT(--MID(H427,ROW($1:$12),1),14-ROW($1:$12)),11),10)-RIGHT(H427) = 0,"","เลขบัตรผิด")))</f>
        <v/>
      </c>
      <c r="B427" s="17" t="s">
        <v>1739</v>
      </c>
      <c r="C427" s="18" t="s">
        <v>941</v>
      </c>
      <c r="D427" s="18" t="s">
        <v>2486</v>
      </c>
      <c r="E427" s="19" t="s">
        <v>12</v>
      </c>
      <c r="F427" s="20" t="s">
        <v>2487</v>
      </c>
      <c r="G427" s="19" t="s">
        <v>2488</v>
      </c>
      <c r="H427" s="21" t="s">
        <v>2489</v>
      </c>
      <c r="I427" s="21" t="s">
        <v>2490</v>
      </c>
      <c r="J427" s="21" t="s">
        <v>2491</v>
      </c>
      <c r="K427" s="21" t="s">
        <v>174</v>
      </c>
      <c r="L427" s="21" t="s">
        <v>52</v>
      </c>
      <c r="M427" s="22" t="s">
        <v>62</v>
      </c>
      <c r="N427" s="22" t="s">
        <v>63</v>
      </c>
      <c r="O427" s="22" t="s">
        <v>43</v>
      </c>
      <c r="P427" s="21" t="s">
        <v>64</v>
      </c>
    </row>
    <row r="428" customFormat="false" ht="16.5" hidden="false" customHeight="false" outlineLevel="0" collapsed="false">
      <c r="A428" s="16" t="str">
        <f aca="false">IF(ISBLANK(H428) = TRUE(), "", IF(LEN(H428)&lt;&gt;13,"เลขบัตรผิด", IF(MOD(11-MOD(SUMPRODUCT(--MID(H428,ROW($1:$12),1),14-ROW($1:$12)),11),10)-RIGHT(H428) = 0,"","เลขบัตรผิด")))</f>
        <v/>
      </c>
      <c r="B428" s="17" t="s">
        <v>1739</v>
      </c>
      <c r="C428" s="18" t="s">
        <v>1162</v>
      </c>
      <c r="D428" s="18" t="s">
        <v>2492</v>
      </c>
      <c r="E428" s="19" t="s">
        <v>15</v>
      </c>
      <c r="F428" s="20" t="s">
        <v>2493</v>
      </c>
      <c r="G428" s="19" t="s">
        <v>2494</v>
      </c>
      <c r="H428" s="21" t="s">
        <v>2495</v>
      </c>
      <c r="I428" s="21" t="s">
        <v>2496</v>
      </c>
      <c r="J428" s="22"/>
      <c r="K428" s="21" t="s">
        <v>336</v>
      </c>
      <c r="L428" s="21" t="s">
        <v>1771</v>
      </c>
      <c r="M428" s="22" t="s">
        <v>42</v>
      </c>
      <c r="N428" s="22" t="s">
        <v>42</v>
      </c>
      <c r="O428" s="22" t="s">
        <v>43</v>
      </c>
      <c r="P428" s="21" t="s">
        <v>44</v>
      </c>
    </row>
    <row r="429" customFormat="false" ht="16.5" hidden="false" customHeight="false" outlineLevel="0" collapsed="false">
      <c r="A429" s="16" t="str">
        <f aca="false">IF(ISBLANK(H429) = TRUE(), "", IF(LEN(H429)&lt;&gt;13,"เลขบัตรผิด", IF(MOD(11-MOD(SUMPRODUCT(--MID(H429,ROW($1:$12),1),14-ROW($1:$12)),11),10)-RIGHT(H429) = 0,"","เลขบัตรผิด")))</f>
        <v/>
      </c>
      <c r="B429" s="17" t="s">
        <v>1739</v>
      </c>
      <c r="C429" s="18" t="s">
        <v>1162</v>
      </c>
      <c r="D429" s="18" t="s">
        <v>2497</v>
      </c>
      <c r="E429" s="19" t="s">
        <v>15</v>
      </c>
      <c r="F429" s="20" t="s">
        <v>1498</v>
      </c>
      <c r="G429" s="19" t="s">
        <v>2498</v>
      </c>
      <c r="H429" s="21" t="s">
        <v>2499</v>
      </c>
      <c r="I429" s="21" t="s">
        <v>2500</v>
      </c>
      <c r="J429" s="21" t="s">
        <v>2501</v>
      </c>
      <c r="K429" s="21" t="s">
        <v>2502</v>
      </c>
      <c r="L429" s="21" t="s">
        <v>34</v>
      </c>
      <c r="M429" s="22" t="s">
        <v>2503</v>
      </c>
      <c r="N429" s="22" t="s">
        <v>1237</v>
      </c>
      <c r="O429" s="22" t="s">
        <v>43</v>
      </c>
      <c r="P429" s="21" t="s">
        <v>591</v>
      </c>
    </row>
    <row r="430" customFormat="false" ht="16.5" hidden="false" customHeight="false" outlineLevel="0" collapsed="false">
      <c r="A430" s="16" t="str">
        <f aca="false">IF(ISBLANK(H430) = TRUE(), "", IF(LEN(H430)&lt;&gt;13,"เลขบัตรผิด", IF(MOD(11-MOD(SUMPRODUCT(--MID(H430,ROW($1:$12),1),14-ROW($1:$12)),11),10)-RIGHT(H430) = 0,"","เลขบัตรผิด")))</f>
        <v/>
      </c>
      <c r="B430" s="17" t="s">
        <v>1739</v>
      </c>
      <c r="C430" s="18" t="s">
        <v>1162</v>
      </c>
      <c r="D430" s="18" t="s">
        <v>2504</v>
      </c>
      <c r="E430" s="19" t="s">
        <v>15</v>
      </c>
      <c r="F430" s="20" t="s">
        <v>2505</v>
      </c>
      <c r="G430" s="19" t="s">
        <v>2506</v>
      </c>
      <c r="H430" s="21" t="s">
        <v>2507</v>
      </c>
      <c r="I430" s="21" t="s">
        <v>2508</v>
      </c>
      <c r="J430" s="21" t="s">
        <v>2509</v>
      </c>
      <c r="K430" s="21" t="s">
        <v>645</v>
      </c>
      <c r="L430" s="21" t="s">
        <v>45</v>
      </c>
      <c r="M430" s="22" t="s">
        <v>53</v>
      </c>
      <c r="N430" s="22" t="s">
        <v>42</v>
      </c>
      <c r="O430" s="22" t="s">
        <v>43</v>
      </c>
      <c r="P430" s="21" t="s">
        <v>54</v>
      </c>
    </row>
    <row r="431" customFormat="false" ht="16.5" hidden="false" customHeight="false" outlineLevel="0" collapsed="false">
      <c r="A431" s="16" t="str">
        <f aca="false">IF(ISBLANK(H431) = TRUE(), "", IF(LEN(H431)&lt;&gt;13,"เลขบัตรผิด", IF(MOD(11-MOD(SUMPRODUCT(--MID(H431,ROW($1:$12),1),14-ROW($1:$12)),11),10)-RIGHT(H431) = 0,"","เลขบัตรผิด")))</f>
        <v/>
      </c>
      <c r="B431" s="17" t="s">
        <v>1739</v>
      </c>
      <c r="C431" s="18" t="s">
        <v>1162</v>
      </c>
      <c r="D431" s="18" t="s">
        <v>2510</v>
      </c>
      <c r="E431" s="19" t="s">
        <v>15</v>
      </c>
      <c r="F431" s="20" t="s">
        <v>2511</v>
      </c>
      <c r="G431" s="19" t="s">
        <v>2512</v>
      </c>
      <c r="H431" s="21" t="s">
        <v>2513</v>
      </c>
      <c r="I431" s="21" t="s">
        <v>2514</v>
      </c>
      <c r="J431" s="21" t="s">
        <v>871</v>
      </c>
      <c r="K431" s="21" t="s">
        <v>2515</v>
      </c>
      <c r="L431" s="21" t="s">
        <v>34</v>
      </c>
      <c r="M431" s="22" t="s">
        <v>260</v>
      </c>
      <c r="N431" s="22" t="s">
        <v>42</v>
      </c>
      <c r="O431" s="22" t="s">
        <v>43</v>
      </c>
      <c r="P431" s="21" t="s">
        <v>54</v>
      </c>
    </row>
    <row r="432" customFormat="false" ht="16.5" hidden="false" customHeight="false" outlineLevel="0" collapsed="false">
      <c r="A432" s="16" t="str">
        <f aca="false">IF(ISBLANK(H432) = TRUE(), "", IF(LEN(H432)&lt;&gt;13,"เลขบัตรผิด", IF(MOD(11-MOD(SUMPRODUCT(--MID(H432,ROW($1:$12),1),14-ROW($1:$12)),11),10)-RIGHT(H432) = 0,"","เลขบัตรผิด")))</f>
        <v/>
      </c>
      <c r="B432" s="17" t="s">
        <v>1739</v>
      </c>
      <c r="C432" s="18" t="s">
        <v>1162</v>
      </c>
      <c r="D432" s="18" t="s">
        <v>2516</v>
      </c>
      <c r="E432" s="19" t="s">
        <v>15</v>
      </c>
      <c r="F432" s="20" t="s">
        <v>2517</v>
      </c>
      <c r="G432" s="19" t="s">
        <v>2518</v>
      </c>
      <c r="H432" s="21" t="s">
        <v>2519</v>
      </c>
      <c r="I432" s="21" t="s">
        <v>2047</v>
      </c>
      <c r="J432" s="22"/>
      <c r="K432" s="21" t="s">
        <v>2520</v>
      </c>
      <c r="L432" s="21" t="s">
        <v>84</v>
      </c>
      <c r="M432" s="22" t="s">
        <v>42</v>
      </c>
      <c r="N432" s="22" t="s">
        <v>42</v>
      </c>
      <c r="O432" s="22" t="s">
        <v>43</v>
      </c>
      <c r="P432" s="21" t="s">
        <v>44</v>
      </c>
    </row>
    <row r="433" customFormat="false" ht="16.5" hidden="false" customHeight="false" outlineLevel="0" collapsed="false">
      <c r="A433" s="16" t="str">
        <f aca="false">IF(ISBLANK(H433) = TRUE(), "", IF(LEN(H433)&lt;&gt;13,"เลขบัตรผิด", IF(MOD(11-MOD(SUMPRODUCT(--MID(H433,ROW($1:$12),1),14-ROW($1:$12)),11),10)-RIGHT(H433) = 0,"","เลขบัตรผิด")))</f>
        <v/>
      </c>
      <c r="B433" s="17" t="s">
        <v>1739</v>
      </c>
      <c r="C433" s="18" t="s">
        <v>1162</v>
      </c>
      <c r="D433" s="18" t="s">
        <v>2521</v>
      </c>
      <c r="E433" s="19" t="s">
        <v>15</v>
      </c>
      <c r="F433" s="20" t="s">
        <v>2522</v>
      </c>
      <c r="G433" s="19" t="s">
        <v>2523</v>
      </c>
      <c r="H433" s="21" t="s">
        <v>2524</v>
      </c>
      <c r="I433" s="21" t="s">
        <v>2508</v>
      </c>
      <c r="J433" s="22"/>
      <c r="K433" s="21" t="s">
        <v>1609</v>
      </c>
      <c r="L433" s="21" t="s">
        <v>34</v>
      </c>
      <c r="M433" s="22" t="s">
        <v>414</v>
      </c>
      <c r="N433" s="22" t="s">
        <v>328</v>
      </c>
      <c r="O433" s="22" t="s">
        <v>43</v>
      </c>
      <c r="P433" s="21" t="s">
        <v>357</v>
      </c>
    </row>
    <row r="434" customFormat="false" ht="16.5" hidden="false" customHeight="false" outlineLevel="0" collapsed="false">
      <c r="A434" s="16" t="str">
        <f aca="false">IF(ISBLANK(H434) = TRUE(), "", IF(LEN(H434)&lt;&gt;13,"เลขบัตรผิด", IF(MOD(11-MOD(SUMPRODUCT(--MID(H434,ROW($1:$12),1),14-ROW($1:$12)),11),10)-RIGHT(H434) = 0,"","เลขบัตรผิด")))</f>
        <v/>
      </c>
      <c r="B434" s="17" t="s">
        <v>1739</v>
      </c>
      <c r="C434" s="18" t="s">
        <v>1162</v>
      </c>
      <c r="D434" s="18" t="s">
        <v>2525</v>
      </c>
      <c r="E434" s="19" t="s">
        <v>15</v>
      </c>
      <c r="F434" s="20" t="s">
        <v>2526</v>
      </c>
      <c r="G434" s="19" t="s">
        <v>2527</v>
      </c>
      <c r="H434" s="21" t="s">
        <v>2528</v>
      </c>
      <c r="I434" s="21" t="s">
        <v>2529</v>
      </c>
      <c r="J434" s="22"/>
      <c r="K434" s="21" t="s">
        <v>288</v>
      </c>
      <c r="L434" s="21" t="s">
        <v>34</v>
      </c>
      <c r="M434" s="22" t="s">
        <v>590</v>
      </c>
      <c r="N434" s="22" t="s">
        <v>42</v>
      </c>
      <c r="O434" s="22" t="s">
        <v>43</v>
      </c>
      <c r="P434" s="21" t="s">
        <v>591</v>
      </c>
    </row>
    <row r="435" customFormat="false" ht="16.5" hidden="false" customHeight="false" outlineLevel="0" collapsed="false">
      <c r="A435" s="16" t="str">
        <f aca="false">IF(ISBLANK(H435) = TRUE(), "", IF(LEN(H435)&lt;&gt;13,"เลขบัตรผิด", IF(MOD(11-MOD(SUMPRODUCT(--MID(H435,ROW($1:$12),1),14-ROW($1:$12)),11),10)-RIGHT(H435) = 0,"","เลขบัตรผิด")))</f>
        <v/>
      </c>
      <c r="B435" s="17" t="s">
        <v>1739</v>
      </c>
      <c r="C435" s="18" t="s">
        <v>1162</v>
      </c>
      <c r="D435" s="18" t="s">
        <v>2530</v>
      </c>
      <c r="E435" s="19" t="s">
        <v>15</v>
      </c>
      <c r="F435" s="20" t="s">
        <v>1111</v>
      </c>
      <c r="G435" s="19" t="s">
        <v>2531</v>
      </c>
      <c r="H435" s="21" t="s">
        <v>2532</v>
      </c>
      <c r="I435" s="21" t="s">
        <v>1543</v>
      </c>
      <c r="J435" s="21" t="s">
        <v>2533</v>
      </c>
      <c r="K435" s="21" t="s">
        <v>1329</v>
      </c>
      <c r="L435" s="21" t="s">
        <v>72</v>
      </c>
      <c r="M435" s="22" t="s">
        <v>138</v>
      </c>
      <c r="N435" s="22" t="s">
        <v>42</v>
      </c>
      <c r="O435" s="22" t="s">
        <v>43</v>
      </c>
      <c r="P435" s="21" t="s">
        <v>44</v>
      </c>
    </row>
    <row r="436" customFormat="false" ht="16.5" hidden="false" customHeight="false" outlineLevel="0" collapsed="false">
      <c r="A436" s="16" t="str">
        <f aca="false">IF(ISBLANK(H436) = TRUE(), "", IF(LEN(H436)&lt;&gt;13,"เลขบัตรผิด", IF(MOD(11-MOD(SUMPRODUCT(--MID(H436,ROW($1:$12),1),14-ROW($1:$12)),11),10)-RIGHT(H436) = 0,"","เลขบัตรผิด")))</f>
        <v/>
      </c>
      <c r="B436" s="17" t="s">
        <v>1739</v>
      </c>
      <c r="C436" s="18" t="s">
        <v>1162</v>
      </c>
      <c r="D436" s="18" t="s">
        <v>2534</v>
      </c>
      <c r="E436" s="19" t="s">
        <v>15</v>
      </c>
      <c r="F436" s="20" t="s">
        <v>2535</v>
      </c>
      <c r="G436" s="19" t="s">
        <v>1347</v>
      </c>
      <c r="H436" s="21" t="s">
        <v>2536</v>
      </c>
      <c r="I436" s="21" t="s">
        <v>1861</v>
      </c>
      <c r="J436" s="22"/>
      <c r="K436" s="21" t="s">
        <v>1350</v>
      </c>
      <c r="L436" s="21" t="s">
        <v>84</v>
      </c>
      <c r="M436" s="22" t="s">
        <v>590</v>
      </c>
      <c r="N436" s="22" t="s">
        <v>42</v>
      </c>
      <c r="O436" s="22" t="s">
        <v>43</v>
      </c>
      <c r="P436" s="21" t="s">
        <v>591</v>
      </c>
    </row>
    <row r="437" customFormat="false" ht="16.5" hidden="false" customHeight="false" outlineLevel="0" collapsed="false">
      <c r="A437" s="16" t="str">
        <f aca="false">IF(ISBLANK(H437) = TRUE(), "", IF(LEN(H437)&lt;&gt;13,"เลขบัตรผิด", IF(MOD(11-MOD(SUMPRODUCT(--MID(H437,ROW($1:$12),1),14-ROW($1:$12)),11),10)-RIGHT(H437) = 0,"","เลขบัตรผิด")))</f>
        <v/>
      </c>
      <c r="B437" s="17" t="s">
        <v>1739</v>
      </c>
      <c r="C437" s="18" t="s">
        <v>1162</v>
      </c>
      <c r="D437" s="18" t="s">
        <v>2537</v>
      </c>
      <c r="E437" s="19" t="s">
        <v>15</v>
      </c>
      <c r="F437" s="20" t="s">
        <v>2461</v>
      </c>
      <c r="G437" s="19" t="s">
        <v>2538</v>
      </c>
      <c r="H437" s="21" t="s">
        <v>2539</v>
      </c>
      <c r="I437" s="21" t="s">
        <v>2540</v>
      </c>
      <c r="J437" s="21" t="s">
        <v>2541</v>
      </c>
      <c r="K437" s="21" t="s">
        <v>1842</v>
      </c>
      <c r="L437" s="21" t="s">
        <v>45</v>
      </c>
      <c r="M437" s="22" t="s">
        <v>2542</v>
      </c>
      <c r="N437" s="22" t="s">
        <v>398</v>
      </c>
      <c r="O437" s="22" t="s">
        <v>399</v>
      </c>
      <c r="P437" s="21" t="s">
        <v>2543</v>
      </c>
    </row>
    <row r="438" customFormat="false" ht="16.5" hidden="false" customHeight="false" outlineLevel="0" collapsed="false">
      <c r="A438" s="16" t="str">
        <f aca="false">IF(ISBLANK(H438) = TRUE(), "", IF(LEN(H438)&lt;&gt;13,"เลขบัตรผิด", IF(MOD(11-MOD(SUMPRODUCT(--MID(H438,ROW($1:$12),1),14-ROW($1:$12)),11),10)-RIGHT(H438) = 0,"","เลขบัตรผิด")))</f>
        <v/>
      </c>
      <c r="B438" s="17" t="s">
        <v>1739</v>
      </c>
      <c r="C438" s="18" t="s">
        <v>1162</v>
      </c>
      <c r="D438" s="18" t="s">
        <v>2544</v>
      </c>
      <c r="E438" s="19" t="s">
        <v>15</v>
      </c>
      <c r="F438" s="20" t="s">
        <v>2545</v>
      </c>
      <c r="G438" s="19" t="s">
        <v>2546</v>
      </c>
      <c r="H438" s="21" t="s">
        <v>2547</v>
      </c>
      <c r="I438" s="21" t="s">
        <v>2329</v>
      </c>
      <c r="J438" s="21" t="s">
        <v>2548</v>
      </c>
      <c r="K438" s="21" t="s">
        <v>2549</v>
      </c>
      <c r="L438" s="21" t="s">
        <v>72</v>
      </c>
      <c r="M438" s="22" t="s">
        <v>397</v>
      </c>
      <c r="N438" s="22" t="s">
        <v>398</v>
      </c>
      <c r="O438" s="22" t="s">
        <v>399</v>
      </c>
      <c r="P438" s="21" t="s">
        <v>400</v>
      </c>
    </row>
    <row r="439" customFormat="false" ht="16.5" hidden="false" customHeight="false" outlineLevel="0" collapsed="false">
      <c r="A439" s="16" t="str">
        <f aca="false">IF(ISBLANK(H439) = TRUE(), "", IF(LEN(H439)&lt;&gt;13,"เลขบัตรผิด", IF(MOD(11-MOD(SUMPRODUCT(--MID(H439,ROW($1:$12),1),14-ROW($1:$12)),11),10)-RIGHT(H439) = 0,"","เลขบัตรผิด")))</f>
        <v/>
      </c>
      <c r="B439" s="17" t="s">
        <v>1739</v>
      </c>
      <c r="C439" s="18" t="s">
        <v>1162</v>
      </c>
      <c r="D439" s="18" t="s">
        <v>2550</v>
      </c>
      <c r="E439" s="19" t="s">
        <v>15</v>
      </c>
      <c r="F439" s="20" t="s">
        <v>2551</v>
      </c>
      <c r="G439" s="19" t="s">
        <v>2552</v>
      </c>
      <c r="H439" s="21" t="s">
        <v>2553</v>
      </c>
      <c r="I439" s="21" t="s">
        <v>1981</v>
      </c>
      <c r="J439" s="22"/>
      <c r="K439" s="21" t="s">
        <v>1036</v>
      </c>
      <c r="L439" s="21" t="s">
        <v>73</v>
      </c>
      <c r="M439" s="22" t="s">
        <v>590</v>
      </c>
      <c r="N439" s="22" t="s">
        <v>42</v>
      </c>
      <c r="O439" s="22" t="s">
        <v>43</v>
      </c>
      <c r="P439" s="21" t="s">
        <v>591</v>
      </c>
    </row>
    <row r="440" customFormat="false" ht="16.5" hidden="false" customHeight="false" outlineLevel="0" collapsed="false">
      <c r="A440" s="16" t="str">
        <f aca="false">IF(ISBLANK(H440) = TRUE(), "", IF(LEN(H440)&lt;&gt;13,"เลขบัตรผิด", IF(MOD(11-MOD(SUMPRODUCT(--MID(H440,ROW($1:$12),1),14-ROW($1:$12)),11),10)-RIGHT(H440) = 0,"","เลขบัตรผิด")))</f>
        <v/>
      </c>
      <c r="B440" s="17" t="s">
        <v>1739</v>
      </c>
      <c r="C440" s="18" t="s">
        <v>1283</v>
      </c>
      <c r="D440" s="18" t="s">
        <v>2554</v>
      </c>
      <c r="E440" s="19" t="s">
        <v>15</v>
      </c>
      <c r="F440" s="20" t="s">
        <v>2555</v>
      </c>
      <c r="G440" s="19" t="s">
        <v>2556</v>
      </c>
      <c r="H440" s="21" t="s">
        <v>2557</v>
      </c>
      <c r="I440" s="21" t="s">
        <v>2558</v>
      </c>
      <c r="J440" s="21" t="s">
        <v>2559</v>
      </c>
      <c r="K440" s="21" t="s">
        <v>677</v>
      </c>
      <c r="L440" s="21" t="s">
        <v>55</v>
      </c>
      <c r="M440" s="22" t="s">
        <v>766</v>
      </c>
      <c r="N440" s="22" t="s">
        <v>82</v>
      </c>
      <c r="O440" s="22" t="s">
        <v>43</v>
      </c>
      <c r="P440" s="21" t="s">
        <v>83</v>
      </c>
    </row>
    <row r="441" customFormat="false" ht="16.5" hidden="false" customHeight="false" outlineLevel="0" collapsed="false">
      <c r="A441" s="16" t="str">
        <f aca="false">IF(ISBLANK(H441) = TRUE(), "", IF(LEN(H441)&lt;&gt;13,"เลขบัตรผิด", IF(MOD(11-MOD(SUMPRODUCT(--MID(H441,ROW($1:$12),1),14-ROW($1:$12)),11),10)-RIGHT(H441) = 0,"","เลขบัตรผิด")))</f>
        <v/>
      </c>
      <c r="B441" s="17" t="s">
        <v>1739</v>
      </c>
      <c r="C441" s="18" t="s">
        <v>1283</v>
      </c>
      <c r="D441" s="18" t="s">
        <v>2560</v>
      </c>
      <c r="E441" s="19" t="s">
        <v>15</v>
      </c>
      <c r="F441" s="20" t="s">
        <v>2561</v>
      </c>
      <c r="G441" s="19" t="s">
        <v>2562</v>
      </c>
      <c r="H441" s="21" t="s">
        <v>2563</v>
      </c>
      <c r="I441" s="21" t="s">
        <v>2564</v>
      </c>
      <c r="J441" s="22"/>
      <c r="K441" s="21" t="s">
        <v>1188</v>
      </c>
      <c r="L441" s="21" t="s">
        <v>52</v>
      </c>
      <c r="M441" s="22" t="s">
        <v>202</v>
      </c>
      <c r="N441" s="22" t="s">
        <v>42</v>
      </c>
      <c r="O441" s="22" t="s">
        <v>43</v>
      </c>
      <c r="P441" s="21" t="s">
        <v>44</v>
      </c>
    </row>
    <row r="442" customFormat="false" ht="16.5" hidden="false" customHeight="false" outlineLevel="0" collapsed="false">
      <c r="A442" s="16" t="str">
        <f aca="false">IF(ISBLANK(H442) = TRUE(), "", IF(LEN(H442)&lt;&gt;13,"เลขบัตรผิด", IF(MOD(11-MOD(SUMPRODUCT(--MID(H442,ROW($1:$12),1),14-ROW($1:$12)),11),10)-RIGHT(H442) = 0,"","เลขบัตรผิด")))</f>
        <v/>
      </c>
      <c r="B442" s="17" t="s">
        <v>1739</v>
      </c>
      <c r="C442" s="18" t="s">
        <v>1283</v>
      </c>
      <c r="D442" s="18" t="s">
        <v>2565</v>
      </c>
      <c r="E442" s="19" t="s">
        <v>15</v>
      </c>
      <c r="F442" s="20" t="s">
        <v>2566</v>
      </c>
      <c r="G442" s="19" t="s">
        <v>2567</v>
      </c>
      <c r="H442" s="21" t="s">
        <v>2568</v>
      </c>
      <c r="I442" s="21" t="s">
        <v>2569</v>
      </c>
      <c r="J442" s="21" t="s">
        <v>2570</v>
      </c>
      <c r="K442" s="21" t="s">
        <v>2072</v>
      </c>
      <c r="L442" s="21" t="s">
        <v>34</v>
      </c>
      <c r="M442" s="22" t="s">
        <v>766</v>
      </c>
      <c r="N442" s="22" t="s">
        <v>82</v>
      </c>
      <c r="O442" s="22" t="s">
        <v>43</v>
      </c>
      <c r="P442" s="21" t="s">
        <v>83</v>
      </c>
    </row>
    <row r="443" customFormat="false" ht="16.5" hidden="false" customHeight="false" outlineLevel="0" collapsed="false">
      <c r="A443" s="16" t="str">
        <f aca="false">IF(ISBLANK(H443) = TRUE(), "", IF(LEN(H443)&lt;&gt;13,"เลขบัตรผิด", IF(MOD(11-MOD(SUMPRODUCT(--MID(H443,ROW($1:$12),1),14-ROW($1:$12)),11),10)-RIGHT(H443) = 0,"","เลขบัตรผิด")))</f>
        <v/>
      </c>
      <c r="B443" s="17" t="s">
        <v>1739</v>
      </c>
      <c r="C443" s="18" t="s">
        <v>1283</v>
      </c>
      <c r="D443" s="18" t="s">
        <v>2571</v>
      </c>
      <c r="E443" s="19" t="s">
        <v>15</v>
      </c>
      <c r="F443" s="20" t="s">
        <v>2572</v>
      </c>
      <c r="G443" s="19" t="s">
        <v>2573</v>
      </c>
      <c r="H443" s="21" t="s">
        <v>2574</v>
      </c>
      <c r="I443" s="21" t="s">
        <v>2575</v>
      </c>
      <c r="J443" s="21" t="s">
        <v>2576</v>
      </c>
      <c r="K443" s="21" t="s">
        <v>435</v>
      </c>
      <c r="L443" s="21" t="s">
        <v>52</v>
      </c>
      <c r="M443" s="22" t="s">
        <v>62</v>
      </c>
      <c r="N443" s="22" t="s">
        <v>63</v>
      </c>
      <c r="O443" s="22" t="s">
        <v>43</v>
      </c>
      <c r="P443" s="21" t="s">
        <v>64</v>
      </c>
    </row>
    <row r="444" customFormat="false" ht="16.5" hidden="false" customHeight="false" outlineLevel="0" collapsed="false">
      <c r="A444" s="16" t="str">
        <f aca="false">IF(ISBLANK(H444) = TRUE(), "", IF(LEN(H444)&lt;&gt;13,"เลขบัตรผิด", IF(MOD(11-MOD(SUMPRODUCT(--MID(H444,ROW($1:$12),1),14-ROW($1:$12)),11),10)-RIGHT(H444) = 0,"","เลขบัตรผิด")))</f>
        <v/>
      </c>
      <c r="B444" s="17" t="s">
        <v>1739</v>
      </c>
      <c r="C444" s="18" t="s">
        <v>1283</v>
      </c>
      <c r="D444" s="18" t="s">
        <v>2577</v>
      </c>
      <c r="E444" s="19" t="s">
        <v>15</v>
      </c>
      <c r="F444" s="20" t="s">
        <v>2578</v>
      </c>
      <c r="G444" s="19" t="s">
        <v>2382</v>
      </c>
      <c r="H444" s="21" t="s">
        <v>2579</v>
      </c>
      <c r="I444" s="21" t="s">
        <v>614</v>
      </c>
      <c r="J444" s="21" t="s">
        <v>2580</v>
      </c>
      <c r="K444" s="21" t="s">
        <v>1099</v>
      </c>
      <c r="L444" s="21" t="s">
        <v>72</v>
      </c>
      <c r="M444" s="22" t="s">
        <v>62</v>
      </c>
      <c r="N444" s="22" t="s">
        <v>63</v>
      </c>
      <c r="O444" s="22" t="s">
        <v>43</v>
      </c>
      <c r="P444" s="21" t="s">
        <v>64</v>
      </c>
    </row>
    <row r="445" customFormat="false" ht="16.5" hidden="false" customHeight="false" outlineLevel="0" collapsed="false">
      <c r="A445" s="16" t="str">
        <f aca="false">IF(ISBLANK(H445) = TRUE(), "", IF(LEN(H445)&lt;&gt;13,"เลขบัตรผิด", IF(MOD(11-MOD(SUMPRODUCT(--MID(H445,ROW($1:$12),1),14-ROW($1:$12)),11),10)-RIGHT(H445) = 0,"","เลขบัตรผิด")))</f>
        <v/>
      </c>
      <c r="B445" s="17" t="s">
        <v>1739</v>
      </c>
      <c r="C445" s="18" t="s">
        <v>1283</v>
      </c>
      <c r="D445" s="18" t="s">
        <v>2581</v>
      </c>
      <c r="E445" s="19" t="s">
        <v>15</v>
      </c>
      <c r="F445" s="20" t="s">
        <v>2582</v>
      </c>
      <c r="G445" s="19" t="s">
        <v>2583</v>
      </c>
      <c r="H445" s="21" t="s">
        <v>2584</v>
      </c>
      <c r="I445" s="21" t="s">
        <v>2291</v>
      </c>
      <c r="J445" s="21" t="s">
        <v>2585</v>
      </c>
      <c r="K445" s="21" t="s">
        <v>326</v>
      </c>
      <c r="L445" s="21" t="s">
        <v>34</v>
      </c>
      <c r="M445" s="22" t="s">
        <v>1650</v>
      </c>
      <c r="N445" s="22" t="s">
        <v>328</v>
      </c>
      <c r="O445" s="22" t="s">
        <v>43</v>
      </c>
      <c r="P445" s="21" t="s">
        <v>357</v>
      </c>
    </row>
    <row r="446" customFormat="false" ht="16.5" hidden="false" customHeight="false" outlineLevel="0" collapsed="false">
      <c r="A446" s="16" t="str">
        <f aca="false">IF(ISBLANK(H446) = TRUE(), "", IF(LEN(H446)&lt;&gt;13,"เลขบัตรผิด", IF(MOD(11-MOD(SUMPRODUCT(--MID(H446,ROW($1:$12),1),14-ROW($1:$12)),11),10)-RIGHT(H446) = 0,"","เลขบัตรผิด")))</f>
        <v/>
      </c>
      <c r="B446" s="17" t="s">
        <v>1739</v>
      </c>
      <c r="C446" s="18" t="s">
        <v>1283</v>
      </c>
      <c r="D446" s="18" t="s">
        <v>2586</v>
      </c>
      <c r="E446" s="19" t="s">
        <v>15</v>
      </c>
      <c r="F446" s="20" t="s">
        <v>2587</v>
      </c>
      <c r="G446" s="19" t="s">
        <v>911</v>
      </c>
      <c r="H446" s="21" t="s">
        <v>2588</v>
      </c>
      <c r="I446" s="21" t="s">
        <v>2589</v>
      </c>
      <c r="J446" s="22"/>
      <c r="K446" s="21" t="s">
        <v>1408</v>
      </c>
      <c r="L446" s="21" t="s">
        <v>123</v>
      </c>
      <c r="M446" s="22" t="s">
        <v>327</v>
      </c>
      <c r="N446" s="22" t="s">
        <v>328</v>
      </c>
      <c r="O446" s="22" t="s">
        <v>43</v>
      </c>
      <c r="P446" s="21" t="s">
        <v>44</v>
      </c>
    </row>
    <row r="447" customFormat="false" ht="16.5" hidden="false" customHeight="false" outlineLevel="0" collapsed="false">
      <c r="A447" s="16" t="str">
        <f aca="false">IF(ISBLANK(H447) = TRUE(), "", IF(LEN(H447)&lt;&gt;13,"เลขบัตรผิด", IF(MOD(11-MOD(SUMPRODUCT(--MID(H447,ROW($1:$12),1),14-ROW($1:$12)),11),10)-RIGHT(H447) = 0,"","เลขบัตรผิด")))</f>
        <v/>
      </c>
      <c r="B447" s="17" t="s">
        <v>1739</v>
      </c>
      <c r="C447" s="18" t="s">
        <v>1359</v>
      </c>
      <c r="D447" s="18" t="s">
        <v>2590</v>
      </c>
      <c r="E447" s="19" t="s">
        <v>12</v>
      </c>
      <c r="F447" s="20" t="s">
        <v>2591</v>
      </c>
      <c r="G447" s="19" t="s">
        <v>2592</v>
      </c>
      <c r="H447" s="21" t="s">
        <v>2593</v>
      </c>
      <c r="I447" s="21" t="s">
        <v>2268</v>
      </c>
      <c r="J447" s="21" t="s">
        <v>2594</v>
      </c>
      <c r="K447" s="21" t="s">
        <v>161</v>
      </c>
      <c r="L447" s="21" t="s">
        <v>1771</v>
      </c>
      <c r="M447" s="22" t="s">
        <v>42</v>
      </c>
      <c r="N447" s="22" t="s">
        <v>42</v>
      </c>
      <c r="O447" s="22" t="s">
        <v>43</v>
      </c>
      <c r="P447" s="21" t="s">
        <v>44</v>
      </c>
    </row>
    <row r="448" customFormat="false" ht="16.5" hidden="false" customHeight="false" outlineLevel="0" collapsed="false">
      <c r="A448" s="16" t="str">
        <f aca="false">IF(ISBLANK(H448) = TRUE(), "", IF(LEN(H448)&lt;&gt;13,"เลขบัตรผิด", IF(MOD(11-MOD(SUMPRODUCT(--MID(H448,ROW($1:$12),1),14-ROW($1:$12)),11),10)-RIGHT(H448) = 0,"","เลขบัตรผิด")))</f>
        <v/>
      </c>
      <c r="B448" s="17" t="s">
        <v>1739</v>
      </c>
      <c r="C448" s="18" t="s">
        <v>1359</v>
      </c>
      <c r="D448" s="18" t="s">
        <v>2595</v>
      </c>
      <c r="E448" s="19" t="s">
        <v>12</v>
      </c>
      <c r="F448" s="20" t="s">
        <v>2596</v>
      </c>
      <c r="G448" s="19" t="s">
        <v>2597</v>
      </c>
      <c r="H448" s="21" t="s">
        <v>2598</v>
      </c>
      <c r="I448" s="21" t="s">
        <v>2599</v>
      </c>
      <c r="J448" s="21" t="s">
        <v>2600</v>
      </c>
      <c r="K448" s="21" t="s">
        <v>1360</v>
      </c>
      <c r="L448" s="21" t="s">
        <v>73</v>
      </c>
      <c r="M448" s="22" t="s">
        <v>460</v>
      </c>
      <c r="N448" s="22" t="s">
        <v>42</v>
      </c>
      <c r="O448" s="22" t="s">
        <v>43</v>
      </c>
      <c r="P448" s="21" t="s">
        <v>44</v>
      </c>
    </row>
    <row r="449" customFormat="false" ht="16.5" hidden="false" customHeight="false" outlineLevel="0" collapsed="false">
      <c r="A449" s="16" t="str">
        <f aca="false">IF(ISBLANK(H449) = TRUE(), "", IF(LEN(H449)&lt;&gt;13,"เลขบัตรผิด", IF(MOD(11-MOD(SUMPRODUCT(--MID(H449,ROW($1:$12),1),14-ROW($1:$12)),11),10)-RIGHT(H449) = 0,"","เลขบัตรผิด")))</f>
        <v/>
      </c>
      <c r="B449" s="17" t="s">
        <v>1739</v>
      </c>
      <c r="C449" s="18" t="s">
        <v>1359</v>
      </c>
      <c r="D449" s="18" t="s">
        <v>2601</v>
      </c>
      <c r="E449" s="19" t="s">
        <v>12</v>
      </c>
      <c r="F449" s="20" t="s">
        <v>2602</v>
      </c>
      <c r="G449" s="19" t="s">
        <v>2603</v>
      </c>
      <c r="H449" s="21" t="s">
        <v>2604</v>
      </c>
      <c r="I449" s="21" t="s">
        <v>2605</v>
      </c>
      <c r="J449" s="21" t="s">
        <v>2606</v>
      </c>
      <c r="K449" s="21" t="s">
        <v>803</v>
      </c>
      <c r="L449" s="21" t="s">
        <v>80</v>
      </c>
      <c r="M449" s="22" t="s">
        <v>2251</v>
      </c>
      <c r="N449" s="22" t="s">
        <v>82</v>
      </c>
      <c r="O449" s="22" t="s">
        <v>43</v>
      </c>
      <c r="P449" s="21" t="s">
        <v>1238</v>
      </c>
    </row>
    <row r="450" customFormat="false" ht="16.5" hidden="false" customHeight="false" outlineLevel="0" collapsed="false">
      <c r="A450" s="16" t="str">
        <f aca="false">IF(ISBLANK(H450) = TRUE(), "", IF(LEN(H450)&lt;&gt;13,"เลขบัตรผิด", IF(MOD(11-MOD(SUMPRODUCT(--MID(H450,ROW($1:$12),1),14-ROW($1:$12)),11),10)-RIGHT(H450) = 0,"","เลขบัตรผิด")))</f>
        <v/>
      </c>
      <c r="B450" s="17" t="s">
        <v>1739</v>
      </c>
      <c r="C450" s="18" t="s">
        <v>1359</v>
      </c>
      <c r="D450" s="18" t="s">
        <v>2607</v>
      </c>
      <c r="E450" s="19" t="s">
        <v>15</v>
      </c>
      <c r="F450" s="20" t="s">
        <v>2493</v>
      </c>
      <c r="G450" s="19" t="s">
        <v>2608</v>
      </c>
      <c r="H450" s="21" t="s">
        <v>2609</v>
      </c>
      <c r="I450" s="21" t="s">
        <v>2610</v>
      </c>
      <c r="J450" s="22"/>
      <c r="K450" s="21" t="s">
        <v>552</v>
      </c>
      <c r="L450" s="21" t="s">
        <v>34</v>
      </c>
      <c r="M450" s="22" t="s">
        <v>356</v>
      </c>
      <c r="N450" s="22" t="s">
        <v>328</v>
      </c>
      <c r="O450" s="22" t="s">
        <v>43</v>
      </c>
      <c r="P450" s="21" t="s">
        <v>357</v>
      </c>
    </row>
    <row r="451" customFormat="false" ht="16.5" hidden="false" customHeight="false" outlineLevel="0" collapsed="false">
      <c r="A451" s="16" t="str">
        <f aca="false">IF(ISBLANK(H451) = TRUE(), "", IF(LEN(H451)&lt;&gt;13,"เลขบัตรผิด", IF(MOD(11-MOD(SUMPRODUCT(--MID(H451,ROW($1:$12),1),14-ROW($1:$12)),11),10)-RIGHT(H451) = 0,"","เลขบัตรผิด")))</f>
        <v/>
      </c>
      <c r="B451" s="17" t="s">
        <v>1739</v>
      </c>
      <c r="C451" s="18" t="s">
        <v>1359</v>
      </c>
      <c r="D451" s="18" t="s">
        <v>2611</v>
      </c>
      <c r="E451" s="19" t="s">
        <v>12</v>
      </c>
      <c r="F451" s="20" t="s">
        <v>2612</v>
      </c>
      <c r="G451" s="19" t="s">
        <v>2613</v>
      </c>
      <c r="H451" s="21" t="s">
        <v>2614</v>
      </c>
      <c r="I451" s="21" t="s">
        <v>2298</v>
      </c>
      <c r="J451" s="22"/>
      <c r="K451" s="21" t="s">
        <v>1662</v>
      </c>
      <c r="L451" s="21" t="s">
        <v>115</v>
      </c>
      <c r="M451" s="22" t="s">
        <v>460</v>
      </c>
      <c r="N451" s="22" t="s">
        <v>42</v>
      </c>
      <c r="O451" s="22" t="s">
        <v>43</v>
      </c>
      <c r="P451" s="21" t="s">
        <v>44</v>
      </c>
    </row>
    <row r="452" customFormat="false" ht="16.5" hidden="false" customHeight="false" outlineLevel="0" collapsed="false">
      <c r="A452" s="16" t="str">
        <f aca="false">IF(ISBLANK(H452) = TRUE(), "", IF(LEN(H452)&lt;&gt;13,"เลขบัตรผิด", IF(MOD(11-MOD(SUMPRODUCT(--MID(H452,ROW($1:$12),1),14-ROW($1:$12)),11),10)-RIGHT(H452) = 0,"","เลขบัตรผิด")))</f>
        <v/>
      </c>
      <c r="B452" s="17" t="s">
        <v>1739</v>
      </c>
      <c r="C452" s="18" t="s">
        <v>1359</v>
      </c>
      <c r="D452" s="18" t="s">
        <v>2615</v>
      </c>
      <c r="E452" s="19" t="s">
        <v>15</v>
      </c>
      <c r="F452" s="20" t="s">
        <v>2616</v>
      </c>
      <c r="G452" s="19" t="s">
        <v>2617</v>
      </c>
      <c r="H452" s="21" t="s">
        <v>2618</v>
      </c>
      <c r="I452" s="21" t="s">
        <v>2619</v>
      </c>
      <c r="J452" s="21" t="s">
        <v>2620</v>
      </c>
      <c r="K452" s="21" t="s">
        <v>1067</v>
      </c>
      <c r="L452" s="21" t="s">
        <v>101</v>
      </c>
      <c r="M452" s="22" t="s">
        <v>460</v>
      </c>
      <c r="N452" s="22" t="s">
        <v>42</v>
      </c>
      <c r="O452" s="22" t="s">
        <v>43</v>
      </c>
      <c r="P452" s="21" t="s">
        <v>44</v>
      </c>
    </row>
    <row r="453" customFormat="false" ht="16.5" hidden="false" customHeight="false" outlineLevel="0" collapsed="false">
      <c r="A453" s="16" t="str">
        <f aca="false">IF(ISBLANK(H453) = TRUE(), "", IF(LEN(H453)&lt;&gt;13,"เลขบัตรผิด", IF(MOD(11-MOD(SUMPRODUCT(--MID(H453,ROW($1:$12),1),14-ROW($1:$12)),11),10)-RIGHT(H453) = 0,"","เลขบัตรผิด")))</f>
        <v/>
      </c>
      <c r="B453" s="17" t="s">
        <v>1739</v>
      </c>
      <c r="C453" s="18" t="s">
        <v>1359</v>
      </c>
      <c r="D453" s="18" t="s">
        <v>2621</v>
      </c>
      <c r="E453" s="19" t="s">
        <v>12</v>
      </c>
      <c r="F453" s="20" t="s">
        <v>2622</v>
      </c>
      <c r="G453" s="19" t="s">
        <v>2623</v>
      </c>
      <c r="H453" s="21" t="s">
        <v>2624</v>
      </c>
      <c r="I453" s="21" t="s">
        <v>2478</v>
      </c>
      <c r="J453" s="22"/>
      <c r="K453" s="21" t="s">
        <v>750</v>
      </c>
      <c r="L453" s="21" t="s">
        <v>34</v>
      </c>
      <c r="M453" s="22" t="s">
        <v>217</v>
      </c>
      <c r="N453" s="22" t="s">
        <v>42</v>
      </c>
      <c r="O453" s="22" t="s">
        <v>43</v>
      </c>
      <c r="P453" s="21" t="s">
        <v>44</v>
      </c>
    </row>
    <row r="454" customFormat="false" ht="16.5" hidden="false" customHeight="false" outlineLevel="0" collapsed="false">
      <c r="A454" s="16" t="str">
        <f aca="false">IF(ISBLANK(H454) = TRUE(), "", IF(LEN(H454)&lt;&gt;13,"เลขบัตรผิด", IF(MOD(11-MOD(SUMPRODUCT(--MID(H454,ROW($1:$12),1),14-ROW($1:$12)),11),10)-RIGHT(H454) = 0,"","เลขบัตรผิด")))</f>
        <v/>
      </c>
      <c r="B454" s="17" t="s">
        <v>1739</v>
      </c>
      <c r="C454" s="18" t="s">
        <v>1359</v>
      </c>
      <c r="D454" s="18" t="s">
        <v>2625</v>
      </c>
      <c r="E454" s="19" t="s">
        <v>12</v>
      </c>
      <c r="F454" s="20" t="s">
        <v>2626</v>
      </c>
      <c r="G454" s="19" t="s">
        <v>2627</v>
      </c>
      <c r="H454" s="21" t="s">
        <v>2628</v>
      </c>
      <c r="I454" s="21" t="s">
        <v>2569</v>
      </c>
      <c r="J454" s="21" t="s">
        <v>2629</v>
      </c>
      <c r="K454" s="21" t="s">
        <v>756</v>
      </c>
      <c r="L454" s="21" t="s">
        <v>84</v>
      </c>
      <c r="M454" s="22" t="s">
        <v>460</v>
      </c>
      <c r="N454" s="22" t="s">
        <v>42</v>
      </c>
      <c r="O454" s="22" t="s">
        <v>43</v>
      </c>
      <c r="P454" s="21" t="s">
        <v>44</v>
      </c>
    </row>
    <row r="455" customFormat="false" ht="16.5" hidden="false" customHeight="false" outlineLevel="0" collapsed="false">
      <c r="A455" s="16" t="str">
        <f aca="false">IF(ISBLANK(H455) = TRUE(), "", IF(LEN(H455)&lt;&gt;13,"เลขบัตรผิด", IF(MOD(11-MOD(SUMPRODUCT(--MID(H455,ROW($1:$12),1),14-ROW($1:$12)),11),10)-RIGHT(H455) = 0,"","เลขบัตรผิด")))</f>
        <v/>
      </c>
      <c r="B455" s="17" t="s">
        <v>1739</v>
      </c>
      <c r="C455" s="18" t="s">
        <v>1359</v>
      </c>
      <c r="D455" s="18" t="s">
        <v>2630</v>
      </c>
      <c r="E455" s="19" t="s">
        <v>12</v>
      </c>
      <c r="F455" s="20" t="s">
        <v>735</v>
      </c>
      <c r="G455" s="19" t="s">
        <v>695</v>
      </c>
      <c r="H455" s="21" t="s">
        <v>2631</v>
      </c>
      <c r="I455" s="21" t="s">
        <v>1047</v>
      </c>
      <c r="J455" s="22"/>
      <c r="K455" s="21" t="s">
        <v>1483</v>
      </c>
      <c r="L455" s="21" t="s">
        <v>55</v>
      </c>
      <c r="M455" s="22" t="s">
        <v>460</v>
      </c>
      <c r="N455" s="22" t="s">
        <v>42</v>
      </c>
      <c r="O455" s="22" t="s">
        <v>43</v>
      </c>
      <c r="P455" s="21" t="s">
        <v>44</v>
      </c>
    </row>
    <row r="456" customFormat="false" ht="16.5" hidden="false" customHeight="false" outlineLevel="0" collapsed="false">
      <c r="A456" s="16" t="str">
        <f aca="false">IF(ISBLANK(H456) = TRUE(), "", IF(LEN(H456)&lt;&gt;13,"เลขบัตรผิด", IF(MOD(11-MOD(SUMPRODUCT(--MID(H456,ROW($1:$12),1),14-ROW($1:$12)),11),10)-RIGHT(H456) = 0,"","เลขบัตรผิด")))</f>
        <v/>
      </c>
      <c r="B456" s="17" t="s">
        <v>1739</v>
      </c>
      <c r="C456" s="18" t="s">
        <v>1359</v>
      </c>
      <c r="D456" s="18" t="s">
        <v>2632</v>
      </c>
      <c r="E456" s="19" t="s">
        <v>15</v>
      </c>
      <c r="F456" s="20" t="s">
        <v>2633</v>
      </c>
      <c r="G456" s="19" t="s">
        <v>2634</v>
      </c>
      <c r="H456" s="21" t="s">
        <v>2635</v>
      </c>
      <c r="I456" s="21" t="s">
        <v>2636</v>
      </c>
      <c r="J456" s="21" t="s">
        <v>2637</v>
      </c>
      <c r="K456" s="21" t="s">
        <v>131</v>
      </c>
      <c r="L456" s="21" t="s">
        <v>115</v>
      </c>
      <c r="M456" s="22" t="s">
        <v>335</v>
      </c>
      <c r="N456" s="22" t="s">
        <v>280</v>
      </c>
      <c r="O456" s="22" t="s">
        <v>270</v>
      </c>
      <c r="P456" s="21" t="s">
        <v>298</v>
      </c>
    </row>
    <row r="457" customFormat="false" ht="16.5" hidden="false" customHeight="false" outlineLevel="0" collapsed="false">
      <c r="A457" s="16" t="str">
        <f aca="false">IF(ISBLANK(H457) = TRUE(), "", IF(LEN(H457)&lt;&gt;13,"เลขบัตรผิด", IF(MOD(11-MOD(SUMPRODUCT(--MID(H457,ROW($1:$12),1),14-ROW($1:$12)),11),10)-RIGHT(H457) = 0,"","เลขบัตรผิด")))</f>
        <v/>
      </c>
      <c r="B457" s="17" t="s">
        <v>1739</v>
      </c>
      <c r="C457" s="18" t="s">
        <v>1359</v>
      </c>
      <c r="D457" s="18" t="s">
        <v>2638</v>
      </c>
      <c r="E457" s="19" t="s">
        <v>15</v>
      </c>
      <c r="F457" s="20" t="s">
        <v>2639</v>
      </c>
      <c r="G457" s="19" t="s">
        <v>1971</v>
      </c>
      <c r="H457" s="21" t="s">
        <v>2640</v>
      </c>
      <c r="I457" s="21" t="s">
        <v>2641</v>
      </c>
      <c r="J457" s="21" t="s">
        <v>2642</v>
      </c>
      <c r="K457" s="21" t="s">
        <v>428</v>
      </c>
      <c r="L457" s="21" t="s">
        <v>45</v>
      </c>
      <c r="M457" s="22" t="s">
        <v>623</v>
      </c>
      <c r="N457" s="22" t="s">
        <v>42</v>
      </c>
      <c r="O457" s="22" t="s">
        <v>43</v>
      </c>
      <c r="P457" s="21" t="s">
        <v>44</v>
      </c>
    </row>
    <row r="458" customFormat="false" ht="16.5" hidden="false" customHeight="false" outlineLevel="0" collapsed="false">
      <c r="A458" s="16" t="str">
        <f aca="false">IF(ISBLANK(H458) = TRUE(), "", IF(LEN(H458)&lt;&gt;13,"เลขบัตรผิด", IF(MOD(11-MOD(SUMPRODUCT(--MID(H458,ROW($1:$12),1),14-ROW($1:$12)),11),10)-RIGHT(H458) = 0,"","เลขบัตรผิด")))</f>
        <v/>
      </c>
      <c r="B458" s="17" t="s">
        <v>1739</v>
      </c>
      <c r="C458" s="18" t="s">
        <v>1359</v>
      </c>
      <c r="D458" s="18" t="s">
        <v>2643</v>
      </c>
      <c r="E458" s="19" t="s">
        <v>12</v>
      </c>
      <c r="F458" s="20" t="s">
        <v>2644</v>
      </c>
      <c r="G458" s="19" t="s">
        <v>2518</v>
      </c>
      <c r="H458" s="21" t="s">
        <v>2645</v>
      </c>
      <c r="I458" s="21" t="s">
        <v>2646</v>
      </c>
      <c r="J458" s="21" t="s">
        <v>2647</v>
      </c>
      <c r="K458" s="21" t="s">
        <v>454</v>
      </c>
      <c r="L458" s="21" t="s">
        <v>84</v>
      </c>
      <c r="M458" s="22" t="s">
        <v>289</v>
      </c>
      <c r="N458" s="22" t="s">
        <v>42</v>
      </c>
      <c r="O458" s="22" t="s">
        <v>43</v>
      </c>
      <c r="P458" s="21" t="s">
        <v>44</v>
      </c>
    </row>
    <row r="459" customFormat="false" ht="16.5" hidden="false" customHeight="false" outlineLevel="0" collapsed="false">
      <c r="A459" s="16" t="str">
        <f aca="false">IF(ISBLANK(H459) = TRUE(), "", IF(LEN(H459)&lt;&gt;13,"เลขบัตรผิด", IF(MOD(11-MOD(SUMPRODUCT(--MID(H459,ROW($1:$12),1),14-ROW($1:$12)),11),10)-RIGHT(H459) = 0,"","เลขบัตรผิด")))</f>
        <v/>
      </c>
      <c r="B459" s="17" t="s">
        <v>1739</v>
      </c>
      <c r="C459" s="18" t="s">
        <v>1359</v>
      </c>
      <c r="D459" s="18" t="s">
        <v>2648</v>
      </c>
      <c r="E459" s="19" t="s">
        <v>15</v>
      </c>
      <c r="F459" s="20" t="s">
        <v>2649</v>
      </c>
      <c r="G459" s="19" t="s">
        <v>2650</v>
      </c>
      <c r="H459" s="21" t="s">
        <v>2651</v>
      </c>
      <c r="I459" s="21" t="s">
        <v>2652</v>
      </c>
      <c r="J459" s="21" t="s">
        <v>2653</v>
      </c>
      <c r="K459" s="21" t="s">
        <v>2654</v>
      </c>
      <c r="L459" s="21" t="s">
        <v>72</v>
      </c>
      <c r="M459" s="22" t="s">
        <v>289</v>
      </c>
      <c r="N459" s="22" t="s">
        <v>42</v>
      </c>
      <c r="O459" s="22" t="s">
        <v>43</v>
      </c>
      <c r="P459" s="21" t="s">
        <v>44</v>
      </c>
    </row>
    <row r="460" customFormat="false" ht="16.5" hidden="false" customHeight="false" outlineLevel="0" collapsed="false">
      <c r="A460" s="16" t="str">
        <f aca="false">IF(ISBLANK(H460) = TRUE(), "", IF(LEN(H460)&lt;&gt;13,"เลขบัตรผิด", IF(MOD(11-MOD(SUMPRODUCT(--MID(H460,ROW($1:$12),1),14-ROW($1:$12)),11),10)-RIGHT(H460) = 0,"","เลขบัตรผิด")))</f>
        <v/>
      </c>
      <c r="B460" s="17" t="s">
        <v>1739</v>
      </c>
      <c r="C460" s="18" t="s">
        <v>1359</v>
      </c>
      <c r="D460" s="18" t="s">
        <v>2655</v>
      </c>
      <c r="E460" s="19" t="s">
        <v>15</v>
      </c>
      <c r="F460" s="20" t="s">
        <v>2656</v>
      </c>
      <c r="G460" s="19" t="s">
        <v>2657</v>
      </c>
      <c r="H460" s="21" t="s">
        <v>2658</v>
      </c>
      <c r="I460" s="21" t="s">
        <v>1543</v>
      </c>
      <c r="J460" s="22"/>
      <c r="K460" s="21" t="s">
        <v>819</v>
      </c>
      <c r="L460" s="21" t="s">
        <v>52</v>
      </c>
      <c r="M460" s="22" t="s">
        <v>42</v>
      </c>
      <c r="N460" s="22" t="s">
        <v>42</v>
      </c>
      <c r="O460" s="22" t="s">
        <v>43</v>
      </c>
      <c r="P460" s="21" t="s">
        <v>44</v>
      </c>
    </row>
    <row r="461" customFormat="false" ht="16.5" hidden="false" customHeight="false" outlineLevel="0" collapsed="false">
      <c r="A461" s="16" t="str">
        <f aca="false">IF(ISBLANK(H461) = TRUE(), "", IF(LEN(H461)&lt;&gt;13,"เลขบัตรผิด", IF(MOD(11-MOD(SUMPRODUCT(--MID(H461,ROW($1:$12),1),14-ROW($1:$12)),11),10)-RIGHT(H461) = 0,"","เลขบัตรผิด")))</f>
        <v/>
      </c>
      <c r="B461" s="17" t="s">
        <v>1739</v>
      </c>
      <c r="C461" s="18" t="s">
        <v>1359</v>
      </c>
      <c r="D461" s="18" t="s">
        <v>2659</v>
      </c>
      <c r="E461" s="19" t="s">
        <v>15</v>
      </c>
      <c r="F461" s="20" t="s">
        <v>2660</v>
      </c>
      <c r="G461" s="19" t="s">
        <v>2661</v>
      </c>
      <c r="H461" s="21" t="s">
        <v>2662</v>
      </c>
      <c r="I461" s="21" t="s">
        <v>2636</v>
      </c>
      <c r="J461" s="21" t="s">
        <v>2663</v>
      </c>
      <c r="K461" s="21" t="s">
        <v>826</v>
      </c>
      <c r="L461" s="21" t="s">
        <v>52</v>
      </c>
      <c r="M461" s="22" t="s">
        <v>260</v>
      </c>
      <c r="N461" s="22" t="s">
        <v>42</v>
      </c>
      <c r="O461" s="22" t="s">
        <v>43</v>
      </c>
      <c r="P461" s="21" t="s">
        <v>54</v>
      </c>
    </row>
    <row r="462" customFormat="false" ht="16.5" hidden="false" customHeight="false" outlineLevel="0" collapsed="false">
      <c r="A462" s="16" t="str">
        <f aca="false">IF(ISBLANK(H462) = TRUE(), "", IF(LEN(H462)&lt;&gt;13,"เลขบัตรผิด", IF(MOD(11-MOD(SUMPRODUCT(--MID(H462,ROW($1:$12),1),14-ROW($1:$12)),11),10)-RIGHT(H462) = 0,"","เลขบัตรผิด")))</f>
        <v/>
      </c>
      <c r="B462" s="17" t="s">
        <v>1739</v>
      </c>
      <c r="C462" s="18" t="s">
        <v>1359</v>
      </c>
      <c r="D462" s="18" t="s">
        <v>2664</v>
      </c>
      <c r="E462" s="19" t="s">
        <v>15</v>
      </c>
      <c r="F462" s="20" t="s">
        <v>2665</v>
      </c>
      <c r="G462" s="19" t="s">
        <v>2666</v>
      </c>
      <c r="H462" s="21" t="s">
        <v>2667</v>
      </c>
      <c r="I462" s="21" t="s">
        <v>2668</v>
      </c>
      <c r="J462" s="22"/>
      <c r="K462" s="21" t="s">
        <v>482</v>
      </c>
      <c r="L462" s="21" t="s">
        <v>55</v>
      </c>
      <c r="M462" s="22" t="s">
        <v>217</v>
      </c>
      <c r="N462" s="22" t="s">
        <v>42</v>
      </c>
      <c r="O462" s="22" t="s">
        <v>43</v>
      </c>
      <c r="P462" s="21" t="s">
        <v>44</v>
      </c>
    </row>
    <row r="463" customFormat="false" ht="16.5" hidden="false" customHeight="false" outlineLevel="0" collapsed="false">
      <c r="A463" s="16" t="str">
        <f aca="false">IF(ISBLANK(H463) = TRUE(), "", IF(LEN(H463)&lt;&gt;13,"เลขบัตรผิด", IF(MOD(11-MOD(SUMPRODUCT(--MID(H463,ROW($1:$12),1),14-ROW($1:$12)),11),10)-RIGHT(H463) = 0,"","เลขบัตรผิด")))</f>
        <v/>
      </c>
      <c r="B463" s="17" t="s">
        <v>1739</v>
      </c>
      <c r="C463" s="18" t="s">
        <v>1359</v>
      </c>
      <c r="D463" s="18" t="s">
        <v>2669</v>
      </c>
      <c r="E463" s="19" t="s">
        <v>15</v>
      </c>
      <c r="F463" s="20" t="s">
        <v>2670</v>
      </c>
      <c r="G463" s="19" t="s">
        <v>2671</v>
      </c>
      <c r="H463" s="21" t="s">
        <v>2672</v>
      </c>
      <c r="I463" s="21" t="s">
        <v>2673</v>
      </c>
      <c r="J463" s="21" t="s">
        <v>2674</v>
      </c>
      <c r="K463" s="21" t="s">
        <v>364</v>
      </c>
      <c r="L463" s="21" t="s">
        <v>123</v>
      </c>
      <c r="M463" s="22" t="s">
        <v>327</v>
      </c>
      <c r="N463" s="22" t="s">
        <v>328</v>
      </c>
      <c r="O463" s="22" t="s">
        <v>43</v>
      </c>
      <c r="P463" s="21" t="s">
        <v>44</v>
      </c>
    </row>
    <row r="464" customFormat="false" ht="16.5" hidden="false" customHeight="false" outlineLevel="0" collapsed="false">
      <c r="A464" s="16" t="str">
        <f aca="false">IF(ISBLANK(H464) = TRUE(), "", IF(LEN(H464)&lt;&gt;13,"เลขบัตรผิด", IF(MOD(11-MOD(SUMPRODUCT(--MID(H464,ROW($1:$12),1),14-ROW($1:$12)),11),10)-RIGHT(H464) = 0,"","เลขบัตรผิด")))</f>
        <v/>
      </c>
      <c r="B464" s="17" t="s">
        <v>1739</v>
      </c>
      <c r="C464" s="18" t="s">
        <v>1359</v>
      </c>
      <c r="D464" s="18" t="s">
        <v>2675</v>
      </c>
      <c r="E464" s="19" t="s">
        <v>15</v>
      </c>
      <c r="F464" s="20" t="s">
        <v>2676</v>
      </c>
      <c r="G464" s="19" t="s">
        <v>2677</v>
      </c>
      <c r="H464" s="21" t="s">
        <v>2678</v>
      </c>
      <c r="I464" s="21" t="s">
        <v>2679</v>
      </c>
      <c r="J464" s="22"/>
      <c r="K464" s="21" t="s">
        <v>2680</v>
      </c>
      <c r="L464" s="21" t="s">
        <v>34</v>
      </c>
      <c r="M464" s="22" t="s">
        <v>42</v>
      </c>
      <c r="N464" s="22" t="s">
        <v>42</v>
      </c>
      <c r="O464" s="22" t="s">
        <v>43</v>
      </c>
      <c r="P464" s="21" t="s">
        <v>44</v>
      </c>
    </row>
    <row r="465" customFormat="false" ht="16.5" hidden="false" customHeight="false" outlineLevel="0" collapsed="false">
      <c r="A465" s="16" t="str">
        <f aca="false">IF(ISBLANK(H465) = TRUE(), "", IF(LEN(H465)&lt;&gt;13,"เลขบัตรผิด", IF(MOD(11-MOD(SUMPRODUCT(--MID(H465,ROW($1:$12),1),14-ROW($1:$12)),11),10)-RIGHT(H465) = 0,"","เลขบัตรผิด")))</f>
        <v/>
      </c>
      <c r="B465" s="17" t="s">
        <v>1739</v>
      </c>
      <c r="C465" s="18" t="s">
        <v>1359</v>
      </c>
      <c r="D465" s="18" t="s">
        <v>2681</v>
      </c>
      <c r="E465" s="19" t="s">
        <v>12</v>
      </c>
      <c r="F465" s="20" t="s">
        <v>2682</v>
      </c>
      <c r="G465" s="19" t="s">
        <v>2683</v>
      </c>
      <c r="H465" s="21" t="s">
        <v>2684</v>
      </c>
      <c r="I465" s="21" t="s">
        <v>2685</v>
      </c>
      <c r="J465" s="21" t="s">
        <v>2686</v>
      </c>
      <c r="K465" s="21" t="s">
        <v>84</v>
      </c>
      <c r="L465" s="21" t="s">
        <v>55</v>
      </c>
      <c r="M465" s="22" t="s">
        <v>327</v>
      </c>
      <c r="N465" s="22" t="s">
        <v>328</v>
      </c>
      <c r="O465" s="22" t="s">
        <v>43</v>
      </c>
      <c r="P465" s="21" t="s">
        <v>44</v>
      </c>
    </row>
    <row r="466" customFormat="false" ht="16.5" hidden="false" customHeight="false" outlineLevel="0" collapsed="false">
      <c r="A466" s="16" t="str">
        <f aca="false">IF(ISBLANK(H466) = TRUE(), "", IF(LEN(H466)&lt;&gt;13,"เลขบัตรผิด", IF(MOD(11-MOD(SUMPRODUCT(--MID(H466,ROW($1:$12),1),14-ROW($1:$12)),11),10)-RIGHT(H466) = 0,"","เลขบัตรผิด")))</f>
        <v/>
      </c>
      <c r="B466" s="17" t="s">
        <v>1739</v>
      </c>
      <c r="C466" s="18" t="s">
        <v>1359</v>
      </c>
      <c r="D466" s="18" t="s">
        <v>2687</v>
      </c>
      <c r="E466" s="19" t="s">
        <v>15</v>
      </c>
      <c r="F466" s="20" t="s">
        <v>2688</v>
      </c>
      <c r="G466" s="19" t="s">
        <v>2689</v>
      </c>
      <c r="H466" s="21" t="s">
        <v>2690</v>
      </c>
      <c r="I466" s="21" t="s">
        <v>2238</v>
      </c>
      <c r="J466" s="22"/>
      <c r="K466" s="21" t="s">
        <v>855</v>
      </c>
      <c r="L466" s="21" t="s">
        <v>72</v>
      </c>
      <c r="M466" s="22" t="s">
        <v>217</v>
      </c>
      <c r="N466" s="22" t="s">
        <v>42</v>
      </c>
      <c r="O466" s="22" t="s">
        <v>43</v>
      </c>
      <c r="P466" s="21" t="s">
        <v>44</v>
      </c>
    </row>
    <row r="467" customFormat="false" ht="16.5" hidden="false" customHeight="false" outlineLevel="0" collapsed="false">
      <c r="A467" s="16" t="str">
        <f aca="false">IF(ISBLANK(H467) = TRUE(), "", IF(LEN(H467)&lt;&gt;13,"เลขบัตรผิด", IF(MOD(11-MOD(SUMPRODUCT(--MID(H467,ROW($1:$12),1),14-ROW($1:$12)),11),10)-RIGHT(H467) = 0,"","เลขบัตรผิด")))</f>
        <v/>
      </c>
      <c r="B467" s="17" t="s">
        <v>1739</v>
      </c>
      <c r="C467" s="18" t="s">
        <v>1359</v>
      </c>
      <c r="D467" s="18" t="s">
        <v>2691</v>
      </c>
      <c r="E467" s="19" t="s">
        <v>15</v>
      </c>
      <c r="F467" s="20" t="s">
        <v>2692</v>
      </c>
      <c r="G467" s="19" t="s">
        <v>2693</v>
      </c>
      <c r="H467" s="21" t="s">
        <v>2694</v>
      </c>
      <c r="I467" s="21" t="s">
        <v>2695</v>
      </c>
      <c r="J467" s="21" t="s">
        <v>2696</v>
      </c>
      <c r="K467" s="21" t="s">
        <v>2697</v>
      </c>
      <c r="L467" s="21" t="s">
        <v>73</v>
      </c>
      <c r="M467" s="22" t="s">
        <v>42</v>
      </c>
      <c r="N467" s="22" t="s">
        <v>42</v>
      </c>
      <c r="O467" s="22" t="s">
        <v>43</v>
      </c>
      <c r="P467" s="21" t="s">
        <v>44</v>
      </c>
    </row>
    <row r="468" customFormat="false" ht="16.5" hidden="false" customHeight="false" outlineLevel="0" collapsed="false">
      <c r="A468" s="16" t="str">
        <f aca="false">IF(ISBLANK(H468) = TRUE(), "", IF(LEN(H468)&lt;&gt;13,"เลขบัตรผิด", IF(MOD(11-MOD(SUMPRODUCT(--MID(H468,ROW($1:$12),1),14-ROW($1:$12)),11),10)-RIGHT(H468) = 0,"","เลขบัตรผิด")))</f>
        <v/>
      </c>
      <c r="B468" s="17" t="s">
        <v>1739</v>
      </c>
      <c r="C468" s="18" t="s">
        <v>1359</v>
      </c>
      <c r="D468" s="18" t="s">
        <v>2698</v>
      </c>
      <c r="E468" s="19" t="s">
        <v>15</v>
      </c>
      <c r="F468" s="20" t="s">
        <v>2699</v>
      </c>
      <c r="G468" s="19" t="s">
        <v>403</v>
      </c>
      <c r="H468" s="21" t="s">
        <v>2700</v>
      </c>
      <c r="I468" s="21" t="s">
        <v>2701</v>
      </c>
      <c r="J468" s="22"/>
      <c r="K468" s="21" t="s">
        <v>1924</v>
      </c>
      <c r="L468" s="21" t="s">
        <v>52</v>
      </c>
      <c r="M468" s="22" t="s">
        <v>260</v>
      </c>
      <c r="N468" s="22" t="s">
        <v>42</v>
      </c>
      <c r="O468" s="22" t="s">
        <v>43</v>
      </c>
      <c r="P468" s="21" t="s">
        <v>54</v>
      </c>
    </row>
    <row r="469" customFormat="false" ht="16.5" hidden="false" customHeight="false" outlineLevel="0" collapsed="false">
      <c r="A469" s="16" t="str">
        <f aca="false">IF(ISBLANK(H469) = TRUE(), "", IF(LEN(H469)&lt;&gt;13,"เลขบัตรผิด", IF(MOD(11-MOD(SUMPRODUCT(--MID(H469,ROW($1:$12),1),14-ROW($1:$12)),11),10)-RIGHT(H469) = 0,"","เลขบัตรผิด")))</f>
        <v/>
      </c>
      <c r="B469" s="17" t="s">
        <v>1739</v>
      </c>
      <c r="C469" s="18" t="s">
        <v>1359</v>
      </c>
      <c r="D469" s="18" t="s">
        <v>2702</v>
      </c>
      <c r="E469" s="19" t="s">
        <v>12</v>
      </c>
      <c r="F469" s="20" t="s">
        <v>2703</v>
      </c>
      <c r="G469" s="19" t="s">
        <v>2704</v>
      </c>
      <c r="H469" s="21" t="s">
        <v>2705</v>
      </c>
      <c r="I469" s="21" t="s">
        <v>2706</v>
      </c>
      <c r="J469" s="21" t="s">
        <v>2707</v>
      </c>
      <c r="K469" s="21" t="s">
        <v>245</v>
      </c>
      <c r="L469" s="21" t="s">
        <v>72</v>
      </c>
      <c r="M469" s="22" t="s">
        <v>460</v>
      </c>
      <c r="N469" s="22" t="s">
        <v>42</v>
      </c>
      <c r="O469" s="22" t="s">
        <v>43</v>
      </c>
      <c r="P469" s="21" t="s">
        <v>44</v>
      </c>
    </row>
    <row r="470" customFormat="false" ht="16.5" hidden="false" customHeight="false" outlineLevel="0" collapsed="false">
      <c r="A470" s="16" t="str">
        <f aca="false">IF(ISBLANK(H470) = TRUE(), "", IF(LEN(H470)&lt;&gt;13,"เลขบัตรผิด", IF(MOD(11-MOD(SUMPRODUCT(--MID(H470,ROW($1:$12),1),14-ROW($1:$12)),11),10)-RIGHT(H470) = 0,"","เลขบัตรผิด")))</f>
        <v/>
      </c>
      <c r="B470" s="17" t="s">
        <v>1739</v>
      </c>
      <c r="C470" s="18" t="s">
        <v>1359</v>
      </c>
      <c r="D470" s="18" t="s">
        <v>2708</v>
      </c>
      <c r="E470" s="19" t="s">
        <v>15</v>
      </c>
      <c r="F470" s="20" t="s">
        <v>2709</v>
      </c>
      <c r="G470" s="19" t="s">
        <v>2710</v>
      </c>
      <c r="H470" s="21" t="s">
        <v>2711</v>
      </c>
      <c r="I470" s="21" t="s">
        <v>2712</v>
      </c>
      <c r="J470" s="21" t="s">
        <v>2713</v>
      </c>
      <c r="K470" s="21" t="s">
        <v>2714</v>
      </c>
      <c r="L470" s="21" t="s">
        <v>1771</v>
      </c>
      <c r="M470" s="22" t="s">
        <v>42</v>
      </c>
      <c r="N470" s="22" t="s">
        <v>42</v>
      </c>
      <c r="O470" s="22" t="s">
        <v>43</v>
      </c>
      <c r="P470" s="21" t="s">
        <v>44</v>
      </c>
    </row>
    <row r="471" customFormat="false" ht="16.5" hidden="false" customHeight="false" outlineLevel="0" collapsed="false">
      <c r="A471" s="16" t="str">
        <f aca="false">IF(ISBLANK(H471) = TRUE(), "", IF(LEN(H471)&lt;&gt;13,"เลขบัตรผิด", IF(MOD(11-MOD(SUMPRODUCT(--MID(H471,ROW($1:$12),1),14-ROW($1:$12)),11),10)-RIGHT(H471) = 0,"","เลขบัตรผิด")))</f>
        <v/>
      </c>
      <c r="B471" s="17" t="s">
        <v>1739</v>
      </c>
      <c r="C471" s="18" t="s">
        <v>1359</v>
      </c>
      <c r="D471" s="18" t="s">
        <v>2715</v>
      </c>
      <c r="E471" s="19" t="s">
        <v>15</v>
      </c>
      <c r="F471" s="20" t="s">
        <v>2716</v>
      </c>
      <c r="G471" s="19" t="s">
        <v>2717</v>
      </c>
      <c r="H471" s="21" t="s">
        <v>2718</v>
      </c>
      <c r="I471" s="21" t="s">
        <v>2719</v>
      </c>
      <c r="J471" s="22"/>
      <c r="K471" s="21" t="s">
        <v>313</v>
      </c>
      <c r="L471" s="21" t="s">
        <v>45</v>
      </c>
      <c r="M471" s="22" t="s">
        <v>217</v>
      </c>
      <c r="N471" s="22" t="s">
        <v>42</v>
      </c>
      <c r="O471" s="22" t="s">
        <v>43</v>
      </c>
      <c r="P471" s="21" t="s">
        <v>44</v>
      </c>
    </row>
    <row r="472" customFormat="false" ht="16.5" hidden="false" customHeight="false" outlineLevel="0" collapsed="false">
      <c r="A472" s="16" t="str">
        <f aca="false">IF(ISBLANK(H472) = TRUE(), "", IF(LEN(H472)&lt;&gt;13,"เลขบัตรผิด", IF(MOD(11-MOD(SUMPRODUCT(--MID(H472,ROW($1:$12),1),14-ROW($1:$12)),11),10)-RIGHT(H472) = 0,"","เลขบัตรผิด")))</f>
        <v/>
      </c>
      <c r="B472" s="17" t="s">
        <v>1739</v>
      </c>
      <c r="C472" s="18" t="s">
        <v>1359</v>
      </c>
      <c r="D472" s="18" t="s">
        <v>2720</v>
      </c>
      <c r="E472" s="19" t="s">
        <v>15</v>
      </c>
      <c r="F472" s="20" t="s">
        <v>2721</v>
      </c>
      <c r="G472" s="19" t="s">
        <v>2722</v>
      </c>
      <c r="H472" s="21" t="s">
        <v>2723</v>
      </c>
      <c r="I472" s="21" t="s">
        <v>888</v>
      </c>
      <c r="J472" s="21" t="s">
        <v>2724</v>
      </c>
      <c r="K472" s="21" t="s">
        <v>774</v>
      </c>
      <c r="L472" s="21" t="s">
        <v>101</v>
      </c>
      <c r="M472" s="22" t="s">
        <v>41</v>
      </c>
      <c r="N472" s="22" t="s">
        <v>42</v>
      </c>
      <c r="O472" s="22" t="s">
        <v>43</v>
      </c>
      <c r="P472" s="21" t="s">
        <v>44</v>
      </c>
    </row>
    <row r="473" customFormat="false" ht="16.5" hidden="false" customHeight="false" outlineLevel="0" collapsed="false">
      <c r="A473" s="16" t="str">
        <f aca="false">IF(ISBLANK(H473) = TRUE(), "", IF(LEN(H473)&lt;&gt;13,"เลขบัตรผิด", IF(MOD(11-MOD(SUMPRODUCT(--MID(H473,ROW($1:$12),1),14-ROW($1:$12)),11),10)-RIGHT(H473) = 0,"","เลขบัตรผิด")))</f>
        <v/>
      </c>
      <c r="B473" s="17" t="s">
        <v>1739</v>
      </c>
      <c r="C473" s="18" t="s">
        <v>1359</v>
      </c>
      <c r="D473" s="18" t="s">
        <v>2725</v>
      </c>
      <c r="E473" s="19" t="s">
        <v>15</v>
      </c>
      <c r="F473" s="20" t="s">
        <v>2726</v>
      </c>
      <c r="G473" s="19" t="s">
        <v>2727</v>
      </c>
      <c r="H473" s="21" t="s">
        <v>2728</v>
      </c>
      <c r="I473" s="21" t="s">
        <v>939</v>
      </c>
      <c r="J473" s="21" t="s">
        <v>2729</v>
      </c>
      <c r="K473" s="21" t="s">
        <v>956</v>
      </c>
      <c r="L473" s="21" t="s">
        <v>45</v>
      </c>
      <c r="M473" s="22" t="s">
        <v>42</v>
      </c>
      <c r="N473" s="22" t="s">
        <v>42</v>
      </c>
      <c r="O473" s="22" t="s">
        <v>43</v>
      </c>
      <c r="P473" s="21" t="s">
        <v>44</v>
      </c>
    </row>
    <row r="474" customFormat="false" ht="16.5" hidden="false" customHeight="false" outlineLevel="0" collapsed="false">
      <c r="A474" s="16" t="str">
        <f aca="false">IF(ISBLANK(H474) = TRUE(), "", IF(LEN(H474)&lt;&gt;13,"เลขบัตรผิด", IF(MOD(11-MOD(SUMPRODUCT(--MID(H474,ROW($1:$12),1),14-ROW($1:$12)),11),10)-RIGHT(H474) = 0,"","เลขบัตรผิด")))</f>
        <v/>
      </c>
      <c r="B474" s="17" t="s">
        <v>1739</v>
      </c>
      <c r="C474" s="18" t="s">
        <v>1359</v>
      </c>
      <c r="D474" s="18" t="s">
        <v>2730</v>
      </c>
      <c r="E474" s="19" t="s">
        <v>12</v>
      </c>
      <c r="F474" s="20" t="s">
        <v>1391</v>
      </c>
      <c r="G474" s="19" t="s">
        <v>2731</v>
      </c>
      <c r="H474" s="21" t="s">
        <v>2732</v>
      </c>
      <c r="I474" s="21" t="s">
        <v>2733</v>
      </c>
      <c r="J474" s="22"/>
      <c r="K474" s="21" t="s">
        <v>461</v>
      </c>
      <c r="L474" s="21" t="s">
        <v>73</v>
      </c>
      <c r="M474" s="22" t="s">
        <v>460</v>
      </c>
      <c r="N474" s="22" t="s">
        <v>42</v>
      </c>
      <c r="O474" s="22" t="s">
        <v>43</v>
      </c>
      <c r="P474" s="21" t="s">
        <v>44</v>
      </c>
    </row>
    <row r="475" customFormat="false" ht="16.5" hidden="false" customHeight="false" outlineLevel="0" collapsed="false">
      <c r="A475" s="16" t="str">
        <f aca="false">IF(ISBLANK(H475) = TRUE(), "", IF(LEN(H475)&lt;&gt;13,"เลขบัตรผิด", IF(MOD(11-MOD(SUMPRODUCT(--MID(H475,ROW($1:$12),1),14-ROW($1:$12)),11),10)-RIGHT(H475) = 0,"","เลขบัตรผิด")))</f>
        <v/>
      </c>
      <c r="B475" s="17" t="s">
        <v>1739</v>
      </c>
      <c r="C475" s="18" t="s">
        <v>1520</v>
      </c>
      <c r="D475" s="18" t="s">
        <v>2734</v>
      </c>
      <c r="E475" s="19" t="s">
        <v>15</v>
      </c>
      <c r="F475" s="20" t="s">
        <v>2735</v>
      </c>
      <c r="G475" s="19" t="s">
        <v>2193</v>
      </c>
      <c r="H475" s="21" t="s">
        <v>2736</v>
      </c>
      <c r="I475" s="21" t="s">
        <v>2737</v>
      </c>
      <c r="J475" s="22"/>
      <c r="K475" s="21" t="s">
        <v>1156</v>
      </c>
      <c r="L475" s="21" t="s">
        <v>101</v>
      </c>
      <c r="M475" s="22" t="s">
        <v>356</v>
      </c>
      <c r="N475" s="22" t="s">
        <v>328</v>
      </c>
      <c r="O475" s="22" t="s">
        <v>43</v>
      </c>
      <c r="P475" s="21" t="s">
        <v>357</v>
      </c>
    </row>
    <row r="476" customFormat="false" ht="16.5" hidden="false" customHeight="false" outlineLevel="0" collapsed="false">
      <c r="A476" s="16" t="str">
        <f aca="false">IF(ISBLANK(H476) = TRUE(), "", IF(LEN(H476)&lt;&gt;13,"เลขบัตรผิด", IF(MOD(11-MOD(SUMPRODUCT(--MID(H476,ROW($1:$12),1),14-ROW($1:$12)),11),10)-RIGHT(H476) = 0,"","เลขบัตรผิด")))</f>
        <v/>
      </c>
      <c r="B476" s="17" t="s">
        <v>1739</v>
      </c>
      <c r="C476" s="18" t="s">
        <v>1520</v>
      </c>
      <c r="D476" s="18" t="s">
        <v>2738</v>
      </c>
      <c r="E476" s="19" t="s">
        <v>15</v>
      </c>
      <c r="F476" s="20" t="s">
        <v>1368</v>
      </c>
      <c r="G476" s="19" t="s">
        <v>2739</v>
      </c>
      <c r="H476" s="21" t="s">
        <v>2740</v>
      </c>
      <c r="I476" s="21" t="s">
        <v>2741</v>
      </c>
      <c r="J476" s="22"/>
      <c r="K476" s="21" t="s">
        <v>2742</v>
      </c>
      <c r="L476" s="21" t="s">
        <v>1771</v>
      </c>
      <c r="M476" s="22" t="s">
        <v>217</v>
      </c>
      <c r="N476" s="22" t="s">
        <v>42</v>
      </c>
      <c r="O476" s="22" t="s">
        <v>43</v>
      </c>
      <c r="P476" s="21" t="s">
        <v>44</v>
      </c>
    </row>
    <row r="477" customFormat="false" ht="16.5" hidden="false" customHeight="false" outlineLevel="0" collapsed="false">
      <c r="A477" s="16" t="str">
        <f aca="false">IF(ISBLANK(H477) = TRUE(), "", IF(LEN(H477)&lt;&gt;13,"เลขบัตรผิด", IF(MOD(11-MOD(SUMPRODUCT(--MID(H477,ROW($1:$12),1),14-ROW($1:$12)),11),10)-RIGHT(H477) = 0,"","เลขบัตรผิด")))</f>
        <v/>
      </c>
      <c r="B477" s="17" t="s">
        <v>1739</v>
      </c>
      <c r="C477" s="18" t="s">
        <v>1520</v>
      </c>
      <c r="D477" s="18" t="s">
        <v>2743</v>
      </c>
      <c r="E477" s="19" t="s">
        <v>15</v>
      </c>
      <c r="F477" s="20" t="s">
        <v>1356</v>
      </c>
      <c r="G477" s="19" t="s">
        <v>2744</v>
      </c>
      <c r="H477" s="21" t="s">
        <v>2745</v>
      </c>
      <c r="I477" s="21" t="s">
        <v>2746</v>
      </c>
      <c r="J477" s="21" t="s">
        <v>2747</v>
      </c>
      <c r="K477" s="21" t="s">
        <v>750</v>
      </c>
      <c r="L477" s="21" t="s">
        <v>34</v>
      </c>
      <c r="M477" s="22" t="s">
        <v>623</v>
      </c>
      <c r="N477" s="22" t="s">
        <v>42</v>
      </c>
      <c r="O477" s="22" t="s">
        <v>43</v>
      </c>
      <c r="P477" s="21" t="s">
        <v>44</v>
      </c>
    </row>
    <row r="478" customFormat="false" ht="16.5" hidden="false" customHeight="false" outlineLevel="0" collapsed="false">
      <c r="A478" s="16" t="str">
        <f aca="false">IF(ISBLANK(H478) = TRUE(), "", IF(LEN(H478)&lt;&gt;13,"เลขบัตรผิด", IF(MOD(11-MOD(SUMPRODUCT(--MID(H478,ROW($1:$12),1),14-ROW($1:$12)),11),10)-RIGHT(H478) = 0,"","เลขบัตรผิด")))</f>
        <v/>
      </c>
      <c r="B478" s="17" t="s">
        <v>1739</v>
      </c>
      <c r="C478" s="18" t="s">
        <v>1520</v>
      </c>
      <c r="D478" s="18" t="s">
        <v>2748</v>
      </c>
      <c r="E478" s="19" t="s">
        <v>15</v>
      </c>
      <c r="F478" s="20" t="s">
        <v>2749</v>
      </c>
      <c r="G478" s="19" t="s">
        <v>2750</v>
      </c>
      <c r="H478" s="21" t="s">
        <v>2751</v>
      </c>
      <c r="I478" s="21" t="s">
        <v>1288</v>
      </c>
      <c r="J478" s="21" t="s">
        <v>2752</v>
      </c>
      <c r="K478" s="21" t="s">
        <v>2228</v>
      </c>
      <c r="L478" s="21" t="s">
        <v>84</v>
      </c>
      <c r="M478" s="22" t="s">
        <v>195</v>
      </c>
      <c r="N478" s="22" t="s">
        <v>42</v>
      </c>
      <c r="O478" s="22" t="s">
        <v>43</v>
      </c>
      <c r="P478" s="21" t="s">
        <v>44</v>
      </c>
    </row>
    <row r="479" customFormat="false" ht="16.5" hidden="false" customHeight="false" outlineLevel="0" collapsed="false">
      <c r="A479" s="16" t="str">
        <f aca="false">IF(ISBLANK(H479) = TRUE(), "", IF(LEN(H479)&lt;&gt;13,"เลขบัตรผิด", IF(MOD(11-MOD(SUMPRODUCT(--MID(H479,ROW($1:$12),1),14-ROW($1:$12)),11),10)-RIGHT(H479) = 0,"","เลขบัตรผิด")))</f>
        <v/>
      </c>
      <c r="B479" s="17" t="s">
        <v>1739</v>
      </c>
      <c r="C479" s="18" t="s">
        <v>1520</v>
      </c>
      <c r="D479" s="18" t="s">
        <v>2753</v>
      </c>
      <c r="E479" s="19" t="s">
        <v>15</v>
      </c>
      <c r="F479" s="20" t="s">
        <v>2754</v>
      </c>
      <c r="G479" s="19" t="s">
        <v>2755</v>
      </c>
      <c r="H479" s="21" t="s">
        <v>2756</v>
      </c>
      <c r="I479" s="21" t="s">
        <v>2757</v>
      </c>
      <c r="J479" s="21" t="s">
        <v>2758</v>
      </c>
      <c r="K479" s="21" t="s">
        <v>447</v>
      </c>
      <c r="L479" s="21" t="s">
        <v>55</v>
      </c>
      <c r="M479" s="22" t="s">
        <v>122</v>
      </c>
      <c r="N479" s="22" t="s">
        <v>42</v>
      </c>
      <c r="O479" s="22" t="s">
        <v>43</v>
      </c>
      <c r="P479" s="21" t="s">
        <v>44</v>
      </c>
    </row>
    <row r="480" customFormat="false" ht="16.5" hidden="false" customHeight="false" outlineLevel="0" collapsed="false">
      <c r="A480" s="16" t="str">
        <f aca="false">IF(ISBLANK(H480) = TRUE(), "", IF(LEN(H480)&lt;&gt;13,"เลขบัตรผิด", IF(MOD(11-MOD(SUMPRODUCT(--MID(H480,ROW($1:$12),1),14-ROW($1:$12)),11),10)-RIGHT(H480) = 0,"","เลขบัตรผิด")))</f>
        <v/>
      </c>
      <c r="B480" s="17" t="s">
        <v>1739</v>
      </c>
      <c r="C480" s="18" t="s">
        <v>1520</v>
      </c>
      <c r="D480" s="18" t="s">
        <v>2759</v>
      </c>
      <c r="E480" s="19" t="s">
        <v>15</v>
      </c>
      <c r="F480" s="20" t="s">
        <v>2760</v>
      </c>
      <c r="G480" s="19" t="s">
        <v>2761</v>
      </c>
      <c r="H480" s="21" t="s">
        <v>2762</v>
      </c>
      <c r="I480" s="21" t="s">
        <v>2757</v>
      </c>
      <c r="J480" s="22"/>
      <c r="K480" s="21" t="s">
        <v>131</v>
      </c>
      <c r="L480" s="21" t="s">
        <v>34</v>
      </c>
      <c r="M480" s="22" t="s">
        <v>766</v>
      </c>
      <c r="N480" s="22" t="s">
        <v>82</v>
      </c>
      <c r="O480" s="22" t="s">
        <v>43</v>
      </c>
      <c r="P480" s="21" t="s">
        <v>83</v>
      </c>
    </row>
    <row r="481" customFormat="false" ht="16.5" hidden="false" customHeight="false" outlineLevel="0" collapsed="false">
      <c r="A481" s="16" t="str">
        <f aca="false">IF(ISBLANK(H481) = TRUE(), "", IF(LEN(H481)&lt;&gt;13,"เลขบัตรผิด", IF(MOD(11-MOD(SUMPRODUCT(--MID(H481,ROW($1:$12),1),14-ROW($1:$12)),11),10)-RIGHT(H481) = 0,"","เลขบัตรผิด")))</f>
        <v/>
      </c>
      <c r="B481" s="17" t="s">
        <v>1739</v>
      </c>
      <c r="C481" s="18" t="s">
        <v>1520</v>
      </c>
      <c r="D481" s="18" t="s">
        <v>2763</v>
      </c>
      <c r="E481" s="19" t="s">
        <v>15</v>
      </c>
      <c r="F481" s="20" t="s">
        <v>2764</v>
      </c>
      <c r="G481" s="19" t="s">
        <v>2765</v>
      </c>
      <c r="H481" s="21" t="s">
        <v>2766</v>
      </c>
      <c r="I481" s="21" t="s">
        <v>1573</v>
      </c>
      <c r="J481" s="21" t="s">
        <v>2767</v>
      </c>
      <c r="K481" s="21" t="s">
        <v>1321</v>
      </c>
      <c r="L481" s="21" t="s">
        <v>131</v>
      </c>
      <c r="M481" s="22" t="s">
        <v>327</v>
      </c>
      <c r="N481" s="22" t="s">
        <v>328</v>
      </c>
      <c r="O481" s="22" t="s">
        <v>43</v>
      </c>
      <c r="P481" s="21" t="s">
        <v>44</v>
      </c>
    </row>
    <row r="482" customFormat="false" ht="16.5" hidden="false" customHeight="false" outlineLevel="0" collapsed="false">
      <c r="A482" s="16" t="str">
        <f aca="false">IF(ISBLANK(H482) = TRUE(), "", IF(LEN(H482)&lt;&gt;13,"เลขบัตรผิด", IF(MOD(11-MOD(SUMPRODUCT(--MID(H482,ROW($1:$12),1),14-ROW($1:$12)),11),10)-RIGHT(H482) = 0,"","เลขบัตรผิด")))</f>
        <v/>
      </c>
      <c r="B482" s="17" t="s">
        <v>1739</v>
      </c>
      <c r="C482" s="18" t="s">
        <v>1520</v>
      </c>
      <c r="D482" s="18" t="s">
        <v>2768</v>
      </c>
      <c r="E482" s="19" t="s">
        <v>15</v>
      </c>
      <c r="F482" s="20" t="s">
        <v>2769</v>
      </c>
      <c r="G482" s="19" t="s">
        <v>2770</v>
      </c>
      <c r="H482" s="21" t="s">
        <v>2771</v>
      </c>
      <c r="I482" s="21" t="s">
        <v>2772</v>
      </c>
      <c r="J482" s="22"/>
      <c r="K482" s="21" t="s">
        <v>683</v>
      </c>
      <c r="L482" s="21" t="s">
        <v>55</v>
      </c>
      <c r="M482" s="22" t="s">
        <v>202</v>
      </c>
      <c r="N482" s="22" t="s">
        <v>42</v>
      </c>
      <c r="O482" s="22" t="s">
        <v>43</v>
      </c>
      <c r="P482" s="21" t="s">
        <v>44</v>
      </c>
    </row>
    <row r="483" customFormat="false" ht="16.5" hidden="false" customHeight="false" outlineLevel="0" collapsed="false">
      <c r="A483" s="16" t="str">
        <f aca="false">IF(ISBLANK(H483) = TRUE(), "", IF(LEN(H483)&lt;&gt;13,"เลขบัตรผิด", IF(MOD(11-MOD(SUMPRODUCT(--MID(H483,ROW($1:$12),1),14-ROW($1:$12)),11),10)-RIGHT(H483) = 0,"","เลขบัตรผิด")))</f>
        <v/>
      </c>
      <c r="B483" s="17" t="s">
        <v>1739</v>
      </c>
      <c r="C483" s="18" t="s">
        <v>1520</v>
      </c>
      <c r="D483" s="18" t="s">
        <v>2773</v>
      </c>
      <c r="E483" s="19" t="s">
        <v>15</v>
      </c>
      <c r="F483" s="20" t="s">
        <v>2774</v>
      </c>
      <c r="G483" s="19" t="s">
        <v>2775</v>
      </c>
      <c r="H483" s="21" t="s">
        <v>2776</v>
      </c>
      <c r="I483" s="21" t="s">
        <v>2777</v>
      </c>
      <c r="J483" s="21" t="s">
        <v>2778</v>
      </c>
      <c r="K483" s="21" t="s">
        <v>838</v>
      </c>
      <c r="L483" s="21" t="s">
        <v>72</v>
      </c>
      <c r="M483" s="22" t="s">
        <v>41</v>
      </c>
      <c r="N483" s="22" t="s">
        <v>42</v>
      </c>
      <c r="O483" s="22" t="s">
        <v>43</v>
      </c>
      <c r="P483" s="21" t="s">
        <v>44</v>
      </c>
    </row>
    <row r="484" customFormat="false" ht="16.5" hidden="false" customHeight="false" outlineLevel="0" collapsed="false">
      <c r="A484" s="16" t="str">
        <f aca="false">IF(ISBLANK(H484) = TRUE(), "", IF(LEN(H484)&lt;&gt;13,"เลขบัตรผิด", IF(MOD(11-MOD(SUMPRODUCT(--MID(H484,ROW($1:$12),1),14-ROW($1:$12)),11),10)-RIGHT(H484) = 0,"","เลขบัตรผิด")))</f>
        <v/>
      </c>
      <c r="B484" s="17" t="s">
        <v>1739</v>
      </c>
      <c r="C484" s="18" t="s">
        <v>1520</v>
      </c>
      <c r="D484" s="18" t="s">
        <v>2779</v>
      </c>
      <c r="E484" s="19" t="s">
        <v>15</v>
      </c>
      <c r="F484" s="20" t="s">
        <v>2780</v>
      </c>
      <c r="G484" s="19" t="s">
        <v>2781</v>
      </c>
      <c r="H484" s="21" t="s">
        <v>2782</v>
      </c>
      <c r="I484" s="21" t="s">
        <v>2783</v>
      </c>
      <c r="J484" s="22"/>
      <c r="K484" s="21" t="s">
        <v>370</v>
      </c>
      <c r="L484" s="21" t="s">
        <v>115</v>
      </c>
      <c r="M484" s="22" t="s">
        <v>2784</v>
      </c>
      <c r="N484" s="22" t="s">
        <v>2785</v>
      </c>
      <c r="O484" s="22" t="s">
        <v>2786</v>
      </c>
      <c r="P484" s="21" t="s">
        <v>2787</v>
      </c>
    </row>
    <row r="485" customFormat="false" ht="16.5" hidden="false" customHeight="false" outlineLevel="0" collapsed="false">
      <c r="A485" s="16" t="str">
        <f aca="false">IF(ISBLANK(H485) = TRUE(), "", IF(LEN(H485)&lt;&gt;13,"เลขบัตรผิด", IF(MOD(11-MOD(SUMPRODUCT(--MID(H485,ROW($1:$12),1),14-ROW($1:$12)),11),10)-RIGHT(H485) = 0,"","เลขบัตรผิด")))</f>
        <v/>
      </c>
      <c r="B485" s="17" t="s">
        <v>1739</v>
      </c>
      <c r="C485" s="18" t="s">
        <v>1520</v>
      </c>
      <c r="D485" s="18" t="s">
        <v>2788</v>
      </c>
      <c r="E485" s="19" t="s">
        <v>15</v>
      </c>
      <c r="F485" s="20" t="s">
        <v>2789</v>
      </c>
      <c r="G485" s="19" t="s">
        <v>2171</v>
      </c>
      <c r="H485" s="21" t="s">
        <v>2790</v>
      </c>
      <c r="I485" s="21" t="s">
        <v>2459</v>
      </c>
      <c r="J485" s="22"/>
      <c r="K485" s="21" t="s">
        <v>651</v>
      </c>
      <c r="L485" s="21" t="s">
        <v>45</v>
      </c>
      <c r="M485" s="22" t="s">
        <v>217</v>
      </c>
      <c r="N485" s="22" t="s">
        <v>42</v>
      </c>
      <c r="O485" s="22" t="s">
        <v>43</v>
      </c>
      <c r="P485" s="21" t="s">
        <v>44</v>
      </c>
    </row>
    <row r="486" customFormat="false" ht="16.5" hidden="false" customHeight="false" outlineLevel="0" collapsed="false">
      <c r="A486" s="16" t="str">
        <f aca="false">IF(ISBLANK(H486) = TRUE(), "", IF(LEN(H486)&lt;&gt;13,"เลขบัตรผิด", IF(MOD(11-MOD(SUMPRODUCT(--MID(H486,ROW($1:$12),1),14-ROW($1:$12)),11),10)-RIGHT(H486) = 0,"","เลขบัตรผิด")))</f>
        <v/>
      </c>
      <c r="B486" s="17" t="s">
        <v>1739</v>
      </c>
      <c r="C486" s="18" t="s">
        <v>1520</v>
      </c>
      <c r="D486" s="18" t="s">
        <v>2791</v>
      </c>
      <c r="E486" s="19" t="s">
        <v>15</v>
      </c>
      <c r="F486" s="20" t="s">
        <v>2792</v>
      </c>
      <c r="G486" s="19" t="s">
        <v>2793</v>
      </c>
      <c r="H486" s="21" t="s">
        <v>2794</v>
      </c>
      <c r="I486" s="21" t="s">
        <v>2795</v>
      </c>
      <c r="J486" s="22"/>
      <c r="K486" s="21" t="s">
        <v>428</v>
      </c>
      <c r="L486" s="21" t="s">
        <v>84</v>
      </c>
      <c r="M486" s="22" t="s">
        <v>268</v>
      </c>
      <c r="N486" s="22" t="s">
        <v>269</v>
      </c>
      <c r="O486" s="22" t="s">
        <v>270</v>
      </c>
      <c r="P486" s="21" t="s">
        <v>271</v>
      </c>
    </row>
    <row r="487" customFormat="false" ht="16.5" hidden="false" customHeight="false" outlineLevel="0" collapsed="false">
      <c r="A487" s="16" t="str">
        <f aca="false">IF(ISBLANK(H487) = TRUE(), "", IF(LEN(H487)&lt;&gt;13,"เลขบัตรผิด", IF(MOD(11-MOD(SUMPRODUCT(--MID(H487,ROW($1:$12),1),14-ROW($1:$12)),11),10)-RIGHT(H487) = 0,"","เลขบัตรผิด")))</f>
        <v/>
      </c>
      <c r="B487" s="17" t="s">
        <v>1739</v>
      </c>
      <c r="C487" s="18" t="s">
        <v>1520</v>
      </c>
      <c r="D487" s="18" t="s">
        <v>2796</v>
      </c>
      <c r="E487" s="19" t="s">
        <v>15</v>
      </c>
      <c r="F487" s="20" t="s">
        <v>2797</v>
      </c>
      <c r="G487" s="19" t="s">
        <v>2798</v>
      </c>
      <c r="H487" s="21" t="s">
        <v>2799</v>
      </c>
      <c r="I487" s="21" t="s">
        <v>2679</v>
      </c>
      <c r="J487" s="21" t="s">
        <v>2800</v>
      </c>
      <c r="K487" s="21" t="s">
        <v>1218</v>
      </c>
      <c r="L487" s="21" t="s">
        <v>72</v>
      </c>
      <c r="M487" s="22" t="s">
        <v>320</v>
      </c>
      <c r="N487" s="22" t="s">
        <v>269</v>
      </c>
      <c r="O487" s="22" t="s">
        <v>270</v>
      </c>
      <c r="P487" s="21" t="s">
        <v>271</v>
      </c>
    </row>
    <row r="488" customFormat="false" ht="16.5" hidden="false" customHeight="false" outlineLevel="0" collapsed="false">
      <c r="A488" s="16" t="str">
        <f aca="false">IF(ISBLANK(H488) = TRUE(), "", IF(LEN(H488)&lt;&gt;13,"เลขบัตรผิด", IF(MOD(11-MOD(SUMPRODUCT(--MID(H488,ROW($1:$12),1),14-ROW($1:$12)),11),10)-RIGHT(H488) = 0,"","เลขบัตรผิด")))</f>
        <v/>
      </c>
      <c r="B488" s="17" t="s">
        <v>1739</v>
      </c>
      <c r="C488" s="18" t="s">
        <v>1520</v>
      </c>
      <c r="D488" s="18" t="s">
        <v>2801</v>
      </c>
      <c r="E488" s="19" t="s">
        <v>15</v>
      </c>
      <c r="F488" s="20" t="s">
        <v>2802</v>
      </c>
      <c r="G488" s="19" t="s">
        <v>2803</v>
      </c>
      <c r="H488" s="21" t="s">
        <v>2804</v>
      </c>
      <c r="I488" s="21" t="s">
        <v>2805</v>
      </c>
      <c r="J488" s="21" t="s">
        <v>2806</v>
      </c>
      <c r="K488" s="21" t="s">
        <v>194</v>
      </c>
      <c r="L488" s="21" t="s">
        <v>55</v>
      </c>
      <c r="M488" s="22" t="s">
        <v>2807</v>
      </c>
      <c r="N488" s="22" t="s">
        <v>2808</v>
      </c>
      <c r="O488" s="22" t="s">
        <v>43</v>
      </c>
      <c r="P488" s="21" t="s">
        <v>2809</v>
      </c>
    </row>
    <row r="489" customFormat="false" ht="16.5" hidden="false" customHeight="false" outlineLevel="0" collapsed="false">
      <c r="A489" s="16" t="str">
        <f aca="false">IF(ISBLANK(H489) = TRUE(), "", IF(LEN(H489)&lt;&gt;13,"เลขบัตรผิด", IF(MOD(11-MOD(SUMPRODUCT(--MID(H489,ROW($1:$12),1),14-ROW($1:$12)),11),10)-RIGHT(H489) = 0,"","เลขบัตรผิด")))</f>
        <v/>
      </c>
      <c r="B489" s="17" t="s">
        <v>1739</v>
      </c>
      <c r="C489" s="18" t="s">
        <v>1520</v>
      </c>
      <c r="D489" s="18" t="s">
        <v>2810</v>
      </c>
      <c r="E489" s="19" t="s">
        <v>15</v>
      </c>
      <c r="F489" s="20" t="s">
        <v>2811</v>
      </c>
      <c r="G489" s="19" t="s">
        <v>2812</v>
      </c>
      <c r="H489" s="21" t="s">
        <v>2813</v>
      </c>
      <c r="I489" s="21" t="s">
        <v>2814</v>
      </c>
      <c r="J489" s="21" t="s">
        <v>2815</v>
      </c>
      <c r="K489" s="21" t="s">
        <v>203</v>
      </c>
      <c r="L489" s="21" t="s">
        <v>154</v>
      </c>
      <c r="M489" s="22" t="s">
        <v>383</v>
      </c>
      <c r="N489" s="22" t="s">
        <v>328</v>
      </c>
      <c r="O489" s="22" t="s">
        <v>43</v>
      </c>
      <c r="P489" s="21" t="s">
        <v>357</v>
      </c>
    </row>
    <row r="490" customFormat="false" ht="16.5" hidden="false" customHeight="false" outlineLevel="0" collapsed="false">
      <c r="A490" s="16" t="str">
        <f aca="false">IF(ISBLANK(H490) = TRUE(), "", IF(LEN(H490)&lt;&gt;13,"เลขบัตรผิด", IF(MOD(11-MOD(SUMPRODUCT(--MID(H490,ROW($1:$12),1),14-ROW($1:$12)),11),10)-RIGHT(H490) = 0,"","เลขบัตรผิด")))</f>
        <v/>
      </c>
      <c r="B490" s="17" t="s">
        <v>1739</v>
      </c>
      <c r="C490" s="18" t="s">
        <v>1520</v>
      </c>
      <c r="D490" s="18" t="s">
        <v>2816</v>
      </c>
      <c r="E490" s="19" t="s">
        <v>15</v>
      </c>
      <c r="F490" s="20" t="s">
        <v>2817</v>
      </c>
      <c r="G490" s="19" t="s">
        <v>1713</v>
      </c>
      <c r="H490" s="21" t="s">
        <v>2818</v>
      </c>
      <c r="I490" s="21" t="s">
        <v>2819</v>
      </c>
      <c r="J490" s="21" t="s">
        <v>2820</v>
      </c>
      <c r="K490" s="21" t="s">
        <v>669</v>
      </c>
      <c r="L490" s="21" t="s">
        <v>101</v>
      </c>
      <c r="M490" s="22" t="s">
        <v>81</v>
      </c>
      <c r="N490" s="22" t="s">
        <v>82</v>
      </c>
      <c r="O490" s="22" t="s">
        <v>43</v>
      </c>
      <c r="P490" s="21" t="s">
        <v>83</v>
      </c>
    </row>
    <row r="491" customFormat="false" ht="16.5" hidden="false" customHeight="false" outlineLevel="0" collapsed="false">
      <c r="A491" s="16" t="str">
        <f aca="false">IF(ISBLANK(H491) = TRUE(), "", IF(LEN(H491)&lt;&gt;13,"เลขบัตรผิด", IF(MOD(11-MOD(SUMPRODUCT(--MID(H491,ROW($1:$12),1),14-ROW($1:$12)),11),10)-RIGHT(H491) = 0,"","เลขบัตรผิด")))</f>
        <v/>
      </c>
      <c r="B491" s="17" t="s">
        <v>1739</v>
      </c>
      <c r="C491" s="18" t="s">
        <v>1520</v>
      </c>
      <c r="D491" s="18" t="s">
        <v>2821</v>
      </c>
      <c r="E491" s="19" t="s">
        <v>15</v>
      </c>
      <c r="F491" s="20" t="s">
        <v>2822</v>
      </c>
      <c r="G491" s="19" t="s">
        <v>2823</v>
      </c>
      <c r="H491" s="21" t="s">
        <v>2824</v>
      </c>
      <c r="I491" s="21" t="s">
        <v>2207</v>
      </c>
      <c r="J491" s="21" t="s">
        <v>2825</v>
      </c>
      <c r="K491" s="21" t="s">
        <v>842</v>
      </c>
      <c r="L491" s="21" t="s">
        <v>73</v>
      </c>
      <c r="M491" s="22" t="s">
        <v>195</v>
      </c>
      <c r="N491" s="22" t="s">
        <v>42</v>
      </c>
      <c r="O491" s="22" t="s">
        <v>43</v>
      </c>
      <c r="P491" s="21" t="s">
        <v>44</v>
      </c>
    </row>
    <row r="492" customFormat="false" ht="16.5" hidden="false" customHeight="false" outlineLevel="0" collapsed="false">
      <c r="A492" s="16" t="str">
        <f aca="false">IF(ISBLANK(H492) = TRUE(), "", IF(LEN(H492)&lt;&gt;13,"เลขบัตรผิด", IF(MOD(11-MOD(SUMPRODUCT(--MID(H492,ROW($1:$12),1),14-ROW($1:$12)),11),10)-RIGHT(H492) = 0,"","เลขบัตรผิด")))</f>
        <v/>
      </c>
      <c r="B492" s="17" t="s">
        <v>1739</v>
      </c>
      <c r="C492" s="18" t="s">
        <v>1520</v>
      </c>
      <c r="D492" s="18" t="s">
        <v>2826</v>
      </c>
      <c r="E492" s="19" t="s">
        <v>15</v>
      </c>
      <c r="F492" s="20" t="s">
        <v>2827</v>
      </c>
      <c r="G492" s="19" t="s">
        <v>2828</v>
      </c>
      <c r="H492" s="21" t="s">
        <v>2829</v>
      </c>
      <c r="I492" s="21" t="s">
        <v>2120</v>
      </c>
      <c r="J492" s="21" t="s">
        <v>2830</v>
      </c>
      <c r="K492" s="21" t="s">
        <v>454</v>
      </c>
      <c r="L492" s="21" t="s">
        <v>52</v>
      </c>
      <c r="M492" s="22" t="s">
        <v>356</v>
      </c>
      <c r="N492" s="22" t="s">
        <v>328</v>
      </c>
      <c r="O492" s="22" t="s">
        <v>43</v>
      </c>
      <c r="P492" s="21" t="s">
        <v>357</v>
      </c>
    </row>
    <row r="493" customFormat="false" ht="16.5" hidden="false" customHeight="false" outlineLevel="0" collapsed="false">
      <c r="A493" s="16" t="str">
        <f aca="false">IF(ISBLANK(H493) = TRUE(), "", IF(LEN(H493)&lt;&gt;13,"เลขบัตรผิด", IF(MOD(11-MOD(SUMPRODUCT(--MID(H493,ROW($1:$12),1),14-ROW($1:$12)),11),10)-RIGHT(H493) = 0,"","เลขบัตรผิด")))</f>
        <v/>
      </c>
      <c r="B493" s="17" t="s">
        <v>1739</v>
      </c>
      <c r="C493" s="18" t="s">
        <v>1520</v>
      </c>
      <c r="D493" s="18" t="s">
        <v>2831</v>
      </c>
      <c r="E493" s="19" t="s">
        <v>15</v>
      </c>
      <c r="F493" s="20" t="s">
        <v>2832</v>
      </c>
      <c r="G493" s="19" t="s">
        <v>2833</v>
      </c>
      <c r="H493" s="21" t="s">
        <v>2834</v>
      </c>
      <c r="I493" s="21" t="s">
        <v>2318</v>
      </c>
      <c r="J493" s="22"/>
      <c r="K493" s="21" t="s">
        <v>187</v>
      </c>
      <c r="L493" s="21" t="s">
        <v>34</v>
      </c>
      <c r="M493" s="22" t="s">
        <v>460</v>
      </c>
      <c r="N493" s="22" t="s">
        <v>42</v>
      </c>
      <c r="O493" s="22" t="s">
        <v>43</v>
      </c>
      <c r="P493" s="21" t="s">
        <v>44</v>
      </c>
    </row>
    <row r="494" customFormat="false" ht="16.5" hidden="false" customHeight="false" outlineLevel="0" collapsed="false">
      <c r="A494" s="16" t="str">
        <f aca="false">IF(ISBLANK(H494) = TRUE(), "", IF(LEN(H494)&lt;&gt;13,"เลขบัตรผิด", IF(MOD(11-MOD(SUMPRODUCT(--MID(H494,ROW($1:$12),1),14-ROW($1:$12)),11),10)-RIGHT(H494) = 0,"","เลขบัตรผิด")))</f>
        <v/>
      </c>
      <c r="B494" s="17" t="s">
        <v>1739</v>
      </c>
      <c r="C494" s="18" t="s">
        <v>1520</v>
      </c>
      <c r="D494" s="18" t="s">
        <v>2835</v>
      </c>
      <c r="E494" s="19" t="s">
        <v>15</v>
      </c>
      <c r="F494" s="20" t="s">
        <v>2836</v>
      </c>
      <c r="G494" s="19" t="s">
        <v>2837</v>
      </c>
      <c r="H494" s="21" t="s">
        <v>2838</v>
      </c>
      <c r="I494" s="21" t="s">
        <v>2047</v>
      </c>
      <c r="J494" s="21" t="s">
        <v>2839</v>
      </c>
      <c r="K494" s="21" t="s">
        <v>878</v>
      </c>
      <c r="L494" s="21" t="s">
        <v>52</v>
      </c>
      <c r="M494" s="22" t="s">
        <v>356</v>
      </c>
      <c r="N494" s="22" t="s">
        <v>328</v>
      </c>
      <c r="O494" s="22" t="s">
        <v>43</v>
      </c>
      <c r="P494" s="21" t="s">
        <v>357</v>
      </c>
    </row>
    <row r="495" customFormat="false" ht="16.5" hidden="false" customHeight="false" outlineLevel="0" collapsed="false">
      <c r="A495" s="16" t="str">
        <f aca="false">IF(ISBLANK(H495) = TRUE(), "", IF(LEN(H495)&lt;&gt;13,"เลขบัตรผิด", IF(MOD(11-MOD(SUMPRODUCT(--MID(H495,ROW($1:$12),1),14-ROW($1:$12)),11),10)-RIGHT(H495) = 0,"","เลขบัตรผิด")))</f>
        <v/>
      </c>
      <c r="B495" s="17" t="s">
        <v>1739</v>
      </c>
      <c r="C495" s="18" t="s">
        <v>1520</v>
      </c>
      <c r="D495" s="18" t="s">
        <v>2840</v>
      </c>
      <c r="E495" s="19" t="s">
        <v>15</v>
      </c>
      <c r="F495" s="20" t="s">
        <v>2841</v>
      </c>
      <c r="G495" s="19" t="s">
        <v>2842</v>
      </c>
      <c r="H495" s="21" t="s">
        <v>2843</v>
      </c>
      <c r="I495" s="21" t="s">
        <v>2844</v>
      </c>
      <c r="J495" s="22"/>
      <c r="K495" s="21" t="s">
        <v>329</v>
      </c>
      <c r="L495" s="21" t="s">
        <v>84</v>
      </c>
      <c r="M495" s="22" t="s">
        <v>590</v>
      </c>
      <c r="N495" s="22" t="s">
        <v>42</v>
      </c>
      <c r="O495" s="22" t="s">
        <v>43</v>
      </c>
      <c r="P495" s="21" t="s">
        <v>591</v>
      </c>
    </row>
    <row r="496" customFormat="false" ht="16.5" hidden="false" customHeight="false" outlineLevel="0" collapsed="false">
      <c r="A496" s="16" t="str">
        <f aca="false">IF(ISBLANK(H496) = TRUE(), "", IF(LEN(H496)&lt;&gt;13,"เลขบัตรผิด", IF(MOD(11-MOD(SUMPRODUCT(--MID(H496,ROW($1:$12),1),14-ROW($1:$12)),11),10)-RIGHT(H496) = 0,"","เลขบัตรผิด")))</f>
        <v/>
      </c>
      <c r="B496" s="17" t="s">
        <v>1739</v>
      </c>
      <c r="C496" s="18" t="s">
        <v>1520</v>
      </c>
      <c r="D496" s="18" t="s">
        <v>2845</v>
      </c>
      <c r="E496" s="19" t="s">
        <v>15</v>
      </c>
      <c r="F496" s="20" t="s">
        <v>2846</v>
      </c>
      <c r="G496" s="19" t="s">
        <v>2847</v>
      </c>
      <c r="H496" s="21" t="s">
        <v>2848</v>
      </c>
      <c r="I496" s="21" t="s">
        <v>2183</v>
      </c>
      <c r="J496" s="21" t="s">
        <v>2849</v>
      </c>
      <c r="K496" s="21" t="s">
        <v>909</v>
      </c>
      <c r="L496" s="21" t="s">
        <v>80</v>
      </c>
      <c r="M496" s="22" t="s">
        <v>460</v>
      </c>
      <c r="N496" s="22" t="s">
        <v>42</v>
      </c>
      <c r="O496" s="22" t="s">
        <v>43</v>
      </c>
      <c r="P496" s="21" t="s">
        <v>44</v>
      </c>
    </row>
    <row r="497" customFormat="false" ht="16.5" hidden="false" customHeight="false" outlineLevel="0" collapsed="false">
      <c r="A497" s="16" t="str">
        <f aca="false">IF(ISBLANK(H497) = TRUE(), "", IF(LEN(H497)&lt;&gt;13,"เลขบัตรผิด", IF(MOD(11-MOD(SUMPRODUCT(--MID(H497,ROW($1:$12),1),14-ROW($1:$12)),11),10)-RIGHT(H497) = 0,"","เลขบัตรผิด")))</f>
        <v/>
      </c>
      <c r="B497" s="17" t="s">
        <v>1739</v>
      </c>
      <c r="C497" s="18" t="s">
        <v>1520</v>
      </c>
      <c r="D497" s="18" t="s">
        <v>2850</v>
      </c>
      <c r="E497" s="19" t="s">
        <v>15</v>
      </c>
      <c r="F497" s="20" t="s">
        <v>2851</v>
      </c>
      <c r="G497" s="19" t="s">
        <v>2852</v>
      </c>
      <c r="H497" s="21" t="s">
        <v>2853</v>
      </c>
      <c r="I497" s="21" t="s">
        <v>2261</v>
      </c>
      <c r="J497" s="22"/>
      <c r="K497" s="21" t="s">
        <v>239</v>
      </c>
      <c r="L497" s="21" t="s">
        <v>45</v>
      </c>
      <c r="M497" s="22" t="s">
        <v>305</v>
      </c>
      <c r="N497" s="22" t="s">
        <v>269</v>
      </c>
      <c r="O497" s="22" t="s">
        <v>270</v>
      </c>
      <c r="P497" s="21" t="s">
        <v>271</v>
      </c>
    </row>
    <row r="498" customFormat="false" ht="16.5" hidden="false" customHeight="false" outlineLevel="0" collapsed="false">
      <c r="A498" s="16" t="str">
        <f aca="false">IF(ISBLANK(H498) = TRUE(), "", IF(LEN(H498)&lt;&gt;13,"เลขบัตรผิด", IF(MOD(11-MOD(SUMPRODUCT(--MID(H498,ROW($1:$12),1),14-ROW($1:$12)),11),10)-RIGHT(H498) = 0,"","เลขบัตรผิด")))</f>
        <v/>
      </c>
      <c r="B498" s="17" t="s">
        <v>1739</v>
      </c>
      <c r="C498" s="18" t="s">
        <v>1520</v>
      </c>
      <c r="D498" s="18" t="s">
        <v>2854</v>
      </c>
      <c r="E498" s="19" t="s">
        <v>15</v>
      </c>
      <c r="F498" s="20" t="s">
        <v>2855</v>
      </c>
      <c r="G498" s="19" t="s">
        <v>2856</v>
      </c>
      <c r="H498" s="21" t="s">
        <v>2857</v>
      </c>
      <c r="I498" s="21" t="s">
        <v>2858</v>
      </c>
      <c r="J498" s="22"/>
      <c r="K498" s="21" t="s">
        <v>108</v>
      </c>
      <c r="L498" s="21" t="s">
        <v>55</v>
      </c>
      <c r="M498" s="22" t="s">
        <v>279</v>
      </c>
      <c r="N498" s="22" t="s">
        <v>280</v>
      </c>
      <c r="O498" s="22" t="s">
        <v>270</v>
      </c>
      <c r="P498" s="21" t="s">
        <v>281</v>
      </c>
    </row>
    <row r="499" customFormat="false" ht="16.5" hidden="false" customHeight="false" outlineLevel="0" collapsed="false">
      <c r="A499" s="16" t="str">
        <f aca="false">IF(ISBLANK(H499) = TRUE(), "", IF(LEN(H499)&lt;&gt;13,"เลขบัตรผิด", IF(MOD(11-MOD(SUMPRODUCT(--MID(H499,ROW($1:$12),1),14-ROW($1:$12)),11),10)-RIGHT(H499) = 0,"","เลขบัตรผิด")))</f>
        <v/>
      </c>
      <c r="B499" s="17" t="s">
        <v>1739</v>
      </c>
      <c r="C499" s="18" t="s">
        <v>1520</v>
      </c>
      <c r="D499" s="18" t="s">
        <v>2859</v>
      </c>
      <c r="E499" s="19" t="s">
        <v>15</v>
      </c>
      <c r="F499" s="20" t="s">
        <v>2860</v>
      </c>
      <c r="G499" s="19" t="s">
        <v>2861</v>
      </c>
      <c r="H499" s="21" t="s">
        <v>2862</v>
      </c>
      <c r="I499" s="21" t="s">
        <v>2863</v>
      </c>
      <c r="J499" s="21" t="s">
        <v>2864</v>
      </c>
      <c r="K499" s="21" t="s">
        <v>350</v>
      </c>
      <c r="L499" s="21" t="s">
        <v>154</v>
      </c>
      <c r="M499" s="22" t="s">
        <v>383</v>
      </c>
      <c r="N499" s="22" t="s">
        <v>328</v>
      </c>
      <c r="O499" s="22" t="s">
        <v>43</v>
      </c>
      <c r="P499" s="21" t="s">
        <v>357</v>
      </c>
    </row>
    <row r="500" customFormat="false" ht="16.5" hidden="false" customHeight="false" outlineLevel="0" collapsed="false">
      <c r="A500" s="16" t="str">
        <f aca="false">IF(ISBLANK(H500) = TRUE(), "", IF(LEN(H500)&lt;&gt;13,"เลขบัตรผิด", IF(MOD(11-MOD(SUMPRODUCT(--MID(H500,ROW($1:$12),1),14-ROW($1:$12)),11),10)-RIGHT(H500) = 0,"","เลขบัตรผิด")))</f>
        <v/>
      </c>
      <c r="B500" s="17" t="s">
        <v>1739</v>
      </c>
      <c r="C500" s="18" t="s">
        <v>1520</v>
      </c>
      <c r="D500" s="18" t="s">
        <v>2865</v>
      </c>
      <c r="E500" s="19" t="s">
        <v>12</v>
      </c>
      <c r="F500" s="20" t="s">
        <v>2866</v>
      </c>
      <c r="G500" s="19" t="s">
        <v>2867</v>
      </c>
      <c r="H500" s="21" t="s">
        <v>2868</v>
      </c>
      <c r="I500" s="21" t="s">
        <v>2869</v>
      </c>
      <c r="J500" s="21" t="s">
        <v>2870</v>
      </c>
      <c r="K500" s="21" t="s">
        <v>722</v>
      </c>
      <c r="L500" s="21" t="s">
        <v>101</v>
      </c>
      <c r="M500" s="22" t="s">
        <v>460</v>
      </c>
      <c r="N500" s="22" t="s">
        <v>42</v>
      </c>
      <c r="O500" s="22" t="s">
        <v>43</v>
      </c>
      <c r="P500" s="21" t="s">
        <v>44</v>
      </c>
    </row>
    <row r="501" customFormat="false" ht="16.5" hidden="false" customHeight="false" outlineLevel="0" collapsed="false">
      <c r="A501" s="16" t="str">
        <f aca="false">IF(ISBLANK(H501) = TRUE(), "", IF(LEN(H501)&lt;&gt;13,"เลขบัตรผิด", IF(MOD(11-MOD(SUMPRODUCT(--MID(H501,ROW($1:$12),1),14-ROW($1:$12)),11),10)-RIGHT(H501) = 0,"","เลขบัตรผิด")))</f>
        <v/>
      </c>
      <c r="B501" s="17" t="s">
        <v>1739</v>
      </c>
      <c r="C501" s="18" t="s">
        <v>1520</v>
      </c>
      <c r="D501" s="18" t="s">
        <v>2871</v>
      </c>
      <c r="E501" s="19" t="s">
        <v>15</v>
      </c>
      <c r="F501" s="20" t="s">
        <v>2872</v>
      </c>
      <c r="G501" s="19" t="s">
        <v>2873</v>
      </c>
      <c r="H501" s="21" t="s">
        <v>2874</v>
      </c>
      <c r="I501" s="21" t="s">
        <v>1760</v>
      </c>
      <c r="J501" s="22"/>
      <c r="K501" s="21" t="s">
        <v>1329</v>
      </c>
      <c r="L501" s="21" t="s">
        <v>34</v>
      </c>
      <c r="M501" s="22" t="s">
        <v>122</v>
      </c>
      <c r="N501" s="22" t="s">
        <v>42</v>
      </c>
      <c r="O501" s="22" t="s">
        <v>43</v>
      </c>
      <c r="P501" s="21" t="s">
        <v>44</v>
      </c>
    </row>
    <row r="502" customFormat="false" ht="16.5" hidden="false" customHeight="false" outlineLevel="0" collapsed="false">
      <c r="A502" s="16" t="str">
        <f aca="false">IF(ISBLANK(H502) = TRUE(), "", IF(LEN(H502)&lt;&gt;13,"เลขบัตรผิด", IF(MOD(11-MOD(SUMPRODUCT(--MID(H502,ROW($1:$12),1),14-ROW($1:$12)),11),10)-RIGHT(H502) = 0,"","เลขบัตรผิด")))</f>
        <v/>
      </c>
      <c r="B502" s="17" t="s">
        <v>1739</v>
      </c>
      <c r="C502" s="18" t="s">
        <v>1520</v>
      </c>
      <c r="D502" s="18" t="s">
        <v>2875</v>
      </c>
      <c r="E502" s="19" t="s">
        <v>15</v>
      </c>
      <c r="F502" s="20" t="s">
        <v>2876</v>
      </c>
      <c r="G502" s="19" t="s">
        <v>2877</v>
      </c>
      <c r="H502" s="21" t="s">
        <v>2878</v>
      </c>
      <c r="I502" s="21" t="s">
        <v>946</v>
      </c>
      <c r="J502" s="22"/>
      <c r="K502" s="21" t="s">
        <v>245</v>
      </c>
      <c r="L502" s="21" t="s">
        <v>72</v>
      </c>
      <c r="M502" s="22" t="s">
        <v>202</v>
      </c>
      <c r="N502" s="22" t="s">
        <v>42</v>
      </c>
      <c r="O502" s="22" t="s">
        <v>43</v>
      </c>
      <c r="P502" s="21" t="s">
        <v>44</v>
      </c>
    </row>
    <row r="503" customFormat="false" ht="16.5" hidden="false" customHeight="false" outlineLevel="0" collapsed="false">
      <c r="A503" s="16" t="str">
        <f aca="false">IF(ISBLANK(H503) = TRUE(), "", IF(LEN(H503)&lt;&gt;13,"เลขบัตรผิด", IF(MOD(11-MOD(SUMPRODUCT(--MID(H503,ROW($1:$12),1),14-ROW($1:$12)),11),10)-RIGHT(H503) = 0,"","เลขบัตรผิด")))</f>
        <v/>
      </c>
      <c r="B503" s="17" t="s">
        <v>1739</v>
      </c>
      <c r="C503" s="18" t="s">
        <v>1520</v>
      </c>
      <c r="D503" s="18" t="s">
        <v>2879</v>
      </c>
      <c r="E503" s="19" t="s">
        <v>15</v>
      </c>
      <c r="F503" s="20" t="s">
        <v>2880</v>
      </c>
      <c r="G503" s="19" t="s">
        <v>851</v>
      </c>
      <c r="H503" s="21" t="s">
        <v>2881</v>
      </c>
      <c r="I503" s="21" t="s">
        <v>2882</v>
      </c>
      <c r="J503" s="22"/>
      <c r="K503" s="21" t="s">
        <v>2883</v>
      </c>
      <c r="L503" s="21" t="s">
        <v>101</v>
      </c>
      <c r="M503" s="22" t="s">
        <v>2884</v>
      </c>
      <c r="N503" s="22" t="s">
        <v>398</v>
      </c>
      <c r="O503" s="22" t="s">
        <v>399</v>
      </c>
      <c r="P503" s="21" t="s">
        <v>400</v>
      </c>
    </row>
    <row r="504" customFormat="false" ht="16.5" hidden="false" customHeight="false" outlineLevel="0" collapsed="false">
      <c r="A504" s="16" t="str">
        <f aca="false">IF(ISBLANK(H504) = TRUE(), "", IF(LEN(H504)&lt;&gt;13,"เลขบัตรผิด", IF(MOD(11-MOD(SUMPRODUCT(--MID(H504,ROW($1:$12),1),14-ROW($1:$12)),11),10)-RIGHT(H504) = 0,"","เลขบัตรผิด")))</f>
        <v/>
      </c>
      <c r="B504" s="17" t="s">
        <v>1739</v>
      </c>
      <c r="C504" s="18" t="s">
        <v>1520</v>
      </c>
      <c r="D504" s="18" t="s">
        <v>2885</v>
      </c>
      <c r="E504" s="19" t="s">
        <v>15</v>
      </c>
      <c r="F504" s="20" t="s">
        <v>2886</v>
      </c>
      <c r="G504" s="19" t="s">
        <v>2887</v>
      </c>
      <c r="H504" s="21" t="s">
        <v>2888</v>
      </c>
      <c r="I504" s="21" t="s">
        <v>1790</v>
      </c>
      <c r="J504" s="22"/>
      <c r="K504" s="21" t="s">
        <v>2889</v>
      </c>
      <c r="L504" s="21" t="s">
        <v>52</v>
      </c>
      <c r="M504" s="22" t="s">
        <v>62</v>
      </c>
      <c r="N504" s="22" t="s">
        <v>63</v>
      </c>
      <c r="O504" s="22" t="s">
        <v>43</v>
      </c>
      <c r="P504" s="21" t="s">
        <v>64</v>
      </c>
    </row>
    <row r="505" customFormat="false" ht="16.5" hidden="false" customHeight="false" outlineLevel="0" collapsed="false">
      <c r="A505" s="16" t="str">
        <f aca="false">IF(ISBLANK(H505) = TRUE(), "", IF(LEN(H505)&lt;&gt;13,"เลขบัตรผิด", IF(MOD(11-MOD(SUMPRODUCT(--MID(H505,ROW($1:$12),1),14-ROW($1:$12)),11),10)-RIGHT(H505) = 0,"","เลขบัตรผิด")))</f>
        <v/>
      </c>
      <c r="B505" s="17" t="s">
        <v>1739</v>
      </c>
      <c r="C505" s="18" t="s">
        <v>1520</v>
      </c>
      <c r="D505" s="18" t="s">
        <v>2890</v>
      </c>
      <c r="E505" s="19" t="s">
        <v>12</v>
      </c>
      <c r="F505" s="20" t="s">
        <v>423</v>
      </c>
      <c r="G505" s="19" t="s">
        <v>2891</v>
      </c>
      <c r="H505" s="21" t="s">
        <v>2892</v>
      </c>
      <c r="I505" s="21" t="s">
        <v>2454</v>
      </c>
      <c r="J505" s="22"/>
      <c r="K505" s="21" t="s">
        <v>2893</v>
      </c>
      <c r="L505" s="21" t="s">
        <v>55</v>
      </c>
      <c r="M505" s="22" t="s">
        <v>397</v>
      </c>
      <c r="N505" s="22" t="s">
        <v>398</v>
      </c>
      <c r="O505" s="22" t="s">
        <v>399</v>
      </c>
      <c r="P505" s="21" t="s">
        <v>400</v>
      </c>
    </row>
    <row r="506" customFormat="false" ht="16.5" hidden="false" customHeight="false" outlineLevel="0" collapsed="false">
      <c r="A506" s="16" t="str">
        <f aca="false">IF(ISBLANK(H506) = TRUE(), "", IF(LEN(H506)&lt;&gt;13,"เลขบัตรผิด", IF(MOD(11-MOD(SUMPRODUCT(--MID(H506,ROW($1:$12),1),14-ROW($1:$12)),11),10)-RIGHT(H506) = 0,"","เลขบัตรผิด")))</f>
        <v/>
      </c>
      <c r="B506" s="17" t="s">
        <v>1739</v>
      </c>
      <c r="C506" s="18" t="s">
        <v>1590</v>
      </c>
      <c r="D506" s="18" t="s">
        <v>2894</v>
      </c>
      <c r="E506" s="19" t="s">
        <v>15</v>
      </c>
      <c r="F506" s="20" t="s">
        <v>2895</v>
      </c>
      <c r="G506" s="19" t="s">
        <v>2896</v>
      </c>
      <c r="H506" s="21" t="s">
        <v>2897</v>
      </c>
      <c r="I506" s="21" t="s">
        <v>2898</v>
      </c>
      <c r="J506" s="21" t="s">
        <v>2899</v>
      </c>
      <c r="K506" s="21" t="s">
        <v>2900</v>
      </c>
      <c r="L506" s="21" t="s">
        <v>73</v>
      </c>
      <c r="M506" s="22" t="s">
        <v>42</v>
      </c>
      <c r="N506" s="22" t="s">
        <v>42</v>
      </c>
      <c r="O506" s="22" t="s">
        <v>43</v>
      </c>
      <c r="P506" s="21" t="s">
        <v>44</v>
      </c>
    </row>
    <row r="507" customFormat="false" ht="16.5" hidden="false" customHeight="false" outlineLevel="0" collapsed="false">
      <c r="A507" s="16" t="str">
        <f aca="false">IF(ISBLANK(H507) = TRUE(), "", IF(LEN(H507)&lt;&gt;13,"เลขบัตรผิด", IF(MOD(11-MOD(SUMPRODUCT(--MID(H507,ROW($1:$12),1),14-ROW($1:$12)),11),10)-RIGHT(H507) = 0,"","เลขบัตรผิด")))</f>
        <v/>
      </c>
      <c r="B507" s="17" t="s">
        <v>1739</v>
      </c>
      <c r="C507" s="18" t="s">
        <v>1590</v>
      </c>
      <c r="D507" s="18" t="s">
        <v>2901</v>
      </c>
      <c r="E507" s="19" t="s">
        <v>12</v>
      </c>
      <c r="F507" s="20" t="s">
        <v>2902</v>
      </c>
      <c r="G507" s="19" t="s">
        <v>510</v>
      </c>
      <c r="H507" s="21" t="s">
        <v>2903</v>
      </c>
      <c r="I507" s="21" t="s">
        <v>2904</v>
      </c>
      <c r="J507" s="21" t="s">
        <v>2905</v>
      </c>
      <c r="K507" s="21" t="s">
        <v>2906</v>
      </c>
      <c r="L507" s="21" t="s">
        <v>73</v>
      </c>
      <c r="M507" s="22" t="s">
        <v>152</v>
      </c>
      <c r="N507" s="22" t="s">
        <v>42</v>
      </c>
      <c r="O507" s="22" t="s">
        <v>43</v>
      </c>
      <c r="P507" s="21" t="s">
        <v>54</v>
      </c>
    </row>
    <row r="508" customFormat="false" ht="16.5" hidden="false" customHeight="false" outlineLevel="0" collapsed="false">
      <c r="A508" s="16" t="str">
        <f aca="false">IF(ISBLANK(H508) = TRUE(), "", IF(LEN(H508)&lt;&gt;13,"เลขบัตรผิด", IF(MOD(11-MOD(SUMPRODUCT(--MID(H508,ROW($1:$12),1),14-ROW($1:$12)),11),10)-RIGHT(H508) = 0,"","เลขบัตรผิด")))</f>
        <v/>
      </c>
      <c r="B508" s="17" t="s">
        <v>1739</v>
      </c>
      <c r="C508" s="18" t="s">
        <v>1590</v>
      </c>
      <c r="D508" s="18" t="s">
        <v>2907</v>
      </c>
      <c r="E508" s="19" t="s">
        <v>15</v>
      </c>
      <c r="F508" s="20" t="s">
        <v>2908</v>
      </c>
      <c r="G508" s="19" t="s">
        <v>2909</v>
      </c>
      <c r="H508" s="21" t="s">
        <v>2910</v>
      </c>
      <c r="I508" s="21" t="s">
        <v>2911</v>
      </c>
      <c r="J508" s="21" t="s">
        <v>2912</v>
      </c>
      <c r="K508" s="21" t="s">
        <v>2913</v>
      </c>
      <c r="L508" s="21" t="s">
        <v>1771</v>
      </c>
      <c r="M508" s="22" t="s">
        <v>2914</v>
      </c>
      <c r="N508" s="22" t="s">
        <v>280</v>
      </c>
      <c r="O508" s="22" t="s">
        <v>270</v>
      </c>
      <c r="P508" s="21" t="s">
        <v>298</v>
      </c>
    </row>
    <row r="509" customFormat="false" ht="16.5" hidden="false" customHeight="false" outlineLevel="0" collapsed="false">
      <c r="A509" s="16" t="str">
        <f aca="false">IF(ISBLANK(H509) = TRUE(), "", IF(LEN(H509)&lt;&gt;13,"เลขบัตรผิด", IF(MOD(11-MOD(SUMPRODUCT(--MID(H509,ROW($1:$12),1),14-ROW($1:$12)),11),10)-RIGHT(H509) = 0,"","เลขบัตรผิด")))</f>
        <v/>
      </c>
      <c r="B509" s="17" t="s">
        <v>1739</v>
      </c>
      <c r="C509" s="18" t="s">
        <v>1590</v>
      </c>
      <c r="D509" s="18" t="s">
        <v>2915</v>
      </c>
      <c r="E509" s="19" t="s">
        <v>15</v>
      </c>
      <c r="F509" s="20" t="s">
        <v>2876</v>
      </c>
      <c r="G509" s="19" t="s">
        <v>2916</v>
      </c>
      <c r="H509" s="21" t="s">
        <v>2917</v>
      </c>
      <c r="I509" s="21" t="s">
        <v>2719</v>
      </c>
      <c r="J509" s="21" t="s">
        <v>2918</v>
      </c>
      <c r="K509" s="21" t="s">
        <v>1188</v>
      </c>
      <c r="L509" s="21" t="s">
        <v>101</v>
      </c>
      <c r="M509" s="22" t="s">
        <v>623</v>
      </c>
      <c r="N509" s="22" t="s">
        <v>42</v>
      </c>
      <c r="O509" s="22" t="s">
        <v>43</v>
      </c>
      <c r="P509" s="21" t="s">
        <v>44</v>
      </c>
    </row>
    <row r="510" customFormat="false" ht="16.5" hidden="false" customHeight="false" outlineLevel="0" collapsed="false">
      <c r="A510" s="16" t="str">
        <f aca="false">IF(ISBLANK(H510) = TRUE(), "", IF(LEN(H510)&lt;&gt;13,"เลขบัตรผิด", IF(MOD(11-MOD(SUMPRODUCT(--MID(H510,ROW($1:$12),1),14-ROW($1:$12)),11),10)-RIGHT(H510) = 0,"","เลขบัตรผิด")))</f>
        <v/>
      </c>
      <c r="B510" s="17" t="s">
        <v>1739</v>
      </c>
      <c r="C510" s="18" t="s">
        <v>1590</v>
      </c>
      <c r="D510" s="18" t="s">
        <v>2919</v>
      </c>
      <c r="E510" s="19" t="s">
        <v>15</v>
      </c>
      <c r="F510" s="20" t="s">
        <v>2920</v>
      </c>
      <c r="G510" s="19" t="s">
        <v>2921</v>
      </c>
      <c r="H510" s="21" t="s">
        <v>2922</v>
      </c>
      <c r="I510" s="21" t="s">
        <v>1270</v>
      </c>
      <c r="J510" s="22"/>
      <c r="K510" s="21" t="s">
        <v>529</v>
      </c>
      <c r="L510" s="21" t="s">
        <v>131</v>
      </c>
      <c r="M510" s="22" t="s">
        <v>130</v>
      </c>
      <c r="N510" s="22" t="s">
        <v>42</v>
      </c>
      <c r="O510" s="22" t="s">
        <v>43</v>
      </c>
      <c r="P510" s="21" t="s">
        <v>54</v>
      </c>
    </row>
    <row r="511" customFormat="false" ht="16.5" hidden="false" customHeight="false" outlineLevel="0" collapsed="false">
      <c r="A511" s="16" t="str">
        <f aca="false">IF(ISBLANK(H511) = TRUE(), "", IF(LEN(H511)&lt;&gt;13,"เลขบัตรผิด", IF(MOD(11-MOD(SUMPRODUCT(--MID(H511,ROW($1:$12),1),14-ROW($1:$12)),11),10)-RIGHT(H511) = 0,"","เลขบัตรผิด")))</f>
        <v/>
      </c>
      <c r="B511" s="17" t="s">
        <v>1739</v>
      </c>
      <c r="C511" s="18" t="s">
        <v>1590</v>
      </c>
      <c r="D511" s="18" t="s">
        <v>2923</v>
      </c>
      <c r="E511" s="19" t="s">
        <v>15</v>
      </c>
      <c r="F511" s="20" t="s">
        <v>1295</v>
      </c>
      <c r="G511" s="19" t="s">
        <v>2924</v>
      </c>
      <c r="H511" s="21" t="s">
        <v>2925</v>
      </c>
      <c r="I511" s="21" t="s">
        <v>2783</v>
      </c>
      <c r="J511" s="22"/>
      <c r="K511" s="21" t="s">
        <v>201</v>
      </c>
      <c r="L511" s="21" t="s">
        <v>73</v>
      </c>
      <c r="M511" s="22" t="s">
        <v>327</v>
      </c>
      <c r="N511" s="22" t="s">
        <v>328</v>
      </c>
      <c r="O511" s="22" t="s">
        <v>43</v>
      </c>
      <c r="P511" s="21" t="s">
        <v>44</v>
      </c>
    </row>
    <row r="512" customFormat="false" ht="16.5" hidden="false" customHeight="false" outlineLevel="0" collapsed="false">
      <c r="A512" s="16" t="str">
        <f aca="false">IF(ISBLANK(H512) = TRUE(), "", IF(LEN(H512)&lt;&gt;13,"เลขบัตรผิด", IF(MOD(11-MOD(SUMPRODUCT(--MID(H512,ROW($1:$12),1),14-ROW($1:$12)),11),10)-RIGHT(H512) = 0,"","เลขบัตรผิด")))</f>
        <v/>
      </c>
      <c r="B512" s="17" t="s">
        <v>1739</v>
      </c>
      <c r="C512" s="18" t="s">
        <v>1590</v>
      </c>
      <c r="D512" s="18" t="s">
        <v>2926</v>
      </c>
      <c r="E512" s="19" t="s">
        <v>12</v>
      </c>
      <c r="F512" s="20" t="s">
        <v>2927</v>
      </c>
      <c r="G512" s="19" t="s">
        <v>2928</v>
      </c>
      <c r="H512" s="21" t="s">
        <v>2929</v>
      </c>
      <c r="I512" s="21" t="s">
        <v>2238</v>
      </c>
      <c r="J512" s="22"/>
      <c r="K512" s="21" t="s">
        <v>1037</v>
      </c>
      <c r="L512" s="21" t="s">
        <v>101</v>
      </c>
      <c r="M512" s="22" t="s">
        <v>42</v>
      </c>
      <c r="N512" s="22" t="s">
        <v>42</v>
      </c>
      <c r="O512" s="22" t="s">
        <v>43</v>
      </c>
      <c r="P512" s="21" t="s">
        <v>44</v>
      </c>
    </row>
    <row r="513" customFormat="false" ht="16.5" hidden="false" customHeight="false" outlineLevel="0" collapsed="false">
      <c r="A513" s="16" t="str">
        <f aca="false">IF(ISBLANK(H513) = TRUE(), "", IF(LEN(H513)&lt;&gt;13,"เลขบัตรผิด", IF(MOD(11-MOD(SUMPRODUCT(--MID(H513,ROW($1:$12),1),14-ROW($1:$12)),11),10)-RIGHT(H513) = 0,"","เลขบัตรผิด")))</f>
        <v/>
      </c>
      <c r="B513" s="17" t="s">
        <v>1739</v>
      </c>
      <c r="C513" s="18" t="s">
        <v>1590</v>
      </c>
      <c r="D513" s="18" t="s">
        <v>2930</v>
      </c>
      <c r="E513" s="19" t="s">
        <v>15</v>
      </c>
      <c r="F513" s="20" t="s">
        <v>1024</v>
      </c>
      <c r="G513" s="19" t="s">
        <v>2931</v>
      </c>
      <c r="H513" s="21" t="s">
        <v>2932</v>
      </c>
      <c r="I513" s="21" t="s">
        <v>2933</v>
      </c>
      <c r="J513" s="21" t="s">
        <v>2934</v>
      </c>
      <c r="K513" s="21" t="s">
        <v>1030</v>
      </c>
      <c r="L513" s="21" t="s">
        <v>131</v>
      </c>
      <c r="M513" s="22" t="s">
        <v>130</v>
      </c>
      <c r="N513" s="22" t="s">
        <v>42</v>
      </c>
      <c r="O513" s="22" t="s">
        <v>43</v>
      </c>
      <c r="P513" s="21" t="s">
        <v>54</v>
      </c>
    </row>
    <row r="514" customFormat="false" ht="16.5" hidden="false" customHeight="false" outlineLevel="0" collapsed="false">
      <c r="A514" s="16" t="str">
        <f aca="false">IF(ISBLANK(H514) = TRUE(), "", IF(LEN(H514)&lt;&gt;13,"เลขบัตรผิด", IF(MOD(11-MOD(SUMPRODUCT(--MID(H514,ROW($1:$12),1),14-ROW($1:$12)),11),10)-RIGHT(H514) = 0,"","เลขบัตรผิด")))</f>
        <v/>
      </c>
      <c r="B514" s="17" t="s">
        <v>1739</v>
      </c>
      <c r="C514" s="18" t="s">
        <v>1590</v>
      </c>
      <c r="D514" s="18" t="s">
        <v>2935</v>
      </c>
      <c r="E514" s="19" t="s">
        <v>12</v>
      </c>
      <c r="F514" s="20" t="s">
        <v>2936</v>
      </c>
      <c r="G514" s="19" t="s">
        <v>2937</v>
      </c>
      <c r="H514" s="21" t="s">
        <v>2938</v>
      </c>
      <c r="I514" s="21" t="s">
        <v>354</v>
      </c>
      <c r="J514" s="22"/>
      <c r="K514" s="21" t="s">
        <v>884</v>
      </c>
      <c r="L514" s="21" t="s">
        <v>80</v>
      </c>
      <c r="M514" s="22" t="s">
        <v>327</v>
      </c>
      <c r="N514" s="22" t="s">
        <v>328</v>
      </c>
      <c r="O514" s="22" t="s">
        <v>43</v>
      </c>
      <c r="P514" s="21" t="s">
        <v>44</v>
      </c>
    </row>
    <row r="515" customFormat="false" ht="16.5" hidden="false" customHeight="false" outlineLevel="0" collapsed="false">
      <c r="A515" s="16" t="str">
        <f aca="false">IF(ISBLANK(H515) = TRUE(), "", IF(LEN(H515)&lt;&gt;13,"เลขบัตรผิด", IF(MOD(11-MOD(SUMPRODUCT(--MID(H515,ROW($1:$12),1),14-ROW($1:$12)),11),10)-RIGHT(H515) = 0,"","เลขบัตรผิด")))</f>
        <v/>
      </c>
      <c r="B515" s="17" t="s">
        <v>1739</v>
      </c>
      <c r="C515" s="18" t="s">
        <v>1590</v>
      </c>
      <c r="D515" s="18" t="s">
        <v>2939</v>
      </c>
      <c r="E515" s="19" t="s">
        <v>15</v>
      </c>
      <c r="F515" s="20" t="s">
        <v>1073</v>
      </c>
      <c r="G515" s="19" t="s">
        <v>2940</v>
      </c>
      <c r="H515" s="21" t="s">
        <v>2941</v>
      </c>
      <c r="I515" s="21" t="s">
        <v>2120</v>
      </c>
      <c r="J515" s="21" t="s">
        <v>2942</v>
      </c>
      <c r="K515" s="21" t="s">
        <v>1631</v>
      </c>
      <c r="L515" s="21" t="s">
        <v>73</v>
      </c>
      <c r="M515" s="22" t="s">
        <v>335</v>
      </c>
      <c r="N515" s="22" t="s">
        <v>280</v>
      </c>
      <c r="O515" s="22" t="s">
        <v>270</v>
      </c>
      <c r="P515" s="21" t="s">
        <v>298</v>
      </c>
    </row>
    <row r="516" customFormat="false" ht="33" hidden="false" customHeight="false" outlineLevel="0" collapsed="false">
      <c r="A516" s="16" t="str">
        <f aca="false">IF(ISBLANK(H516) = TRUE(), "", IF(LEN(H516)&lt;&gt;13,"เลขบัตรผิด", IF(MOD(11-MOD(SUMPRODUCT(--MID(H516,ROW($1:$12),1),14-ROW($1:$12)),11),10)-RIGHT(H516) = 0,"","เลขบัตรผิด")))</f>
        <v/>
      </c>
      <c r="B516" s="17" t="s">
        <v>1739</v>
      </c>
      <c r="C516" s="18" t="s">
        <v>1590</v>
      </c>
      <c r="D516" s="18" t="s">
        <v>2943</v>
      </c>
      <c r="E516" s="19" t="s">
        <v>15</v>
      </c>
      <c r="F516" s="20" t="s">
        <v>1073</v>
      </c>
      <c r="G516" s="19" t="s">
        <v>2944</v>
      </c>
      <c r="H516" s="21" t="s">
        <v>2945</v>
      </c>
      <c r="I516" s="21" t="s">
        <v>2946</v>
      </c>
      <c r="J516" s="21" t="s">
        <v>871</v>
      </c>
      <c r="K516" s="21" t="s">
        <v>2947</v>
      </c>
      <c r="L516" s="21" t="s">
        <v>45</v>
      </c>
      <c r="M516" s="22" t="s">
        <v>42</v>
      </c>
      <c r="N516" s="22" t="s">
        <v>42</v>
      </c>
      <c r="O516" s="22" t="s">
        <v>43</v>
      </c>
      <c r="P516" s="21" t="s">
        <v>44</v>
      </c>
    </row>
    <row r="517" customFormat="false" ht="16.5" hidden="false" customHeight="false" outlineLevel="0" collapsed="false">
      <c r="A517" s="16" t="str">
        <f aca="false">IF(ISBLANK(H517) = TRUE(), "", IF(LEN(H517)&lt;&gt;13,"เลขบัตรผิด", IF(MOD(11-MOD(SUMPRODUCT(--MID(H517,ROW($1:$12),1),14-ROW($1:$12)),11),10)-RIGHT(H517) = 0,"","เลขบัตรผิด")))</f>
        <v/>
      </c>
      <c r="B517" s="17" t="s">
        <v>1739</v>
      </c>
      <c r="C517" s="18" t="s">
        <v>1590</v>
      </c>
      <c r="D517" s="18" t="s">
        <v>2948</v>
      </c>
      <c r="E517" s="19" t="s">
        <v>15</v>
      </c>
      <c r="F517" s="20" t="s">
        <v>2949</v>
      </c>
      <c r="G517" s="19" t="s">
        <v>2950</v>
      </c>
      <c r="H517" s="21" t="s">
        <v>2951</v>
      </c>
      <c r="I517" s="21" t="s">
        <v>2261</v>
      </c>
      <c r="J517" s="22"/>
      <c r="K517" s="21" t="s">
        <v>2952</v>
      </c>
      <c r="L517" s="21" t="s">
        <v>55</v>
      </c>
      <c r="M517" s="22" t="s">
        <v>279</v>
      </c>
      <c r="N517" s="22" t="s">
        <v>280</v>
      </c>
      <c r="O517" s="22" t="s">
        <v>270</v>
      </c>
      <c r="P517" s="21" t="s">
        <v>281</v>
      </c>
    </row>
    <row r="518" customFormat="false" ht="16.5" hidden="false" customHeight="false" outlineLevel="0" collapsed="false">
      <c r="A518" s="16" t="str">
        <f aca="false">IF(ISBLANK(H518) = TRUE(), "", IF(LEN(H518)&lt;&gt;13,"เลขบัตรผิด", IF(MOD(11-MOD(SUMPRODUCT(--MID(H518,ROW($1:$12),1),14-ROW($1:$12)),11),10)-RIGHT(H518) = 0,"","เลขบัตรผิด")))</f>
        <v/>
      </c>
      <c r="B518" s="17" t="s">
        <v>1739</v>
      </c>
      <c r="C518" s="18" t="s">
        <v>1590</v>
      </c>
      <c r="D518" s="18" t="s">
        <v>2953</v>
      </c>
      <c r="E518" s="19" t="s">
        <v>15</v>
      </c>
      <c r="F518" s="20" t="s">
        <v>2954</v>
      </c>
      <c r="G518" s="19" t="s">
        <v>2955</v>
      </c>
      <c r="H518" s="21" t="s">
        <v>2956</v>
      </c>
      <c r="I518" s="21" t="s">
        <v>2957</v>
      </c>
      <c r="J518" s="21" t="s">
        <v>2958</v>
      </c>
      <c r="K518" s="21" t="s">
        <v>2959</v>
      </c>
      <c r="L518" s="21" t="s">
        <v>72</v>
      </c>
      <c r="M518" s="22" t="s">
        <v>41</v>
      </c>
      <c r="N518" s="22" t="s">
        <v>42</v>
      </c>
      <c r="O518" s="22" t="s">
        <v>43</v>
      </c>
      <c r="P518" s="21" t="s">
        <v>44</v>
      </c>
    </row>
    <row r="519" customFormat="false" ht="16.5" hidden="false" customHeight="false" outlineLevel="0" collapsed="false">
      <c r="A519" s="16" t="str">
        <f aca="false">IF(ISBLANK(H519) = TRUE(), "", IF(LEN(H519)&lt;&gt;13,"เลขบัตรผิด", IF(MOD(11-MOD(SUMPRODUCT(--MID(H519,ROW($1:$12),1),14-ROW($1:$12)),11),10)-RIGHT(H519) = 0,"","เลขบัตรผิด")))</f>
        <v/>
      </c>
      <c r="B519" s="17" t="s">
        <v>1739</v>
      </c>
      <c r="C519" s="18" t="s">
        <v>1590</v>
      </c>
      <c r="D519" s="18" t="s">
        <v>2960</v>
      </c>
      <c r="E519" s="19" t="s">
        <v>15</v>
      </c>
      <c r="F519" s="20" t="s">
        <v>804</v>
      </c>
      <c r="G519" s="19" t="s">
        <v>2961</v>
      </c>
      <c r="H519" s="21" t="s">
        <v>2962</v>
      </c>
      <c r="I519" s="21" t="s">
        <v>2679</v>
      </c>
      <c r="J519" s="21" t="s">
        <v>2963</v>
      </c>
      <c r="K519" s="21" t="s">
        <v>108</v>
      </c>
      <c r="L519" s="22"/>
      <c r="M519" s="22" t="s">
        <v>289</v>
      </c>
      <c r="N519" s="22" t="s">
        <v>42</v>
      </c>
      <c r="O519" s="22" t="s">
        <v>43</v>
      </c>
      <c r="P519" s="21" t="s">
        <v>44</v>
      </c>
    </row>
    <row r="520" customFormat="false" ht="16.5" hidden="false" customHeight="false" outlineLevel="0" collapsed="false">
      <c r="A520" s="16" t="str">
        <f aca="false">IF(ISBLANK(H520) = TRUE(), "", IF(LEN(H520)&lt;&gt;13,"เลขบัตรผิด", IF(MOD(11-MOD(SUMPRODUCT(--MID(H520,ROW($1:$12),1),14-ROW($1:$12)),11),10)-RIGHT(H520) = 0,"","เลขบัตรผิด")))</f>
        <v/>
      </c>
      <c r="B520" s="17" t="s">
        <v>1739</v>
      </c>
      <c r="C520" s="18" t="s">
        <v>1590</v>
      </c>
      <c r="D520" s="18" t="s">
        <v>2964</v>
      </c>
      <c r="E520" s="19" t="s">
        <v>15</v>
      </c>
      <c r="F520" s="20" t="s">
        <v>2965</v>
      </c>
      <c r="G520" s="19" t="s">
        <v>2966</v>
      </c>
      <c r="H520" s="21" t="s">
        <v>2967</v>
      </c>
      <c r="I520" s="21" t="s">
        <v>1233</v>
      </c>
      <c r="J520" s="21" t="s">
        <v>2968</v>
      </c>
      <c r="K520" s="21" t="s">
        <v>121</v>
      </c>
      <c r="L520" s="21" t="s">
        <v>101</v>
      </c>
      <c r="M520" s="22" t="s">
        <v>327</v>
      </c>
      <c r="N520" s="22" t="s">
        <v>328</v>
      </c>
      <c r="O520" s="22" t="s">
        <v>43</v>
      </c>
      <c r="P520" s="21" t="s">
        <v>44</v>
      </c>
    </row>
    <row r="521" customFormat="false" ht="16.5" hidden="false" customHeight="false" outlineLevel="0" collapsed="false">
      <c r="A521" s="16" t="str">
        <f aca="false">IF(ISBLANK(H521) = TRUE(), "", IF(LEN(H521)&lt;&gt;13,"เลขบัตรผิด", IF(MOD(11-MOD(SUMPRODUCT(--MID(H521,ROW($1:$12),1),14-ROW($1:$12)),11),10)-RIGHT(H521) = 0,"","เลขบัตรผิด")))</f>
        <v/>
      </c>
      <c r="B521" s="17" t="s">
        <v>1739</v>
      </c>
      <c r="C521" s="18" t="s">
        <v>1590</v>
      </c>
      <c r="D521" s="18" t="s">
        <v>2969</v>
      </c>
      <c r="E521" s="19" t="s">
        <v>15</v>
      </c>
      <c r="F521" s="20" t="s">
        <v>2970</v>
      </c>
      <c r="G521" s="19" t="s">
        <v>2971</v>
      </c>
      <c r="H521" s="21" t="s">
        <v>2972</v>
      </c>
      <c r="I521" s="21" t="s">
        <v>1776</v>
      </c>
      <c r="J521" s="21" t="s">
        <v>2973</v>
      </c>
      <c r="K521" s="21" t="s">
        <v>1049</v>
      </c>
      <c r="L521" s="21" t="s">
        <v>45</v>
      </c>
      <c r="M521" s="22" t="s">
        <v>217</v>
      </c>
      <c r="N521" s="22" t="s">
        <v>42</v>
      </c>
      <c r="O521" s="22" t="s">
        <v>43</v>
      </c>
      <c r="P521" s="21" t="s">
        <v>44</v>
      </c>
    </row>
    <row r="522" customFormat="false" ht="16.5" hidden="false" customHeight="false" outlineLevel="0" collapsed="false">
      <c r="A522" s="16" t="str">
        <f aca="false">IF(ISBLANK(H522) = TRUE(), "", IF(LEN(H522)&lt;&gt;13,"เลขบัตรผิด", IF(MOD(11-MOD(SUMPRODUCT(--MID(H522,ROW($1:$12),1),14-ROW($1:$12)),11),10)-RIGHT(H522) = 0,"","เลขบัตรผิด")))</f>
        <v/>
      </c>
      <c r="B522" s="17" t="s">
        <v>1739</v>
      </c>
      <c r="C522" s="18" t="s">
        <v>1590</v>
      </c>
      <c r="D522" s="18" t="s">
        <v>2974</v>
      </c>
      <c r="E522" s="19" t="s">
        <v>15</v>
      </c>
      <c r="F522" s="20" t="s">
        <v>2975</v>
      </c>
      <c r="G522" s="19" t="s">
        <v>2976</v>
      </c>
      <c r="H522" s="21" t="s">
        <v>2977</v>
      </c>
      <c r="I522" s="21" t="s">
        <v>2978</v>
      </c>
      <c r="J522" s="21" t="s">
        <v>2979</v>
      </c>
      <c r="K522" s="21" t="s">
        <v>1515</v>
      </c>
      <c r="L522" s="21" t="s">
        <v>145</v>
      </c>
      <c r="M522" s="22" t="s">
        <v>81</v>
      </c>
      <c r="N522" s="22" t="s">
        <v>82</v>
      </c>
      <c r="O522" s="22" t="s">
        <v>43</v>
      </c>
      <c r="P522" s="21" t="s">
        <v>83</v>
      </c>
    </row>
    <row r="523" customFormat="false" ht="16.5" hidden="false" customHeight="false" outlineLevel="0" collapsed="false">
      <c r="A523" s="16" t="str">
        <f aca="false">IF(ISBLANK(H523) = TRUE(), "", IF(LEN(H523)&lt;&gt;13,"เลขบัตรผิด", IF(MOD(11-MOD(SUMPRODUCT(--MID(H523,ROW($1:$12),1),14-ROW($1:$12)),11),10)-RIGHT(H523) = 0,"","เลขบัตรผิด")))</f>
        <v/>
      </c>
      <c r="B523" s="17" t="s">
        <v>1739</v>
      </c>
      <c r="C523" s="18" t="s">
        <v>1590</v>
      </c>
      <c r="D523" s="18" t="s">
        <v>2980</v>
      </c>
      <c r="E523" s="19" t="s">
        <v>15</v>
      </c>
      <c r="F523" s="20" t="s">
        <v>2981</v>
      </c>
      <c r="G523" s="19" t="s">
        <v>2982</v>
      </c>
      <c r="H523" s="21" t="s">
        <v>2983</v>
      </c>
      <c r="I523" s="21" t="s">
        <v>1325</v>
      </c>
      <c r="J523" s="21" t="s">
        <v>2984</v>
      </c>
      <c r="K523" s="21" t="s">
        <v>1565</v>
      </c>
      <c r="L523" s="21" t="s">
        <v>34</v>
      </c>
      <c r="M523" s="22" t="s">
        <v>320</v>
      </c>
      <c r="N523" s="22" t="s">
        <v>269</v>
      </c>
      <c r="O523" s="22" t="s">
        <v>270</v>
      </c>
      <c r="P523" s="21" t="s">
        <v>271</v>
      </c>
    </row>
    <row r="524" customFormat="false" ht="16.5" hidden="false" customHeight="false" outlineLevel="0" collapsed="false">
      <c r="A524" s="16" t="str">
        <f aca="false">IF(ISBLANK(H524) = TRUE(), "", IF(LEN(H524)&lt;&gt;13,"เลขบัตรผิด", IF(MOD(11-MOD(SUMPRODUCT(--MID(H524,ROW($1:$12),1),14-ROW($1:$12)),11),10)-RIGHT(H524) = 0,"","เลขบัตรผิด")))</f>
        <v/>
      </c>
      <c r="B524" s="17" t="s">
        <v>1739</v>
      </c>
      <c r="C524" s="18" t="s">
        <v>1590</v>
      </c>
      <c r="D524" s="18" t="s">
        <v>2985</v>
      </c>
      <c r="E524" s="19" t="s">
        <v>15</v>
      </c>
      <c r="F524" s="20" t="s">
        <v>2986</v>
      </c>
      <c r="G524" s="19" t="s">
        <v>911</v>
      </c>
      <c r="H524" s="21" t="s">
        <v>2987</v>
      </c>
      <c r="I524" s="21" t="s">
        <v>2195</v>
      </c>
      <c r="J524" s="22"/>
      <c r="K524" s="21" t="s">
        <v>2988</v>
      </c>
      <c r="L524" s="21" t="s">
        <v>101</v>
      </c>
      <c r="M524" s="22" t="s">
        <v>62</v>
      </c>
      <c r="N524" s="22" t="s">
        <v>63</v>
      </c>
      <c r="O524" s="22" t="s">
        <v>43</v>
      </c>
      <c r="P524" s="21" t="s">
        <v>64</v>
      </c>
    </row>
    <row r="525" customFormat="false" ht="16.5" hidden="false" customHeight="false" outlineLevel="0" collapsed="false">
      <c r="A525" s="16" t="str">
        <f aca="false">IF(ISBLANK(H525) = TRUE(), "", IF(LEN(H525)&lt;&gt;13,"เลขบัตรผิด", IF(MOD(11-MOD(SUMPRODUCT(--MID(H525,ROW($1:$12),1),14-ROW($1:$12)),11),10)-RIGHT(H525) = 0,"","เลขบัตรผิด")))</f>
        <v/>
      </c>
      <c r="B525" s="17" t="s">
        <v>1739</v>
      </c>
      <c r="C525" s="18" t="s">
        <v>1590</v>
      </c>
      <c r="D525" s="18" t="s">
        <v>2989</v>
      </c>
      <c r="E525" s="19" t="s">
        <v>15</v>
      </c>
      <c r="F525" s="20" t="s">
        <v>2990</v>
      </c>
      <c r="G525" s="19" t="s">
        <v>2991</v>
      </c>
      <c r="H525" s="21" t="s">
        <v>2992</v>
      </c>
      <c r="I525" s="21" t="s">
        <v>2993</v>
      </c>
      <c r="J525" s="21" t="s">
        <v>2994</v>
      </c>
      <c r="K525" s="21" t="s">
        <v>1609</v>
      </c>
      <c r="L525" s="21" t="s">
        <v>73</v>
      </c>
      <c r="M525" s="22" t="s">
        <v>335</v>
      </c>
      <c r="N525" s="22" t="s">
        <v>280</v>
      </c>
      <c r="O525" s="22" t="s">
        <v>270</v>
      </c>
      <c r="P525" s="21" t="s">
        <v>298</v>
      </c>
    </row>
    <row r="526" customFormat="false" ht="16.5" hidden="false" customHeight="false" outlineLevel="0" collapsed="false">
      <c r="A526" s="16" t="str">
        <f aca="false">IF(ISBLANK(H526) = TRUE(), "", IF(LEN(H526)&lt;&gt;13,"เลขบัตรผิด", IF(MOD(11-MOD(SUMPRODUCT(--MID(H526,ROW($1:$12),1),14-ROW($1:$12)),11),10)-RIGHT(H526) = 0,"","เลขบัตรผิด")))</f>
        <v/>
      </c>
      <c r="B526" s="17" t="s">
        <v>1739</v>
      </c>
      <c r="C526" s="18" t="s">
        <v>1590</v>
      </c>
      <c r="D526" s="18" t="s">
        <v>2995</v>
      </c>
      <c r="E526" s="19" t="s">
        <v>12</v>
      </c>
      <c r="F526" s="20" t="s">
        <v>2749</v>
      </c>
      <c r="G526" s="19" t="s">
        <v>2996</v>
      </c>
      <c r="H526" s="21" t="s">
        <v>2997</v>
      </c>
      <c r="I526" s="21" t="s">
        <v>2998</v>
      </c>
      <c r="J526" s="22"/>
      <c r="K526" s="21" t="s">
        <v>739</v>
      </c>
      <c r="L526" s="21" t="s">
        <v>55</v>
      </c>
      <c r="M526" s="22" t="s">
        <v>590</v>
      </c>
      <c r="N526" s="22" t="s">
        <v>42</v>
      </c>
      <c r="O526" s="22" t="s">
        <v>43</v>
      </c>
      <c r="P526" s="21" t="s">
        <v>591</v>
      </c>
    </row>
    <row r="527" customFormat="false" ht="16.5" hidden="false" customHeight="false" outlineLevel="0" collapsed="false">
      <c r="A527" s="16" t="str">
        <f aca="false">IF(ISBLANK(H527) = TRUE(), "", IF(LEN(H527)&lt;&gt;13,"เลขบัตรผิด", IF(MOD(11-MOD(SUMPRODUCT(--MID(H527,ROW($1:$12),1),14-ROW($1:$12)),11),10)-RIGHT(H527) = 0,"","เลขบัตรผิด")))</f>
        <v/>
      </c>
      <c r="B527" s="17" t="s">
        <v>1739</v>
      </c>
      <c r="C527" s="18" t="s">
        <v>1590</v>
      </c>
      <c r="D527" s="18" t="s">
        <v>2999</v>
      </c>
      <c r="E527" s="19" t="s">
        <v>15</v>
      </c>
      <c r="F527" s="20" t="s">
        <v>3000</v>
      </c>
      <c r="G527" s="19" t="s">
        <v>3001</v>
      </c>
      <c r="H527" s="21" t="s">
        <v>3002</v>
      </c>
      <c r="I527" s="21" t="s">
        <v>3003</v>
      </c>
      <c r="J527" s="22"/>
      <c r="K527" s="21" t="s">
        <v>3004</v>
      </c>
      <c r="L527" s="21" t="s">
        <v>80</v>
      </c>
      <c r="M527" s="22" t="s">
        <v>623</v>
      </c>
      <c r="N527" s="22" t="s">
        <v>42</v>
      </c>
      <c r="O527" s="22" t="s">
        <v>43</v>
      </c>
      <c r="P527" s="21" t="s">
        <v>44</v>
      </c>
    </row>
    <row r="528" customFormat="false" ht="16.5" hidden="false" customHeight="false" outlineLevel="0" collapsed="false">
      <c r="A528" s="16" t="str">
        <f aca="false">IF(ISBLANK(H528) = TRUE(), "", IF(LEN(H528)&lt;&gt;13,"เลขบัตรผิด", IF(MOD(11-MOD(SUMPRODUCT(--MID(H528,ROW($1:$12),1),14-ROW($1:$12)),11),10)-RIGHT(H528) = 0,"","เลขบัตรผิด")))</f>
        <v/>
      </c>
      <c r="B528" s="17" t="s">
        <v>1739</v>
      </c>
      <c r="C528" s="18" t="s">
        <v>1590</v>
      </c>
      <c r="D528" s="18" t="s">
        <v>3005</v>
      </c>
      <c r="E528" s="19" t="s">
        <v>12</v>
      </c>
      <c r="F528" s="20" t="s">
        <v>3006</v>
      </c>
      <c r="G528" s="19" t="s">
        <v>3007</v>
      </c>
      <c r="H528" s="21" t="s">
        <v>3008</v>
      </c>
      <c r="I528" s="21" t="s">
        <v>3009</v>
      </c>
      <c r="J528" s="22"/>
      <c r="K528" s="21" t="s">
        <v>2168</v>
      </c>
      <c r="L528" s="21" t="s">
        <v>34</v>
      </c>
      <c r="M528" s="22" t="s">
        <v>130</v>
      </c>
      <c r="N528" s="22" t="s">
        <v>42</v>
      </c>
      <c r="O528" s="22" t="s">
        <v>43</v>
      </c>
      <c r="P528" s="21" t="s">
        <v>54</v>
      </c>
    </row>
    <row r="529" customFormat="false" ht="16.5" hidden="false" customHeight="false" outlineLevel="0" collapsed="false">
      <c r="A529" s="16" t="str">
        <f aca="false">IF(ISBLANK(H529) = TRUE(), "", IF(LEN(H529)&lt;&gt;13,"เลขบัตรผิด", IF(MOD(11-MOD(SUMPRODUCT(--MID(H529,ROW($1:$12),1),14-ROW($1:$12)),11),10)-RIGHT(H529) = 0,"","เลขบัตรผิด")))</f>
        <v/>
      </c>
      <c r="B529" s="17" t="s">
        <v>1739</v>
      </c>
      <c r="C529" s="18" t="s">
        <v>1590</v>
      </c>
      <c r="D529" s="18" t="s">
        <v>3010</v>
      </c>
      <c r="E529" s="19" t="s">
        <v>15</v>
      </c>
      <c r="F529" s="20" t="s">
        <v>3011</v>
      </c>
      <c r="G529" s="19" t="s">
        <v>3012</v>
      </c>
      <c r="H529" s="21" t="s">
        <v>3013</v>
      </c>
      <c r="I529" s="21" t="s">
        <v>77</v>
      </c>
      <c r="J529" s="22"/>
      <c r="K529" s="21" t="s">
        <v>1006</v>
      </c>
      <c r="L529" s="21" t="s">
        <v>73</v>
      </c>
      <c r="M529" s="22" t="s">
        <v>289</v>
      </c>
      <c r="N529" s="22" t="s">
        <v>42</v>
      </c>
      <c r="O529" s="22" t="s">
        <v>43</v>
      </c>
      <c r="P529" s="21" t="s">
        <v>44</v>
      </c>
    </row>
    <row r="530" customFormat="false" ht="16.5" hidden="false" customHeight="false" outlineLevel="0" collapsed="false">
      <c r="A530" s="16" t="str">
        <f aca="false">IF(ISBLANK(H530) = TRUE(), "", IF(LEN(H530)&lt;&gt;13,"เลขบัตรผิด", IF(MOD(11-MOD(SUMPRODUCT(--MID(H530,ROW($1:$12),1),14-ROW($1:$12)),11),10)-RIGHT(H530) = 0,"","เลขบัตรผิด")))</f>
        <v/>
      </c>
      <c r="B530" s="17" t="s">
        <v>3014</v>
      </c>
      <c r="C530" s="18" t="s">
        <v>528</v>
      </c>
      <c r="D530" s="18" t="s">
        <v>3015</v>
      </c>
      <c r="E530" s="19" t="s">
        <v>12</v>
      </c>
      <c r="F530" s="20" t="s">
        <v>3016</v>
      </c>
      <c r="G530" s="19" t="s">
        <v>3017</v>
      </c>
      <c r="H530" s="21" t="s">
        <v>3018</v>
      </c>
      <c r="I530" s="21" t="s">
        <v>3019</v>
      </c>
      <c r="J530" s="22"/>
      <c r="K530" s="21" t="s">
        <v>429</v>
      </c>
      <c r="L530" s="21" t="s">
        <v>55</v>
      </c>
      <c r="M530" s="22" t="s">
        <v>289</v>
      </c>
      <c r="N530" s="22" t="s">
        <v>42</v>
      </c>
      <c r="O530" s="22" t="s">
        <v>43</v>
      </c>
      <c r="P530" s="21" t="s">
        <v>44</v>
      </c>
    </row>
    <row r="531" customFormat="false" ht="16.5" hidden="false" customHeight="false" outlineLevel="0" collapsed="false">
      <c r="A531" s="16" t="str">
        <f aca="false">IF(ISBLANK(H531) = TRUE(), "", IF(LEN(H531)&lt;&gt;13,"เลขบัตรผิด", IF(MOD(11-MOD(SUMPRODUCT(--MID(H531,ROW($1:$12),1),14-ROW($1:$12)),11),10)-RIGHT(H531) = 0,"","เลขบัตรผิด")))</f>
        <v/>
      </c>
      <c r="B531" s="17" t="s">
        <v>3014</v>
      </c>
      <c r="C531" s="18" t="s">
        <v>528</v>
      </c>
      <c r="D531" s="18" t="s">
        <v>3020</v>
      </c>
      <c r="E531" s="19" t="s">
        <v>12</v>
      </c>
      <c r="F531" s="20" t="s">
        <v>1880</v>
      </c>
      <c r="G531" s="19" t="s">
        <v>3021</v>
      </c>
      <c r="H531" s="21" t="s">
        <v>3022</v>
      </c>
      <c r="I531" s="21" t="s">
        <v>2957</v>
      </c>
      <c r="J531" s="22"/>
      <c r="K531" s="21" t="s">
        <v>819</v>
      </c>
      <c r="L531" s="21" t="s">
        <v>84</v>
      </c>
      <c r="M531" s="22" t="s">
        <v>41</v>
      </c>
      <c r="N531" s="22" t="s">
        <v>42</v>
      </c>
      <c r="O531" s="22" t="s">
        <v>43</v>
      </c>
      <c r="P531" s="21" t="s">
        <v>44</v>
      </c>
    </row>
    <row r="532" customFormat="false" ht="16.5" hidden="false" customHeight="false" outlineLevel="0" collapsed="false">
      <c r="A532" s="16" t="str">
        <f aca="false">IF(ISBLANK(H532) = TRUE(), "", IF(LEN(H532)&lt;&gt;13,"เลขบัตรผิด", IF(MOD(11-MOD(SUMPRODUCT(--MID(H532,ROW($1:$12),1),14-ROW($1:$12)),11),10)-RIGHT(H532) = 0,"","เลขบัตรผิด")))</f>
        <v/>
      </c>
      <c r="B532" s="17" t="s">
        <v>3014</v>
      </c>
      <c r="C532" s="18" t="s">
        <v>528</v>
      </c>
      <c r="D532" s="18" t="s">
        <v>3023</v>
      </c>
      <c r="E532" s="19" t="s">
        <v>12</v>
      </c>
      <c r="F532" s="20" t="s">
        <v>330</v>
      </c>
      <c r="G532" s="19" t="s">
        <v>3024</v>
      </c>
      <c r="H532" s="21" t="s">
        <v>3025</v>
      </c>
      <c r="I532" s="21" t="s">
        <v>3026</v>
      </c>
      <c r="J532" s="21" t="s">
        <v>108</v>
      </c>
      <c r="K532" s="21" t="s">
        <v>413</v>
      </c>
      <c r="L532" s="21" t="s">
        <v>80</v>
      </c>
      <c r="M532" s="22" t="s">
        <v>460</v>
      </c>
      <c r="N532" s="22" t="s">
        <v>42</v>
      </c>
      <c r="O532" s="22" t="s">
        <v>43</v>
      </c>
      <c r="P532" s="21" t="s">
        <v>44</v>
      </c>
    </row>
    <row r="533" customFormat="false" ht="16.5" hidden="false" customHeight="false" outlineLevel="0" collapsed="false">
      <c r="A533" s="16" t="str">
        <f aca="false">IF(ISBLANK(H533) = TRUE(), "", IF(LEN(H533)&lt;&gt;13,"เลขบัตรผิด", IF(MOD(11-MOD(SUMPRODUCT(--MID(H533,ROW($1:$12),1),14-ROW($1:$12)),11),10)-RIGHT(H533) = 0,"","เลขบัตรผิด")))</f>
        <v/>
      </c>
      <c r="B533" s="17" t="s">
        <v>3014</v>
      </c>
      <c r="C533" s="18" t="s">
        <v>528</v>
      </c>
      <c r="D533" s="18" t="s">
        <v>3027</v>
      </c>
      <c r="E533" s="19" t="s">
        <v>12</v>
      </c>
      <c r="F533" s="20" t="s">
        <v>3028</v>
      </c>
      <c r="G533" s="19" t="s">
        <v>3029</v>
      </c>
      <c r="H533" s="21" t="s">
        <v>3030</v>
      </c>
      <c r="I533" s="21" t="s">
        <v>3031</v>
      </c>
      <c r="J533" s="22"/>
      <c r="K533" s="21" t="s">
        <v>312</v>
      </c>
      <c r="L533" s="21" t="s">
        <v>45</v>
      </c>
      <c r="M533" s="22" t="s">
        <v>260</v>
      </c>
      <c r="N533" s="22" t="s">
        <v>42</v>
      </c>
      <c r="O533" s="22" t="s">
        <v>43</v>
      </c>
      <c r="P533" s="21" t="s">
        <v>54</v>
      </c>
    </row>
    <row r="534" customFormat="false" ht="16.5" hidden="false" customHeight="false" outlineLevel="0" collapsed="false">
      <c r="A534" s="16" t="str">
        <f aca="false">IF(ISBLANK(H534) = TRUE(), "", IF(LEN(H534)&lt;&gt;13,"เลขบัตรผิด", IF(MOD(11-MOD(SUMPRODUCT(--MID(H534,ROW($1:$12),1),14-ROW($1:$12)),11),10)-RIGHT(H534) = 0,"","เลขบัตรผิด")))</f>
        <v/>
      </c>
      <c r="B534" s="17" t="s">
        <v>3014</v>
      </c>
      <c r="C534" s="18" t="s">
        <v>528</v>
      </c>
      <c r="D534" s="18" t="s">
        <v>3032</v>
      </c>
      <c r="E534" s="19" t="s">
        <v>12</v>
      </c>
      <c r="F534" s="20" t="s">
        <v>3033</v>
      </c>
      <c r="G534" s="19" t="s">
        <v>3034</v>
      </c>
      <c r="H534" s="21" t="s">
        <v>3035</v>
      </c>
      <c r="I534" s="21" t="s">
        <v>3036</v>
      </c>
      <c r="J534" s="22"/>
      <c r="K534" s="21" t="s">
        <v>577</v>
      </c>
      <c r="L534" s="21" t="s">
        <v>45</v>
      </c>
      <c r="M534" s="22" t="s">
        <v>41</v>
      </c>
      <c r="N534" s="22" t="s">
        <v>42</v>
      </c>
      <c r="O534" s="22" t="s">
        <v>43</v>
      </c>
      <c r="P534" s="21" t="s">
        <v>44</v>
      </c>
    </row>
    <row r="535" customFormat="false" ht="16.5" hidden="false" customHeight="false" outlineLevel="0" collapsed="false">
      <c r="A535" s="16" t="str">
        <f aca="false">IF(ISBLANK(H535) = TRUE(), "", IF(LEN(H535)&lt;&gt;13,"เลขบัตรผิด", IF(MOD(11-MOD(SUMPRODUCT(--MID(H535,ROW($1:$12),1),14-ROW($1:$12)),11),10)-RIGHT(H535) = 0,"","เลขบัตรผิด")))</f>
        <v/>
      </c>
      <c r="B535" s="17" t="s">
        <v>3014</v>
      </c>
      <c r="C535" s="18" t="s">
        <v>528</v>
      </c>
      <c r="D535" s="18" t="s">
        <v>3037</v>
      </c>
      <c r="E535" s="19" t="s">
        <v>12</v>
      </c>
      <c r="F535" s="20" t="s">
        <v>578</v>
      </c>
      <c r="G535" s="19" t="s">
        <v>212</v>
      </c>
      <c r="H535" s="21" t="s">
        <v>3038</v>
      </c>
      <c r="I535" s="21" t="s">
        <v>3039</v>
      </c>
      <c r="J535" s="22"/>
      <c r="K535" s="21" t="s">
        <v>267</v>
      </c>
      <c r="L535" s="21" t="s">
        <v>45</v>
      </c>
      <c r="M535" s="22" t="s">
        <v>217</v>
      </c>
      <c r="N535" s="22" t="s">
        <v>42</v>
      </c>
      <c r="O535" s="22" t="s">
        <v>43</v>
      </c>
      <c r="P535" s="21" t="s">
        <v>44</v>
      </c>
    </row>
    <row r="536" customFormat="false" ht="16.5" hidden="false" customHeight="false" outlineLevel="0" collapsed="false">
      <c r="A536" s="16" t="str">
        <f aca="false">IF(ISBLANK(H536) = TRUE(), "", IF(LEN(H536)&lt;&gt;13,"เลขบัตรผิด", IF(MOD(11-MOD(SUMPRODUCT(--MID(H536,ROW($1:$12),1),14-ROW($1:$12)),11),10)-RIGHT(H536) = 0,"","เลขบัตรผิด")))</f>
        <v/>
      </c>
      <c r="B536" s="17" t="s">
        <v>3014</v>
      </c>
      <c r="C536" s="18" t="s">
        <v>528</v>
      </c>
      <c r="D536" s="18" t="s">
        <v>3040</v>
      </c>
      <c r="E536" s="19" t="s">
        <v>12</v>
      </c>
      <c r="F536" s="20" t="s">
        <v>3041</v>
      </c>
      <c r="G536" s="19" t="s">
        <v>3042</v>
      </c>
      <c r="H536" s="21" t="s">
        <v>3043</v>
      </c>
      <c r="I536" s="21" t="s">
        <v>3044</v>
      </c>
      <c r="J536" s="22"/>
      <c r="K536" s="21" t="s">
        <v>793</v>
      </c>
      <c r="L536" s="21" t="s">
        <v>84</v>
      </c>
      <c r="M536" s="22" t="s">
        <v>2784</v>
      </c>
      <c r="N536" s="22" t="s">
        <v>2785</v>
      </c>
      <c r="O536" s="22" t="s">
        <v>2786</v>
      </c>
      <c r="P536" s="21" t="s">
        <v>2787</v>
      </c>
    </row>
    <row r="537" customFormat="false" ht="16.5" hidden="false" customHeight="false" outlineLevel="0" collapsed="false">
      <c r="A537" s="16" t="str">
        <f aca="false">IF(ISBLANK(H537) = TRUE(), "", IF(LEN(H537)&lt;&gt;13,"เลขบัตรผิด", IF(MOD(11-MOD(SUMPRODUCT(--MID(H537,ROW($1:$12),1),14-ROW($1:$12)),11),10)-RIGHT(H537) = 0,"","เลขบัตรผิด")))</f>
        <v/>
      </c>
      <c r="B537" s="17" t="s">
        <v>3014</v>
      </c>
      <c r="C537" s="18" t="s">
        <v>528</v>
      </c>
      <c r="D537" s="18" t="s">
        <v>3045</v>
      </c>
      <c r="E537" s="19" t="s">
        <v>12</v>
      </c>
      <c r="F537" s="20" t="s">
        <v>503</v>
      </c>
      <c r="G537" s="19" t="s">
        <v>3046</v>
      </c>
      <c r="H537" s="21" t="s">
        <v>3047</v>
      </c>
      <c r="I537" s="21" t="s">
        <v>3048</v>
      </c>
      <c r="J537" s="22"/>
      <c r="K537" s="21" t="s">
        <v>428</v>
      </c>
      <c r="L537" s="21" t="s">
        <v>52</v>
      </c>
      <c r="M537" s="22" t="s">
        <v>289</v>
      </c>
      <c r="N537" s="22" t="s">
        <v>42</v>
      </c>
      <c r="O537" s="22" t="s">
        <v>43</v>
      </c>
      <c r="P537" s="21" t="s">
        <v>44</v>
      </c>
    </row>
    <row r="538" customFormat="false" ht="16.5" hidden="false" customHeight="false" outlineLevel="0" collapsed="false">
      <c r="A538" s="16" t="str">
        <f aca="false">IF(ISBLANK(H538) = TRUE(), "", IF(LEN(H538)&lt;&gt;13,"เลขบัตรผิด", IF(MOD(11-MOD(SUMPRODUCT(--MID(H538,ROW($1:$12),1),14-ROW($1:$12)),11),10)-RIGHT(H538) = 0,"","เลขบัตรผิด")))</f>
        <v/>
      </c>
      <c r="B538" s="17" t="s">
        <v>3014</v>
      </c>
      <c r="C538" s="18" t="s">
        <v>528</v>
      </c>
      <c r="D538" s="18" t="s">
        <v>3049</v>
      </c>
      <c r="E538" s="19" t="s">
        <v>12</v>
      </c>
      <c r="F538" s="20" t="s">
        <v>1391</v>
      </c>
      <c r="G538" s="19" t="s">
        <v>3050</v>
      </c>
      <c r="H538" s="21" t="s">
        <v>3051</v>
      </c>
      <c r="I538" s="21" t="s">
        <v>3052</v>
      </c>
      <c r="J538" s="22"/>
      <c r="K538" s="21" t="s">
        <v>343</v>
      </c>
      <c r="L538" s="21" t="s">
        <v>80</v>
      </c>
      <c r="M538" s="22" t="s">
        <v>327</v>
      </c>
      <c r="N538" s="22" t="s">
        <v>328</v>
      </c>
      <c r="O538" s="22" t="s">
        <v>43</v>
      </c>
      <c r="P538" s="21" t="s">
        <v>44</v>
      </c>
    </row>
    <row r="539" customFormat="false" ht="16.5" hidden="false" customHeight="false" outlineLevel="0" collapsed="false">
      <c r="A539" s="16" t="str">
        <f aca="false">IF(ISBLANK(H539) = TRUE(), "", IF(LEN(H539)&lt;&gt;13,"เลขบัตรผิด", IF(MOD(11-MOD(SUMPRODUCT(--MID(H539,ROW($1:$12),1),14-ROW($1:$12)),11),10)-RIGHT(H539) = 0,"","เลขบัตรผิด")))</f>
        <v/>
      </c>
      <c r="B539" s="17" t="s">
        <v>3014</v>
      </c>
      <c r="C539" s="18" t="s">
        <v>528</v>
      </c>
      <c r="D539" s="18" t="s">
        <v>3053</v>
      </c>
      <c r="E539" s="19" t="s">
        <v>12</v>
      </c>
      <c r="F539" s="20" t="s">
        <v>3054</v>
      </c>
      <c r="G539" s="19" t="s">
        <v>560</v>
      </c>
      <c r="H539" s="21" t="s">
        <v>3055</v>
      </c>
      <c r="I539" s="21" t="s">
        <v>3056</v>
      </c>
      <c r="J539" s="21" t="s">
        <v>3057</v>
      </c>
      <c r="K539" s="21" t="s">
        <v>564</v>
      </c>
      <c r="L539" s="21" t="s">
        <v>34</v>
      </c>
      <c r="M539" s="22" t="s">
        <v>41</v>
      </c>
      <c r="N539" s="22" t="s">
        <v>42</v>
      </c>
      <c r="O539" s="22" t="s">
        <v>43</v>
      </c>
      <c r="P539" s="21" t="s">
        <v>44</v>
      </c>
    </row>
    <row r="540" customFormat="false" ht="16.5" hidden="false" customHeight="false" outlineLevel="0" collapsed="false">
      <c r="A540" s="16" t="str">
        <f aca="false">IF(ISBLANK(H540) = TRUE(), "", IF(LEN(H540)&lt;&gt;13,"เลขบัตรผิด", IF(MOD(11-MOD(SUMPRODUCT(--MID(H540,ROW($1:$12),1),14-ROW($1:$12)),11),10)-RIGHT(H540) = 0,"","เลขบัตรผิด")))</f>
        <v/>
      </c>
      <c r="B540" s="17" t="s">
        <v>3014</v>
      </c>
      <c r="C540" s="18" t="s">
        <v>528</v>
      </c>
      <c r="D540" s="18" t="s">
        <v>3058</v>
      </c>
      <c r="E540" s="19" t="s">
        <v>12</v>
      </c>
      <c r="F540" s="20" t="s">
        <v>3059</v>
      </c>
      <c r="G540" s="19" t="s">
        <v>2518</v>
      </c>
      <c r="H540" s="21" t="s">
        <v>3060</v>
      </c>
      <c r="I540" s="21" t="s">
        <v>3061</v>
      </c>
      <c r="J540" s="22"/>
      <c r="K540" s="21" t="s">
        <v>3062</v>
      </c>
      <c r="L540" s="21" t="s">
        <v>45</v>
      </c>
      <c r="M540" s="22" t="s">
        <v>62</v>
      </c>
      <c r="N540" s="22" t="s">
        <v>63</v>
      </c>
      <c r="O540" s="22" t="s">
        <v>43</v>
      </c>
      <c r="P540" s="21" t="s">
        <v>3063</v>
      </c>
    </row>
    <row r="541" customFormat="false" ht="16.5" hidden="false" customHeight="false" outlineLevel="0" collapsed="false">
      <c r="A541" s="16" t="str">
        <f aca="false">IF(ISBLANK(H541) = TRUE(), "", IF(LEN(H541)&lt;&gt;13,"เลขบัตรผิด", IF(MOD(11-MOD(SUMPRODUCT(--MID(H541,ROW($1:$12),1),14-ROW($1:$12)),11),10)-RIGHT(H541) = 0,"","เลขบัตรผิด")))</f>
        <v/>
      </c>
      <c r="B541" s="17" t="s">
        <v>3014</v>
      </c>
      <c r="C541" s="18" t="s">
        <v>528</v>
      </c>
      <c r="D541" s="18" t="s">
        <v>3064</v>
      </c>
      <c r="E541" s="19" t="s">
        <v>12</v>
      </c>
      <c r="F541" s="20" t="s">
        <v>3065</v>
      </c>
      <c r="G541" s="19" t="s">
        <v>386</v>
      </c>
      <c r="H541" s="21" t="s">
        <v>3066</v>
      </c>
      <c r="I541" s="21" t="s">
        <v>3067</v>
      </c>
      <c r="J541" s="22"/>
      <c r="K541" s="21" t="s">
        <v>225</v>
      </c>
      <c r="L541" s="21" t="s">
        <v>101</v>
      </c>
      <c r="M541" s="22" t="s">
        <v>53</v>
      </c>
      <c r="N541" s="22" t="s">
        <v>42</v>
      </c>
      <c r="O541" s="22" t="s">
        <v>43</v>
      </c>
      <c r="P541" s="21" t="s">
        <v>54</v>
      </c>
    </row>
    <row r="542" customFormat="false" ht="16.5" hidden="false" customHeight="false" outlineLevel="0" collapsed="false">
      <c r="A542" s="16" t="str">
        <f aca="false">IF(ISBLANK(H542) = TRUE(), "", IF(LEN(H542)&lt;&gt;13,"เลขบัตรผิด", IF(MOD(11-MOD(SUMPRODUCT(--MID(H542,ROW($1:$12),1),14-ROW($1:$12)),11),10)-RIGHT(H542) = 0,"","เลขบัตรผิด")))</f>
        <v/>
      </c>
      <c r="B542" s="17" t="s">
        <v>3014</v>
      </c>
      <c r="C542" s="18" t="s">
        <v>528</v>
      </c>
      <c r="D542" s="18" t="s">
        <v>3068</v>
      </c>
      <c r="E542" s="19" t="s">
        <v>12</v>
      </c>
      <c r="F542" s="20" t="s">
        <v>3069</v>
      </c>
      <c r="G542" s="19" t="s">
        <v>3070</v>
      </c>
      <c r="H542" s="21" t="s">
        <v>3071</v>
      </c>
      <c r="I542" s="21" t="s">
        <v>3072</v>
      </c>
      <c r="J542" s="22"/>
      <c r="K542" s="21" t="s">
        <v>750</v>
      </c>
      <c r="L542" s="21" t="s">
        <v>34</v>
      </c>
      <c r="M542" s="22" t="s">
        <v>460</v>
      </c>
      <c r="N542" s="22" t="s">
        <v>42</v>
      </c>
      <c r="O542" s="22" t="s">
        <v>43</v>
      </c>
      <c r="P542" s="21" t="s">
        <v>44</v>
      </c>
    </row>
    <row r="543" customFormat="false" ht="16.5" hidden="false" customHeight="false" outlineLevel="0" collapsed="false">
      <c r="A543" s="16" t="str">
        <f aca="false">IF(ISBLANK(H543) = TRUE(), "", IF(LEN(H543)&lt;&gt;13,"เลขบัตรผิด", IF(MOD(11-MOD(SUMPRODUCT(--MID(H543,ROW($1:$12),1),14-ROW($1:$12)),11),10)-RIGHT(H543) = 0,"","เลขบัตรผิด")))</f>
        <v/>
      </c>
      <c r="B543" s="17" t="s">
        <v>3014</v>
      </c>
      <c r="C543" s="18" t="s">
        <v>656</v>
      </c>
      <c r="D543" s="18" t="s">
        <v>3073</v>
      </c>
      <c r="E543" s="19" t="s">
        <v>12</v>
      </c>
      <c r="F543" s="20" t="s">
        <v>3074</v>
      </c>
      <c r="G543" s="19" t="s">
        <v>3075</v>
      </c>
      <c r="H543" s="21" t="s">
        <v>3076</v>
      </c>
      <c r="I543" s="21" t="s">
        <v>3077</v>
      </c>
      <c r="J543" s="22"/>
      <c r="K543" s="21" t="s">
        <v>3078</v>
      </c>
      <c r="L543" s="21" t="s">
        <v>45</v>
      </c>
      <c r="M543" s="22" t="s">
        <v>62</v>
      </c>
      <c r="N543" s="22" t="s">
        <v>63</v>
      </c>
      <c r="O543" s="22" t="s">
        <v>43</v>
      </c>
      <c r="P543" s="21" t="s">
        <v>64</v>
      </c>
    </row>
    <row r="544" customFormat="false" ht="16.5" hidden="false" customHeight="false" outlineLevel="0" collapsed="false">
      <c r="A544" s="16" t="str">
        <f aca="false">IF(ISBLANK(H544) = TRUE(), "", IF(LEN(H544)&lt;&gt;13,"เลขบัตรผิด", IF(MOD(11-MOD(SUMPRODUCT(--MID(H544,ROW($1:$12),1),14-ROW($1:$12)),11),10)-RIGHT(H544) = 0,"","เลขบัตรผิด")))</f>
        <v/>
      </c>
      <c r="B544" s="17" t="s">
        <v>3014</v>
      </c>
      <c r="C544" s="18" t="s">
        <v>656</v>
      </c>
      <c r="D544" s="18" t="s">
        <v>3079</v>
      </c>
      <c r="E544" s="19" t="s">
        <v>12</v>
      </c>
      <c r="F544" s="20" t="s">
        <v>3080</v>
      </c>
      <c r="G544" s="19" t="s">
        <v>510</v>
      </c>
      <c r="H544" s="21" t="s">
        <v>3081</v>
      </c>
      <c r="I544" s="21" t="s">
        <v>3082</v>
      </c>
      <c r="J544" s="22"/>
      <c r="K544" s="21" t="s">
        <v>151</v>
      </c>
      <c r="L544" s="21" t="s">
        <v>123</v>
      </c>
      <c r="M544" s="22" t="s">
        <v>460</v>
      </c>
      <c r="N544" s="22" t="s">
        <v>42</v>
      </c>
      <c r="O544" s="22" t="s">
        <v>43</v>
      </c>
      <c r="P544" s="21" t="s">
        <v>44</v>
      </c>
    </row>
    <row r="545" customFormat="false" ht="16.5" hidden="false" customHeight="false" outlineLevel="0" collapsed="false">
      <c r="A545" s="16" t="str">
        <f aca="false">IF(ISBLANK(H545) = TRUE(), "", IF(LEN(H545)&lt;&gt;13,"เลขบัตรผิด", IF(MOD(11-MOD(SUMPRODUCT(--MID(H545,ROW($1:$12),1),14-ROW($1:$12)),11),10)-RIGHT(H545) = 0,"","เลขบัตรผิด")))</f>
        <v/>
      </c>
      <c r="B545" s="17" t="s">
        <v>3014</v>
      </c>
      <c r="C545" s="18" t="s">
        <v>656</v>
      </c>
      <c r="D545" s="18" t="s">
        <v>3083</v>
      </c>
      <c r="E545" s="19" t="s">
        <v>12</v>
      </c>
      <c r="F545" s="20" t="s">
        <v>671</v>
      </c>
      <c r="G545" s="19" t="s">
        <v>3084</v>
      </c>
      <c r="H545" s="21" t="s">
        <v>3085</v>
      </c>
      <c r="I545" s="21" t="s">
        <v>3086</v>
      </c>
      <c r="J545" s="22"/>
      <c r="K545" s="21" t="s">
        <v>767</v>
      </c>
      <c r="L545" s="21" t="s">
        <v>52</v>
      </c>
      <c r="M545" s="22" t="s">
        <v>217</v>
      </c>
      <c r="N545" s="22" t="s">
        <v>42</v>
      </c>
      <c r="O545" s="22" t="s">
        <v>43</v>
      </c>
      <c r="P545" s="21" t="s">
        <v>44</v>
      </c>
    </row>
    <row r="546" customFormat="false" ht="16.5" hidden="false" customHeight="false" outlineLevel="0" collapsed="false">
      <c r="A546" s="16" t="str">
        <f aca="false">IF(ISBLANK(H546) = TRUE(), "", IF(LEN(H546)&lt;&gt;13,"เลขบัตรผิด", IF(MOD(11-MOD(SUMPRODUCT(--MID(H546,ROW($1:$12),1),14-ROW($1:$12)),11),10)-RIGHT(H546) = 0,"","เลขบัตรผิด")))</f>
        <v/>
      </c>
      <c r="B546" s="17" t="s">
        <v>3014</v>
      </c>
      <c r="C546" s="18" t="s">
        <v>656</v>
      </c>
      <c r="D546" s="18" t="s">
        <v>3087</v>
      </c>
      <c r="E546" s="19" t="s">
        <v>12</v>
      </c>
      <c r="F546" s="20" t="s">
        <v>3088</v>
      </c>
      <c r="G546" s="19" t="s">
        <v>3089</v>
      </c>
      <c r="H546" s="21" t="s">
        <v>3090</v>
      </c>
      <c r="I546" s="21" t="s">
        <v>3091</v>
      </c>
      <c r="J546" s="22"/>
      <c r="K546" s="21" t="s">
        <v>343</v>
      </c>
      <c r="L546" s="21" t="s">
        <v>115</v>
      </c>
      <c r="M546" s="22" t="s">
        <v>383</v>
      </c>
      <c r="N546" s="22" t="s">
        <v>328</v>
      </c>
      <c r="O546" s="22" t="s">
        <v>43</v>
      </c>
      <c r="P546" s="21" t="s">
        <v>357</v>
      </c>
    </row>
    <row r="547" customFormat="false" ht="16.5" hidden="false" customHeight="false" outlineLevel="0" collapsed="false">
      <c r="A547" s="16" t="str">
        <f aca="false">IF(ISBLANK(H547) = TRUE(), "", IF(LEN(H547)&lt;&gt;13,"เลขบัตรผิด", IF(MOD(11-MOD(SUMPRODUCT(--MID(H547,ROW($1:$12),1),14-ROW($1:$12)),11),10)-RIGHT(H547) = 0,"","เลขบัตรผิด")))</f>
        <v/>
      </c>
      <c r="B547" s="17" t="s">
        <v>3014</v>
      </c>
      <c r="C547" s="18" t="s">
        <v>656</v>
      </c>
      <c r="D547" s="18" t="s">
        <v>3092</v>
      </c>
      <c r="E547" s="19" t="s">
        <v>12</v>
      </c>
      <c r="F547" s="20" t="s">
        <v>3093</v>
      </c>
      <c r="G547" s="19" t="s">
        <v>3094</v>
      </c>
      <c r="H547" s="21" t="s">
        <v>3095</v>
      </c>
      <c r="I547" s="21" t="s">
        <v>3096</v>
      </c>
      <c r="J547" s="22"/>
      <c r="K547" s="21" t="s">
        <v>551</v>
      </c>
      <c r="L547" s="21" t="s">
        <v>84</v>
      </c>
      <c r="M547" s="22" t="s">
        <v>356</v>
      </c>
      <c r="N547" s="22" t="s">
        <v>328</v>
      </c>
      <c r="O547" s="22" t="s">
        <v>43</v>
      </c>
      <c r="P547" s="21" t="s">
        <v>357</v>
      </c>
    </row>
    <row r="548" customFormat="false" ht="16.5" hidden="false" customHeight="false" outlineLevel="0" collapsed="false">
      <c r="A548" s="16" t="str">
        <f aca="false">IF(ISBLANK(H548) = TRUE(), "", IF(LEN(H548)&lt;&gt;13,"เลขบัตรผิด", IF(MOD(11-MOD(SUMPRODUCT(--MID(H548,ROW($1:$12),1),14-ROW($1:$12)),11),10)-RIGHT(H548) = 0,"","เลขบัตรผิด")))</f>
        <v/>
      </c>
      <c r="B548" s="17" t="s">
        <v>3014</v>
      </c>
      <c r="C548" s="18" t="s">
        <v>656</v>
      </c>
      <c r="D548" s="18" t="s">
        <v>3097</v>
      </c>
      <c r="E548" s="19" t="s">
        <v>12</v>
      </c>
      <c r="F548" s="20" t="s">
        <v>3098</v>
      </c>
      <c r="G548" s="19" t="s">
        <v>3099</v>
      </c>
      <c r="H548" s="21" t="s">
        <v>3100</v>
      </c>
      <c r="I548" s="21" t="s">
        <v>3101</v>
      </c>
      <c r="J548" s="22"/>
      <c r="K548" s="21" t="s">
        <v>1099</v>
      </c>
      <c r="L548" s="21" t="s">
        <v>45</v>
      </c>
      <c r="M548" s="22" t="s">
        <v>202</v>
      </c>
      <c r="N548" s="22" t="s">
        <v>42</v>
      </c>
      <c r="O548" s="22" t="s">
        <v>43</v>
      </c>
      <c r="P548" s="21" t="s">
        <v>44</v>
      </c>
    </row>
    <row r="549" customFormat="false" ht="16.5" hidden="false" customHeight="false" outlineLevel="0" collapsed="false">
      <c r="A549" s="16" t="str">
        <f aca="false">IF(ISBLANK(H549) = TRUE(), "", IF(LEN(H549)&lt;&gt;13,"เลขบัตรผิด", IF(MOD(11-MOD(SUMPRODUCT(--MID(H549,ROW($1:$12),1),14-ROW($1:$12)),11),10)-RIGHT(H549) = 0,"","เลขบัตรผิด")))</f>
        <v/>
      </c>
      <c r="B549" s="17" t="s">
        <v>3014</v>
      </c>
      <c r="C549" s="18" t="s">
        <v>656</v>
      </c>
      <c r="D549" s="18" t="s">
        <v>3102</v>
      </c>
      <c r="E549" s="19" t="s">
        <v>12</v>
      </c>
      <c r="F549" s="20" t="s">
        <v>1457</v>
      </c>
      <c r="G549" s="19" t="s">
        <v>3103</v>
      </c>
      <c r="H549" s="21" t="s">
        <v>3104</v>
      </c>
      <c r="I549" s="21" t="s">
        <v>3105</v>
      </c>
      <c r="J549" s="22"/>
      <c r="K549" s="21" t="s">
        <v>1367</v>
      </c>
      <c r="L549" s="21" t="s">
        <v>84</v>
      </c>
      <c r="M549" s="22" t="s">
        <v>460</v>
      </c>
      <c r="N549" s="22" t="s">
        <v>42</v>
      </c>
      <c r="O549" s="22" t="s">
        <v>43</v>
      </c>
      <c r="P549" s="21" t="s">
        <v>44</v>
      </c>
    </row>
    <row r="550" customFormat="false" ht="16.5" hidden="false" customHeight="false" outlineLevel="0" collapsed="false">
      <c r="A550" s="16" t="str">
        <f aca="false">IF(ISBLANK(H550) = TRUE(), "", IF(LEN(H550)&lt;&gt;13,"เลขบัตรผิด", IF(MOD(11-MOD(SUMPRODUCT(--MID(H550,ROW($1:$12),1),14-ROW($1:$12)),11),10)-RIGHT(H550) = 0,"","เลขบัตรผิด")))</f>
        <v/>
      </c>
      <c r="B550" s="17" t="s">
        <v>3014</v>
      </c>
      <c r="C550" s="18" t="s">
        <v>656</v>
      </c>
      <c r="D550" s="18" t="s">
        <v>3106</v>
      </c>
      <c r="E550" s="19" t="s">
        <v>12</v>
      </c>
      <c r="F550" s="20" t="s">
        <v>2276</v>
      </c>
      <c r="G550" s="19" t="s">
        <v>3107</v>
      </c>
      <c r="H550" s="21" t="s">
        <v>3108</v>
      </c>
      <c r="I550" s="21" t="s">
        <v>3109</v>
      </c>
      <c r="J550" s="22"/>
      <c r="K550" s="21" t="s">
        <v>61</v>
      </c>
      <c r="L550" s="21" t="s">
        <v>34</v>
      </c>
      <c r="M550" s="22" t="s">
        <v>590</v>
      </c>
      <c r="N550" s="22" t="s">
        <v>42</v>
      </c>
      <c r="O550" s="22" t="s">
        <v>43</v>
      </c>
      <c r="P550" s="21" t="s">
        <v>591</v>
      </c>
    </row>
    <row r="551" customFormat="false" ht="16.5" hidden="false" customHeight="false" outlineLevel="0" collapsed="false">
      <c r="A551" s="16" t="str">
        <f aca="false">IF(ISBLANK(H551) = TRUE(), "", IF(LEN(H551)&lt;&gt;13,"เลขบัตรผิด", IF(MOD(11-MOD(SUMPRODUCT(--MID(H551,ROW($1:$12),1),14-ROW($1:$12)),11),10)-RIGHT(H551) = 0,"","เลขบัตรผิด")))</f>
        <v/>
      </c>
      <c r="B551" s="17" t="s">
        <v>3014</v>
      </c>
      <c r="C551" s="18" t="s">
        <v>656</v>
      </c>
      <c r="D551" s="18" t="s">
        <v>3110</v>
      </c>
      <c r="E551" s="19" t="s">
        <v>12</v>
      </c>
      <c r="F551" s="20" t="s">
        <v>2086</v>
      </c>
      <c r="G551" s="19" t="s">
        <v>2837</v>
      </c>
      <c r="H551" s="21" t="s">
        <v>3111</v>
      </c>
      <c r="I551" s="21" t="s">
        <v>3112</v>
      </c>
      <c r="J551" s="22"/>
      <c r="K551" s="21" t="s">
        <v>482</v>
      </c>
      <c r="L551" s="21" t="s">
        <v>115</v>
      </c>
      <c r="M551" s="22" t="s">
        <v>327</v>
      </c>
      <c r="N551" s="22" t="s">
        <v>328</v>
      </c>
      <c r="O551" s="22" t="s">
        <v>43</v>
      </c>
      <c r="P551" s="21" t="s">
        <v>44</v>
      </c>
    </row>
    <row r="552" customFormat="false" ht="16.5" hidden="false" customHeight="false" outlineLevel="0" collapsed="false">
      <c r="A552" s="16" t="str">
        <f aca="false">IF(ISBLANK(H552) = TRUE(), "", IF(LEN(H552)&lt;&gt;13,"เลขบัตรผิด", IF(MOD(11-MOD(SUMPRODUCT(--MID(H552,ROW($1:$12),1),14-ROW($1:$12)),11),10)-RIGHT(H552) = 0,"","เลขบัตรผิด")))</f>
        <v/>
      </c>
      <c r="B552" s="17" t="s">
        <v>3014</v>
      </c>
      <c r="C552" s="18" t="s">
        <v>656</v>
      </c>
      <c r="D552" s="18" t="s">
        <v>3113</v>
      </c>
      <c r="E552" s="19" t="s">
        <v>12</v>
      </c>
      <c r="F552" s="20" t="s">
        <v>3114</v>
      </c>
      <c r="G552" s="19" t="s">
        <v>3115</v>
      </c>
      <c r="H552" s="21" t="s">
        <v>3116</v>
      </c>
      <c r="I552" s="21" t="s">
        <v>3112</v>
      </c>
      <c r="J552" s="22"/>
      <c r="K552" s="21" t="s">
        <v>174</v>
      </c>
      <c r="L552" s="21" t="s">
        <v>45</v>
      </c>
      <c r="M552" s="22" t="s">
        <v>460</v>
      </c>
      <c r="N552" s="22" t="s">
        <v>42</v>
      </c>
      <c r="O552" s="22" t="s">
        <v>43</v>
      </c>
      <c r="P552" s="21" t="s">
        <v>44</v>
      </c>
    </row>
    <row r="553" customFormat="false" ht="16.5" hidden="false" customHeight="false" outlineLevel="0" collapsed="false">
      <c r="A553" s="16" t="str">
        <f aca="false">IF(ISBLANK(H553) = TRUE(), "", IF(LEN(H553)&lt;&gt;13,"เลขบัตรผิด", IF(MOD(11-MOD(SUMPRODUCT(--MID(H553,ROW($1:$12),1),14-ROW($1:$12)),11),10)-RIGHT(H553) = 0,"","เลขบัตรผิด")))</f>
        <v/>
      </c>
      <c r="B553" s="17" t="s">
        <v>3014</v>
      </c>
      <c r="C553" s="18" t="s">
        <v>656</v>
      </c>
      <c r="D553" s="18" t="s">
        <v>3117</v>
      </c>
      <c r="E553" s="19" t="s">
        <v>12</v>
      </c>
      <c r="F553" s="20" t="s">
        <v>3118</v>
      </c>
      <c r="G553" s="19" t="s">
        <v>3119</v>
      </c>
      <c r="H553" s="21" t="s">
        <v>3120</v>
      </c>
      <c r="I553" s="21" t="s">
        <v>3121</v>
      </c>
      <c r="J553" s="22"/>
      <c r="K553" s="21" t="s">
        <v>474</v>
      </c>
      <c r="L553" s="21" t="s">
        <v>55</v>
      </c>
      <c r="M553" s="22" t="s">
        <v>356</v>
      </c>
      <c r="N553" s="22" t="s">
        <v>328</v>
      </c>
      <c r="O553" s="22" t="s">
        <v>43</v>
      </c>
      <c r="P553" s="21" t="s">
        <v>357</v>
      </c>
    </row>
    <row r="554" customFormat="false" ht="16.5" hidden="false" customHeight="false" outlineLevel="0" collapsed="false">
      <c r="A554" s="16" t="str">
        <f aca="false">IF(ISBLANK(H554) = TRUE(), "", IF(LEN(H554)&lt;&gt;13,"เลขบัตรผิด", IF(MOD(11-MOD(SUMPRODUCT(--MID(H554,ROW($1:$12),1),14-ROW($1:$12)),11),10)-RIGHT(H554) = 0,"","เลขบัตรผิด")))</f>
        <v/>
      </c>
      <c r="B554" s="17" t="s">
        <v>3014</v>
      </c>
      <c r="C554" s="18" t="s">
        <v>656</v>
      </c>
      <c r="D554" s="18" t="s">
        <v>3122</v>
      </c>
      <c r="E554" s="19" t="s">
        <v>12</v>
      </c>
      <c r="F554" s="20" t="s">
        <v>3123</v>
      </c>
      <c r="G554" s="19" t="s">
        <v>3124</v>
      </c>
      <c r="H554" s="21" t="s">
        <v>3125</v>
      </c>
      <c r="I554" s="21" t="s">
        <v>3126</v>
      </c>
      <c r="J554" s="22"/>
      <c r="K554" s="21" t="s">
        <v>799</v>
      </c>
      <c r="L554" s="21" t="s">
        <v>3127</v>
      </c>
      <c r="M554" s="22" t="s">
        <v>202</v>
      </c>
      <c r="N554" s="22" t="s">
        <v>42</v>
      </c>
      <c r="O554" s="22" t="s">
        <v>43</v>
      </c>
      <c r="P554" s="21" t="s">
        <v>44</v>
      </c>
    </row>
    <row r="555" customFormat="false" ht="16.5" hidden="false" customHeight="false" outlineLevel="0" collapsed="false">
      <c r="A555" s="16" t="str">
        <f aca="false">IF(ISBLANK(H555) = TRUE(), "", IF(LEN(H555)&lt;&gt;13,"เลขบัตรผิด", IF(MOD(11-MOD(SUMPRODUCT(--MID(H555,ROW($1:$12),1),14-ROW($1:$12)),11),10)-RIGHT(H555) = 0,"","เลขบัตรผิด")))</f>
        <v/>
      </c>
      <c r="B555" s="17" t="s">
        <v>3014</v>
      </c>
      <c r="C555" s="18" t="s">
        <v>33</v>
      </c>
      <c r="D555" s="18" t="s">
        <v>3128</v>
      </c>
      <c r="E555" s="19" t="s">
        <v>12</v>
      </c>
      <c r="F555" s="20" t="s">
        <v>2591</v>
      </c>
      <c r="G555" s="19" t="s">
        <v>3129</v>
      </c>
      <c r="H555" s="21" t="s">
        <v>3130</v>
      </c>
      <c r="I555" s="21" t="s">
        <v>1866</v>
      </c>
      <c r="J555" s="22"/>
      <c r="K555" s="21" t="s">
        <v>756</v>
      </c>
      <c r="L555" s="21" t="s">
        <v>73</v>
      </c>
      <c r="M555" s="22" t="s">
        <v>1650</v>
      </c>
      <c r="N555" s="22" t="s">
        <v>328</v>
      </c>
      <c r="O555" s="22" t="s">
        <v>43</v>
      </c>
      <c r="P555" s="21" t="s">
        <v>357</v>
      </c>
    </row>
    <row r="556" customFormat="false" ht="16.5" hidden="false" customHeight="false" outlineLevel="0" collapsed="false">
      <c r="A556" s="16" t="str">
        <f aca="false">IF(ISBLANK(H556) = TRUE(), "", IF(LEN(H556)&lt;&gt;13,"เลขบัตรผิด", IF(MOD(11-MOD(SUMPRODUCT(--MID(H556,ROW($1:$12),1),14-ROW($1:$12)),11),10)-RIGHT(H556) = 0,"","เลขบัตรผิด")))</f>
        <v/>
      </c>
      <c r="B556" s="17" t="s">
        <v>3014</v>
      </c>
      <c r="C556" s="18" t="s">
        <v>33</v>
      </c>
      <c r="D556" s="18" t="s">
        <v>3131</v>
      </c>
      <c r="E556" s="19" t="s">
        <v>12</v>
      </c>
      <c r="F556" s="20" t="s">
        <v>3132</v>
      </c>
      <c r="G556" s="19" t="s">
        <v>2387</v>
      </c>
      <c r="H556" s="21" t="s">
        <v>3133</v>
      </c>
      <c r="I556" s="21" t="s">
        <v>3134</v>
      </c>
      <c r="J556" s="21" t="s">
        <v>108</v>
      </c>
      <c r="K556" s="21" t="s">
        <v>454</v>
      </c>
      <c r="L556" s="21" t="s">
        <v>115</v>
      </c>
      <c r="M556" s="22" t="s">
        <v>130</v>
      </c>
      <c r="N556" s="22" t="s">
        <v>42</v>
      </c>
      <c r="O556" s="22" t="s">
        <v>43</v>
      </c>
      <c r="P556" s="21" t="s">
        <v>54</v>
      </c>
    </row>
    <row r="557" customFormat="false" ht="16.5" hidden="false" customHeight="false" outlineLevel="0" collapsed="false">
      <c r="A557" s="16" t="str">
        <f aca="false">IF(ISBLANK(H557) = TRUE(), "", IF(LEN(H557)&lt;&gt;13,"เลขบัตรผิด", IF(MOD(11-MOD(SUMPRODUCT(--MID(H557,ROW($1:$12),1),14-ROW($1:$12)),11),10)-RIGHT(H557) = 0,"","เลขบัตรผิด")))</f>
        <v/>
      </c>
      <c r="B557" s="17" t="s">
        <v>3014</v>
      </c>
      <c r="C557" s="18" t="s">
        <v>33</v>
      </c>
      <c r="D557" s="18" t="s">
        <v>3135</v>
      </c>
      <c r="E557" s="19" t="s">
        <v>12</v>
      </c>
      <c r="F557" s="20" t="s">
        <v>35</v>
      </c>
      <c r="G557" s="19" t="s">
        <v>3136</v>
      </c>
      <c r="H557" s="21" t="s">
        <v>3137</v>
      </c>
      <c r="I557" s="21" t="s">
        <v>3138</v>
      </c>
      <c r="J557" s="22"/>
      <c r="K557" s="21" t="s">
        <v>1205</v>
      </c>
      <c r="L557" s="21" t="s">
        <v>61</v>
      </c>
      <c r="M557" s="22" t="s">
        <v>268</v>
      </c>
      <c r="N557" s="22" t="s">
        <v>269</v>
      </c>
      <c r="O557" s="22" t="s">
        <v>270</v>
      </c>
      <c r="P557" s="21" t="s">
        <v>271</v>
      </c>
    </row>
    <row r="558" customFormat="false" ht="16.5" hidden="false" customHeight="false" outlineLevel="0" collapsed="false">
      <c r="A558" s="16" t="str">
        <f aca="false">IF(ISBLANK(H558) = TRUE(), "", IF(LEN(H558)&lt;&gt;13,"เลขบัตรผิด", IF(MOD(11-MOD(SUMPRODUCT(--MID(H558,ROW($1:$12),1),14-ROW($1:$12)),11),10)-RIGHT(H558) = 0,"","เลขบัตรผิด")))</f>
        <v/>
      </c>
      <c r="B558" s="17" t="s">
        <v>3014</v>
      </c>
      <c r="C558" s="18" t="s">
        <v>33</v>
      </c>
      <c r="D558" s="18" t="s">
        <v>3139</v>
      </c>
      <c r="E558" s="19" t="s">
        <v>12</v>
      </c>
      <c r="F558" s="20" t="s">
        <v>3140</v>
      </c>
      <c r="G558" s="19" t="s">
        <v>1387</v>
      </c>
      <c r="H558" s="21" t="s">
        <v>3141</v>
      </c>
      <c r="I558" s="21" t="s">
        <v>3142</v>
      </c>
      <c r="J558" s="22"/>
      <c r="K558" s="21" t="s">
        <v>3143</v>
      </c>
      <c r="L558" s="21" t="s">
        <v>45</v>
      </c>
      <c r="M558" s="22" t="s">
        <v>460</v>
      </c>
      <c r="N558" s="22" t="s">
        <v>42</v>
      </c>
      <c r="O558" s="22" t="s">
        <v>43</v>
      </c>
      <c r="P558" s="21" t="s">
        <v>44</v>
      </c>
    </row>
    <row r="559" customFormat="false" ht="16.5" hidden="false" customHeight="false" outlineLevel="0" collapsed="false">
      <c r="A559" s="16" t="str">
        <f aca="false">IF(ISBLANK(H559) = TRUE(), "", IF(LEN(H559)&lt;&gt;13,"เลขบัตรผิด", IF(MOD(11-MOD(SUMPRODUCT(--MID(H559,ROW($1:$12),1),14-ROW($1:$12)),11),10)-RIGHT(H559) = 0,"","เลขบัตรผิด")))</f>
        <v/>
      </c>
      <c r="B559" s="17" t="s">
        <v>3014</v>
      </c>
      <c r="C559" s="18" t="s">
        <v>33</v>
      </c>
      <c r="D559" s="18" t="s">
        <v>3144</v>
      </c>
      <c r="E559" s="19" t="s">
        <v>12</v>
      </c>
      <c r="F559" s="20" t="s">
        <v>735</v>
      </c>
      <c r="G559" s="19" t="s">
        <v>3145</v>
      </c>
      <c r="H559" s="21" t="s">
        <v>3146</v>
      </c>
      <c r="I559" s="21" t="s">
        <v>3147</v>
      </c>
      <c r="J559" s="21" t="s">
        <v>108</v>
      </c>
      <c r="K559" s="21" t="s">
        <v>1000</v>
      </c>
      <c r="L559" s="21" t="s">
        <v>115</v>
      </c>
      <c r="M559" s="22" t="s">
        <v>460</v>
      </c>
      <c r="N559" s="22" t="s">
        <v>42</v>
      </c>
      <c r="O559" s="22" t="s">
        <v>43</v>
      </c>
      <c r="P559" s="21" t="s">
        <v>44</v>
      </c>
    </row>
    <row r="560" customFormat="false" ht="16.5" hidden="false" customHeight="false" outlineLevel="0" collapsed="false">
      <c r="A560" s="16" t="str">
        <f aca="false">IF(ISBLANK(H560) = TRUE(), "", IF(LEN(H560)&lt;&gt;13,"เลขบัตรผิด", IF(MOD(11-MOD(SUMPRODUCT(--MID(H560,ROW($1:$12),1),14-ROW($1:$12)),11),10)-RIGHT(H560) = 0,"","เลขบัตรผิด")))</f>
        <v/>
      </c>
      <c r="B560" s="17" t="s">
        <v>3014</v>
      </c>
      <c r="C560" s="18" t="s">
        <v>33</v>
      </c>
      <c r="D560" s="18" t="s">
        <v>3148</v>
      </c>
      <c r="E560" s="19" t="s">
        <v>12</v>
      </c>
      <c r="F560" s="20" t="s">
        <v>497</v>
      </c>
      <c r="G560" s="19" t="s">
        <v>3149</v>
      </c>
      <c r="H560" s="21" t="s">
        <v>3150</v>
      </c>
      <c r="I560" s="21" t="s">
        <v>3151</v>
      </c>
      <c r="J560" s="22"/>
      <c r="K560" s="21" t="s">
        <v>739</v>
      </c>
      <c r="L560" s="21" t="s">
        <v>55</v>
      </c>
      <c r="M560" s="22" t="s">
        <v>42</v>
      </c>
      <c r="N560" s="22" t="s">
        <v>42</v>
      </c>
      <c r="O560" s="22" t="s">
        <v>43</v>
      </c>
      <c r="P560" s="21" t="s">
        <v>44</v>
      </c>
    </row>
    <row r="561" customFormat="false" ht="16.5" hidden="false" customHeight="false" outlineLevel="0" collapsed="false">
      <c r="A561" s="16" t="str">
        <f aca="false">IF(ISBLANK(H561) = TRUE(), "", IF(LEN(H561)&lt;&gt;13,"เลขบัตรผิด", IF(MOD(11-MOD(SUMPRODUCT(--MID(H561,ROW($1:$12),1),14-ROW($1:$12)),11),10)-RIGHT(H561) = 0,"","เลขบัตรผิด")))</f>
        <v/>
      </c>
      <c r="B561" s="17" t="s">
        <v>3014</v>
      </c>
      <c r="C561" s="18" t="s">
        <v>33</v>
      </c>
      <c r="D561" s="18" t="s">
        <v>3152</v>
      </c>
      <c r="E561" s="19" t="s">
        <v>12</v>
      </c>
      <c r="F561" s="20" t="s">
        <v>578</v>
      </c>
      <c r="G561" s="19" t="s">
        <v>140</v>
      </c>
      <c r="H561" s="21" t="s">
        <v>3153</v>
      </c>
      <c r="I561" s="21" t="s">
        <v>3154</v>
      </c>
      <c r="J561" s="22"/>
      <c r="K561" s="21" t="s">
        <v>144</v>
      </c>
      <c r="L561" s="21" t="s">
        <v>80</v>
      </c>
      <c r="M561" s="22" t="s">
        <v>81</v>
      </c>
      <c r="N561" s="22" t="s">
        <v>82</v>
      </c>
      <c r="O561" s="22" t="s">
        <v>43</v>
      </c>
      <c r="P561" s="21" t="s">
        <v>83</v>
      </c>
    </row>
    <row r="562" customFormat="false" ht="16.5" hidden="false" customHeight="false" outlineLevel="0" collapsed="false">
      <c r="A562" s="16" t="str">
        <f aca="false">IF(ISBLANK(H562) = TRUE(), "", IF(LEN(H562)&lt;&gt;13,"เลขบัตรผิด", IF(MOD(11-MOD(SUMPRODUCT(--MID(H562,ROW($1:$12),1),14-ROW($1:$12)),11),10)-RIGHT(H562) = 0,"","เลขบัตรผิด")))</f>
        <v/>
      </c>
      <c r="B562" s="17" t="s">
        <v>3014</v>
      </c>
      <c r="C562" s="18" t="s">
        <v>33</v>
      </c>
      <c r="D562" s="18" t="s">
        <v>3155</v>
      </c>
      <c r="E562" s="19" t="s">
        <v>12</v>
      </c>
      <c r="F562" s="20" t="s">
        <v>3156</v>
      </c>
      <c r="G562" s="19" t="s">
        <v>3157</v>
      </c>
      <c r="H562" s="21" t="s">
        <v>3158</v>
      </c>
      <c r="I562" s="21" t="s">
        <v>3159</v>
      </c>
      <c r="J562" s="21" t="s">
        <v>108</v>
      </c>
      <c r="K562" s="21" t="s">
        <v>364</v>
      </c>
      <c r="L562" s="21" t="s">
        <v>3160</v>
      </c>
      <c r="M562" s="22" t="s">
        <v>3161</v>
      </c>
      <c r="N562" s="22" t="s">
        <v>3162</v>
      </c>
      <c r="O562" s="22" t="s">
        <v>3163</v>
      </c>
      <c r="P562" s="21" t="s">
        <v>3164</v>
      </c>
    </row>
    <row r="563" customFormat="false" ht="16.5" hidden="false" customHeight="false" outlineLevel="0" collapsed="false">
      <c r="A563" s="16" t="str">
        <f aca="false">IF(ISBLANK(H563) = TRUE(), "", IF(LEN(H563)&lt;&gt;13,"เลขบัตรผิด", IF(MOD(11-MOD(SUMPRODUCT(--MID(H563,ROW($1:$12),1),14-ROW($1:$12)),11),10)-RIGHT(H563) = 0,"","เลขบัตรผิด")))</f>
        <v/>
      </c>
      <c r="B563" s="17" t="s">
        <v>3014</v>
      </c>
      <c r="C563" s="18" t="s">
        <v>153</v>
      </c>
      <c r="D563" s="18" t="s">
        <v>3165</v>
      </c>
      <c r="E563" s="19" t="s">
        <v>12</v>
      </c>
      <c r="F563" s="20" t="s">
        <v>3166</v>
      </c>
      <c r="G563" s="19" t="s">
        <v>3167</v>
      </c>
      <c r="H563" s="21" t="s">
        <v>3168</v>
      </c>
      <c r="I563" s="21" t="s">
        <v>3169</v>
      </c>
      <c r="J563" s="22"/>
      <c r="K563" s="21" t="s">
        <v>440</v>
      </c>
      <c r="L563" s="21" t="s">
        <v>115</v>
      </c>
      <c r="M563" s="22" t="s">
        <v>383</v>
      </c>
      <c r="N563" s="22" t="s">
        <v>328</v>
      </c>
      <c r="O563" s="22" t="s">
        <v>43</v>
      </c>
      <c r="P563" s="21" t="s">
        <v>357</v>
      </c>
    </row>
    <row r="564" customFormat="false" ht="16.5" hidden="false" customHeight="false" outlineLevel="0" collapsed="false">
      <c r="A564" s="16" t="str">
        <f aca="false">IF(ISBLANK(H564) = TRUE(), "", IF(LEN(H564)&lt;&gt;13,"เลขบัตรผิด", IF(MOD(11-MOD(SUMPRODUCT(--MID(H564,ROW($1:$12),1),14-ROW($1:$12)),11),10)-RIGHT(H564) = 0,"","เลขบัตรผิด")))</f>
        <v/>
      </c>
      <c r="B564" s="17" t="s">
        <v>3014</v>
      </c>
      <c r="C564" s="18" t="s">
        <v>153</v>
      </c>
      <c r="D564" s="18" t="s">
        <v>3170</v>
      </c>
      <c r="E564" s="19" t="s">
        <v>12</v>
      </c>
      <c r="F564" s="20" t="s">
        <v>402</v>
      </c>
      <c r="G564" s="19" t="s">
        <v>3171</v>
      </c>
      <c r="H564" s="21" t="s">
        <v>3172</v>
      </c>
      <c r="I564" s="21" t="s">
        <v>3173</v>
      </c>
      <c r="J564" s="22"/>
      <c r="K564" s="21" t="s">
        <v>421</v>
      </c>
      <c r="L564" s="21" t="s">
        <v>55</v>
      </c>
      <c r="M564" s="22" t="s">
        <v>81</v>
      </c>
      <c r="N564" s="22" t="s">
        <v>82</v>
      </c>
      <c r="O564" s="22" t="s">
        <v>43</v>
      </c>
      <c r="P564" s="21" t="s">
        <v>83</v>
      </c>
    </row>
    <row r="565" customFormat="false" ht="16.5" hidden="false" customHeight="false" outlineLevel="0" collapsed="false">
      <c r="A565" s="16" t="str">
        <f aca="false">IF(ISBLANK(H565) = TRUE(), "", IF(LEN(H565)&lt;&gt;13,"เลขบัตรผิด", IF(MOD(11-MOD(SUMPRODUCT(--MID(H565,ROW($1:$12),1),14-ROW($1:$12)),11),10)-RIGHT(H565) = 0,"","เลขบัตรผิด")))</f>
        <v/>
      </c>
      <c r="B565" s="17" t="s">
        <v>3014</v>
      </c>
      <c r="C565" s="18" t="s">
        <v>153</v>
      </c>
      <c r="D565" s="18" t="s">
        <v>3174</v>
      </c>
      <c r="E565" s="19" t="s">
        <v>12</v>
      </c>
      <c r="F565" s="20" t="s">
        <v>402</v>
      </c>
      <c r="G565" s="19" t="s">
        <v>1145</v>
      </c>
      <c r="H565" s="21" t="s">
        <v>3175</v>
      </c>
      <c r="I565" s="21" t="s">
        <v>3176</v>
      </c>
      <c r="J565" s="22"/>
      <c r="K565" s="21" t="s">
        <v>129</v>
      </c>
      <c r="L565" s="22"/>
      <c r="M565" s="22" t="s">
        <v>42</v>
      </c>
      <c r="N565" s="22" t="s">
        <v>42</v>
      </c>
      <c r="O565" s="22" t="s">
        <v>43</v>
      </c>
      <c r="P565" s="21" t="s">
        <v>44</v>
      </c>
    </row>
    <row r="566" customFormat="false" ht="16.5" hidden="false" customHeight="false" outlineLevel="0" collapsed="false">
      <c r="A566" s="16" t="str">
        <f aca="false">IF(ISBLANK(H566) = TRUE(), "", IF(LEN(H566)&lt;&gt;13,"เลขบัตรผิด", IF(MOD(11-MOD(SUMPRODUCT(--MID(H566,ROW($1:$12),1),14-ROW($1:$12)),11),10)-RIGHT(H566) = 0,"","เลขบัตรผิด")))</f>
        <v/>
      </c>
      <c r="B566" s="17" t="s">
        <v>3014</v>
      </c>
      <c r="C566" s="18" t="s">
        <v>153</v>
      </c>
      <c r="D566" s="18" t="s">
        <v>3177</v>
      </c>
      <c r="E566" s="19" t="s">
        <v>12</v>
      </c>
      <c r="F566" s="20" t="s">
        <v>3178</v>
      </c>
      <c r="G566" s="19" t="s">
        <v>3179</v>
      </c>
      <c r="H566" s="21" t="s">
        <v>3180</v>
      </c>
      <c r="I566" s="21" t="s">
        <v>3181</v>
      </c>
      <c r="J566" s="22"/>
      <c r="K566" s="21" t="s">
        <v>956</v>
      </c>
      <c r="L566" s="21" t="s">
        <v>45</v>
      </c>
      <c r="M566" s="22" t="s">
        <v>81</v>
      </c>
      <c r="N566" s="22" t="s">
        <v>82</v>
      </c>
      <c r="O566" s="22" t="s">
        <v>43</v>
      </c>
      <c r="P566" s="21" t="s">
        <v>83</v>
      </c>
    </row>
    <row r="567" customFormat="false" ht="16.5" hidden="false" customHeight="false" outlineLevel="0" collapsed="false">
      <c r="A567" s="16" t="str">
        <f aca="false">IF(ISBLANK(H567) = TRUE(), "", IF(LEN(H567)&lt;&gt;13,"เลขบัตรผิด", IF(MOD(11-MOD(SUMPRODUCT(--MID(H567,ROW($1:$12),1),14-ROW($1:$12)),11),10)-RIGHT(H567) = 0,"","เลขบัตรผิด")))</f>
        <v/>
      </c>
      <c r="B567" s="17" t="s">
        <v>3014</v>
      </c>
      <c r="C567" s="18" t="s">
        <v>153</v>
      </c>
      <c r="D567" s="18" t="s">
        <v>3182</v>
      </c>
      <c r="E567" s="19" t="s">
        <v>12</v>
      </c>
      <c r="F567" s="20" t="s">
        <v>3183</v>
      </c>
      <c r="G567" s="19" t="s">
        <v>3184</v>
      </c>
      <c r="H567" s="21" t="s">
        <v>3185</v>
      </c>
      <c r="I567" s="21" t="s">
        <v>3186</v>
      </c>
      <c r="J567" s="22"/>
      <c r="K567" s="21" t="s">
        <v>446</v>
      </c>
      <c r="L567" s="21" t="s">
        <v>84</v>
      </c>
      <c r="M567" s="22" t="s">
        <v>327</v>
      </c>
      <c r="N567" s="22" t="s">
        <v>328</v>
      </c>
      <c r="O567" s="22" t="s">
        <v>43</v>
      </c>
      <c r="P567" s="21" t="s">
        <v>44</v>
      </c>
    </row>
    <row r="568" customFormat="false" ht="16.5" hidden="false" customHeight="false" outlineLevel="0" collapsed="false">
      <c r="A568" s="16" t="str">
        <f aca="false">IF(ISBLANK(H568) = TRUE(), "", IF(LEN(H568)&lt;&gt;13,"เลขบัตรผิด", IF(MOD(11-MOD(SUMPRODUCT(--MID(H568,ROW($1:$12),1),14-ROW($1:$12)),11),10)-RIGHT(H568) = 0,"","เลขบัตรผิด")))</f>
        <v/>
      </c>
      <c r="B568" s="17" t="s">
        <v>3014</v>
      </c>
      <c r="C568" s="18" t="s">
        <v>153</v>
      </c>
      <c r="D568" s="18" t="s">
        <v>3187</v>
      </c>
      <c r="E568" s="19" t="s">
        <v>12</v>
      </c>
      <c r="F568" s="20" t="s">
        <v>3188</v>
      </c>
      <c r="G568" s="19" t="s">
        <v>978</v>
      </c>
      <c r="H568" s="21" t="s">
        <v>3189</v>
      </c>
      <c r="I568" s="21" t="s">
        <v>3190</v>
      </c>
      <c r="J568" s="22"/>
      <c r="K568" s="21" t="s">
        <v>51</v>
      </c>
      <c r="L568" s="21" t="s">
        <v>115</v>
      </c>
      <c r="M568" s="22" t="s">
        <v>53</v>
      </c>
      <c r="N568" s="22" t="s">
        <v>42</v>
      </c>
      <c r="O568" s="22" t="s">
        <v>43</v>
      </c>
      <c r="P568" s="21" t="s">
        <v>54</v>
      </c>
    </row>
    <row r="569" customFormat="false" ht="16.5" hidden="false" customHeight="false" outlineLevel="0" collapsed="false">
      <c r="A569" s="16" t="str">
        <f aca="false">IF(ISBLANK(H569) = TRUE(), "", IF(LEN(H569)&lt;&gt;13,"เลขบัตรผิด", IF(MOD(11-MOD(SUMPRODUCT(--MID(H569,ROW($1:$12),1),14-ROW($1:$12)),11),10)-RIGHT(H569) = 0,"","เลขบัตรผิด")))</f>
        <v/>
      </c>
      <c r="B569" s="17" t="s">
        <v>3014</v>
      </c>
      <c r="C569" s="18" t="s">
        <v>153</v>
      </c>
      <c r="D569" s="18" t="s">
        <v>3191</v>
      </c>
      <c r="E569" s="19" t="s">
        <v>12</v>
      </c>
      <c r="F569" s="20" t="s">
        <v>3192</v>
      </c>
      <c r="G569" s="19" t="s">
        <v>3193</v>
      </c>
      <c r="H569" s="21" t="s">
        <v>3194</v>
      </c>
      <c r="I569" s="21" t="s">
        <v>3195</v>
      </c>
      <c r="J569" s="22"/>
      <c r="K569" s="21" t="s">
        <v>843</v>
      </c>
      <c r="L569" s="21" t="s">
        <v>84</v>
      </c>
      <c r="M569" s="22" t="s">
        <v>41</v>
      </c>
      <c r="N569" s="22" t="s">
        <v>42</v>
      </c>
      <c r="O569" s="22" t="s">
        <v>43</v>
      </c>
      <c r="P569" s="21" t="s">
        <v>44</v>
      </c>
    </row>
    <row r="570" customFormat="false" ht="16.5" hidden="false" customHeight="false" outlineLevel="0" collapsed="false">
      <c r="A570" s="16" t="str">
        <f aca="false">IF(ISBLANK(H570) = TRUE(), "", IF(LEN(H570)&lt;&gt;13,"เลขบัตรผิด", IF(MOD(11-MOD(SUMPRODUCT(--MID(H570,ROW($1:$12),1),14-ROW($1:$12)),11),10)-RIGHT(H570) = 0,"","เลขบัตรผิด")))</f>
        <v/>
      </c>
      <c r="B570" s="17" t="s">
        <v>3014</v>
      </c>
      <c r="C570" s="18" t="s">
        <v>153</v>
      </c>
      <c r="D570" s="18" t="s">
        <v>3196</v>
      </c>
      <c r="E570" s="19" t="s">
        <v>12</v>
      </c>
      <c r="F570" s="20" t="s">
        <v>3197</v>
      </c>
      <c r="G570" s="19" t="s">
        <v>1128</v>
      </c>
      <c r="H570" s="21" t="s">
        <v>3198</v>
      </c>
      <c r="I570" s="21" t="s">
        <v>3199</v>
      </c>
      <c r="J570" s="22"/>
      <c r="K570" s="21" t="s">
        <v>622</v>
      </c>
      <c r="L570" s="21" t="s">
        <v>73</v>
      </c>
      <c r="M570" s="22" t="s">
        <v>623</v>
      </c>
      <c r="N570" s="22" t="s">
        <v>42</v>
      </c>
      <c r="O570" s="22" t="s">
        <v>43</v>
      </c>
      <c r="P570" s="21" t="s">
        <v>44</v>
      </c>
    </row>
    <row r="571" customFormat="false" ht="16.5" hidden="false" customHeight="false" outlineLevel="0" collapsed="false">
      <c r="A571" s="16" t="str">
        <f aca="false">IF(ISBLANK(H571) = TRUE(), "", IF(LEN(H571)&lt;&gt;13,"เลขบัตรผิด", IF(MOD(11-MOD(SUMPRODUCT(--MID(H571,ROW($1:$12),1),14-ROW($1:$12)),11),10)-RIGHT(H571) = 0,"","เลขบัตรผิด")))</f>
        <v/>
      </c>
      <c r="B571" s="17" t="s">
        <v>3014</v>
      </c>
      <c r="C571" s="18" t="s">
        <v>153</v>
      </c>
      <c r="D571" s="18" t="s">
        <v>3200</v>
      </c>
      <c r="E571" s="19" t="s">
        <v>12</v>
      </c>
      <c r="F571" s="20" t="s">
        <v>3201</v>
      </c>
      <c r="G571" s="19" t="s">
        <v>3202</v>
      </c>
      <c r="H571" s="21" t="s">
        <v>3203</v>
      </c>
      <c r="I571" s="21" t="s">
        <v>3204</v>
      </c>
      <c r="J571" s="22"/>
      <c r="K571" s="21" t="s">
        <v>391</v>
      </c>
      <c r="L571" s="21" t="s">
        <v>80</v>
      </c>
      <c r="M571" s="22" t="s">
        <v>356</v>
      </c>
      <c r="N571" s="22" t="s">
        <v>328</v>
      </c>
      <c r="O571" s="22" t="s">
        <v>43</v>
      </c>
      <c r="P571" s="21" t="s">
        <v>357</v>
      </c>
    </row>
    <row r="572" customFormat="false" ht="16.5" hidden="false" customHeight="false" outlineLevel="0" collapsed="false">
      <c r="A572" s="16" t="str">
        <f aca="false">IF(ISBLANK(H572) = TRUE(), "", IF(LEN(H572)&lt;&gt;13,"เลขบัตรผิด", IF(MOD(11-MOD(SUMPRODUCT(--MID(H572,ROW($1:$12),1),14-ROW($1:$12)),11),10)-RIGHT(H572) = 0,"","เลขบัตรผิด")))</f>
        <v/>
      </c>
      <c r="B572" s="17" t="s">
        <v>3014</v>
      </c>
      <c r="C572" s="18" t="s">
        <v>153</v>
      </c>
      <c r="D572" s="18" t="s">
        <v>3205</v>
      </c>
      <c r="E572" s="19" t="s">
        <v>12</v>
      </c>
      <c r="F572" s="20" t="s">
        <v>3206</v>
      </c>
      <c r="G572" s="19" t="s">
        <v>3207</v>
      </c>
      <c r="H572" s="21" t="s">
        <v>3208</v>
      </c>
      <c r="I572" s="21" t="s">
        <v>3209</v>
      </c>
      <c r="J572" s="22"/>
      <c r="K572" s="21" t="s">
        <v>571</v>
      </c>
      <c r="L572" s="21" t="s">
        <v>80</v>
      </c>
      <c r="M572" s="22" t="s">
        <v>327</v>
      </c>
      <c r="N572" s="22" t="s">
        <v>328</v>
      </c>
      <c r="O572" s="22" t="s">
        <v>43</v>
      </c>
      <c r="P572" s="21" t="s">
        <v>44</v>
      </c>
    </row>
    <row r="573" customFormat="false" ht="16.5" hidden="false" customHeight="false" outlineLevel="0" collapsed="false">
      <c r="A573" s="16" t="str">
        <f aca="false">IF(ISBLANK(H573) = TRUE(), "", IF(LEN(H573)&lt;&gt;13,"เลขบัตรผิด", IF(MOD(11-MOD(SUMPRODUCT(--MID(H573,ROW($1:$12),1),14-ROW($1:$12)),11),10)-RIGHT(H573) = 0,"","เลขบัตรผิด")))</f>
        <v/>
      </c>
      <c r="B573" s="17" t="s">
        <v>3014</v>
      </c>
      <c r="C573" s="18" t="s">
        <v>153</v>
      </c>
      <c r="D573" s="18" t="s">
        <v>3210</v>
      </c>
      <c r="E573" s="19" t="s">
        <v>12</v>
      </c>
      <c r="F573" s="20" t="s">
        <v>3211</v>
      </c>
      <c r="G573" s="19" t="s">
        <v>3212</v>
      </c>
      <c r="H573" s="21" t="s">
        <v>3213</v>
      </c>
      <c r="I573" s="21" t="s">
        <v>3214</v>
      </c>
      <c r="J573" s="22"/>
      <c r="K573" s="21" t="s">
        <v>744</v>
      </c>
      <c r="L573" s="21" t="s">
        <v>123</v>
      </c>
      <c r="M573" s="22" t="s">
        <v>53</v>
      </c>
      <c r="N573" s="22" t="s">
        <v>42</v>
      </c>
      <c r="O573" s="22" t="s">
        <v>43</v>
      </c>
      <c r="P573" s="21" t="s">
        <v>54</v>
      </c>
    </row>
    <row r="574" customFormat="false" ht="16.5" hidden="false" customHeight="false" outlineLevel="0" collapsed="false">
      <c r="A574" s="16" t="str">
        <f aca="false">IF(ISBLANK(H574) = TRUE(), "", IF(LEN(H574)&lt;&gt;13,"เลขบัตรผิด", IF(MOD(11-MOD(SUMPRODUCT(--MID(H574,ROW($1:$12),1),14-ROW($1:$12)),11),10)-RIGHT(H574) = 0,"","เลขบัตรผิด")))</f>
        <v/>
      </c>
      <c r="B574" s="17" t="s">
        <v>3014</v>
      </c>
      <c r="C574" s="18" t="s">
        <v>246</v>
      </c>
      <c r="D574" s="18" t="s">
        <v>3215</v>
      </c>
      <c r="E574" s="19" t="s">
        <v>12</v>
      </c>
      <c r="F574" s="20" t="s">
        <v>2591</v>
      </c>
      <c r="G574" s="19" t="s">
        <v>3216</v>
      </c>
      <c r="H574" s="21" t="s">
        <v>3217</v>
      </c>
      <c r="I574" s="21" t="s">
        <v>3218</v>
      </c>
      <c r="J574" s="22"/>
      <c r="K574" s="21" t="s">
        <v>521</v>
      </c>
      <c r="L574" s="21" t="s">
        <v>52</v>
      </c>
      <c r="M574" s="22" t="s">
        <v>1650</v>
      </c>
      <c r="N574" s="22" t="s">
        <v>328</v>
      </c>
      <c r="O574" s="22" t="s">
        <v>43</v>
      </c>
      <c r="P574" s="21" t="s">
        <v>357</v>
      </c>
    </row>
    <row r="575" customFormat="false" ht="16.5" hidden="false" customHeight="false" outlineLevel="0" collapsed="false">
      <c r="A575" s="16" t="str">
        <f aca="false">IF(ISBLANK(H575) = TRUE(), "", IF(LEN(H575)&lt;&gt;13,"เลขบัตรผิด", IF(MOD(11-MOD(SUMPRODUCT(--MID(H575,ROW($1:$12),1),14-ROW($1:$12)),11),10)-RIGHT(H575) = 0,"","เลขบัตรผิด")))</f>
        <v/>
      </c>
      <c r="B575" s="17" t="s">
        <v>3014</v>
      </c>
      <c r="C575" s="18" t="s">
        <v>246</v>
      </c>
      <c r="D575" s="18" t="s">
        <v>3219</v>
      </c>
      <c r="E575" s="19" t="s">
        <v>12</v>
      </c>
      <c r="F575" s="20" t="s">
        <v>3220</v>
      </c>
      <c r="G575" s="19" t="s">
        <v>3221</v>
      </c>
      <c r="H575" s="21" t="s">
        <v>3222</v>
      </c>
      <c r="I575" s="21" t="s">
        <v>3223</v>
      </c>
      <c r="J575" s="22"/>
      <c r="K575" s="21" t="s">
        <v>496</v>
      </c>
      <c r="L575" s="21" t="s">
        <v>34</v>
      </c>
      <c r="M575" s="22" t="s">
        <v>122</v>
      </c>
      <c r="N575" s="22" t="s">
        <v>42</v>
      </c>
      <c r="O575" s="22" t="s">
        <v>43</v>
      </c>
      <c r="P575" s="21" t="s">
        <v>44</v>
      </c>
    </row>
    <row r="576" customFormat="false" ht="16.5" hidden="false" customHeight="false" outlineLevel="0" collapsed="false">
      <c r="A576" s="16" t="str">
        <f aca="false">IF(ISBLANK(H576) = TRUE(), "", IF(LEN(H576)&lt;&gt;13,"เลขบัตรผิด", IF(MOD(11-MOD(SUMPRODUCT(--MID(H576,ROW($1:$12),1),14-ROW($1:$12)),11),10)-RIGHT(H576) = 0,"","เลขบัตรผิด")))</f>
        <v/>
      </c>
      <c r="B576" s="17" t="s">
        <v>3014</v>
      </c>
      <c r="C576" s="18" t="s">
        <v>246</v>
      </c>
      <c r="D576" s="18" t="s">
        <v>3224</v>
      </c>
      <c r="E576" s="19" t="s">
        <v>12</v>
      </c>
      <c r="F576" s="20" t="s">
        <v>3225</v>
      </c>
      <c r="G576" s="19" t="s">
        <v>3226</v>
      </c>
      <c r="H576" s="21" t="s">
        <v>3227</v>
      </c>
      <c r="I576" s="21" t="s">
        <v>3228</v>
      </c>
      <c r="J576" s="22"/>
      <c r="K576" s="21" t="s">
        <v>1043</v>
      </c>
      <c r="L576" s="21" t="s">
        <v>55</v>
      </c>
      <c r="M576" s="22" t="s">
        <v>327</v>
      </c>
      <c r="N576" s="22" t="s">
        <v>328</v>
      </c>
      <c r="O576" s="22" t="s">
        <v>43</v>
      </c>
      <c r="P576" s="21" t="s">
        <v>44</v>
      </c>
    </row>
    <row r="577" customFormat="false" ht="16.5" hidden="false" customHeight="false" outlineLevel="0" collapsed="false">
      <c r="A577" s="16" t="str">
        <f aca="false">IF(ISBLANK(H577) = TRUE(), "", IF(LEN(H577)&lt;&gt;13,"เลขบัตรผิด", IF(MOD(11-MOD(SUMPRODUCT(--MID(H577,ROW($1:$12),1),14-ROW($1:$12)),11),10)-RIGHT(H577) = 0,"","เลขบัตรผิด")))</f>
        <v/>
      </c>
      <c r="B577" s="17" t="s">
        <v>3014</v>
      </c>
      <c r="C577" s="18" t="s">
        <v>246</v>
      </c>
      <c r="D577" s="18" t="s">
        <v>3229</v>
      </c>
      <c r="E577" s="19" t="s">
        <v>12</v>
      </c>
      <c r="F577" s="20" t="s">
        <v>3230</v>
      </c>
      <c r="G577" s="19" t="s">
        <v>3231</v>
      </c>
      <c r="H577" s="21" t="s">
        <v>3232</v>
      </c>
      <c r="I577" s="21" t="s">
        <v>3233</v>
      </c>
      <c r="J577" s="22"/>
      <c r="K577" s="21" t="s">
        <v>247</v>
      </c>
      <c r="L577" s="21" t="s">
        <v>73</v>
      </c>
      <c r="M577" s="22" t="s">
        <v>217</v>
      </c>
      <c r="N577" s="22" t="s">
        <v>42</v>
      </c>
      <c r="O577" s="22" t="s">
        <v>43</v>
      </c>
      <c r="P577" s="21" t="s">
        <v>44</v>
      </c>
    </row>
    <row r="578" customFormat="false" ht="16.5" hidden="false" customHeight="false" outlineLevel="0" collapsed="false">
      <c r="A578" s="16" t="str">
        <f aca="false">IF(ISBLANK(H578) = TRUE(), "", IF(LEN(H578)&lt;&gt;13,"เลขบัตรผิด", IF(MOD(11-MOD(SUMPRODUCT(--MID(H578,ROW($1:$12),1),14-ROW($1:$12)),11),10)-RIGHT(H578) = 0,"","เลขบัตรผิด")))</f>
        <v/>
      </c>
      <c r="B578" s="17" t="s">
        <v>3014</v>
      </c>
      <c r="C578" s="18" t="s">
        <v>246</v>
      </c>
      <c r="D578" s="18" t="s">
        <v>3234</v>
      </c>
      <c r="E578" s="19" t="s">
        <v>12</v>
      </c>
      <c r="F578" s="20" t="s">
        <v>1880</v>
      </c>
      <c r="G578" s="19" t="s">
        <v>1593</v>
      </c>
      <c r="H578" s="21" t="s">
        <v>3235</v>
      </c>
      <c r="I578" s="21" t="s">
        <v>3101</v>
      </c>
      <c r="J578" s="22"/>
      <c r="K578" s="21" t="s">
        <v>1183</v>
      </c>
      <c r="L578" s="21" t="s">
        <v>45</v>
      </c>
      <c r="M578" s="22" t="s">
        <v>327</v>
      </c>
      <c r="N578" s="22" t="s">
        <v>328</v>
      </c>
      <c r="O578" s="22" t="s">
        <v>43</v>
      </c>
      <c r="P578" s="21" t="s">
        <v>44</v>
      </c>
    </row>
    <row r="579" customFormat="false" ht="16.5" hidden="false" customHeight="false" outlineLevel="0" collapsed="false">
      <c r="A579" s="16" t="str">
        <f aca="false">IF(ISBLANK(H579) = TRUE(), "", IF(LEN(H579)&lt;&gt;13,"เลขบัตรผิด", IF(MOD(11-MOD(SUMPRODUCT(--MID(H579,ROW($1:$12),1),14-ROW($1:$12)),11),10)-RIGHT(H579) = 0,"","เลขบัตรผิด")))</f>
        <v/>
      </c>
      <c r="B579" s="17" t="s">
        <v>3014</v>
      </c>
      <c r="C579" s="18" t="s">
        <v>246</v>
      </c>
      <c r="D579" s="18" t="s">
        <v>3236</v>
      </c>
      <c r="E579" s="19" t="s">
        <v>12</v>
      </c>
      <c r="F579" s="20" t="s">
        <v>3237</v>
      </c>
      <c r="G579" s="19" t="s">
        <v>3238</v>
      </c>
      <c r="H579" s="21" t="s">
        <v>3239</v>
      </c>
      <c r="I579" s="21" t="s">
        <v>3240</v>
      </c>
      <c r="J579" s="22"/>
      <c r="K579" s="21" t="s">
        <v>956</v>
      </c>
      <c r="L579" s="21" t="s">
        <v>34</v>
      </c>
      <c r="M579" s="22" t="s">
        <v>195</v>
      </c>
      <c r="N579" s="22" t="s">
        <v>42</v>
      </c>
      <c r="O579" s="22" t="s">
        <v>43</v>
      </c>
      <c r="P579" s="21" t="s">
        <v>44</v>
      </c>
    </row>
    <row r="580" customFormat="false" ht="16.5" hidden="false" customHeight="false" outlineLevel="0" collapsed="false">
      <c r="A580" s="16" t="str">
        <f aca="false">IF(ISBLANK(H580) = TRUE(), "", IF(LEN(H580)&lt;&gt;13,"เลขบัตรผิด", IF(MOD(11-MOD(SUMPRODUCT(--MID(H580,ROW($1:$12),1),14-ROW($1:$12)),11),10)-RIGHT(H580) = 0,"","เลขบัตรผิด")))</f>
        <v/>
      </c>
      <c r="B580" s="17" t="s">
        <v>3014</v>
      </c>
      <c r="C580" s="18" t="s">
        <v>246</v>
      </c>
      <c r="D580" s="18" t="s">
        <v>3241</v>
      </c>
      <c r="E580" s="19" t="s">
        <v>12</v>
      </c>
      <c r="F580" s="20" t="s">
        <v>3242</v>
      </c>
      <c r="G580" s="19" t="s">
        <v>3243</v>
      </c>
      <c r="H580" s="21" t="s">
        <v>3244</v>
      </c>
      <c r="I580" s="21" t="s">
        <v>3245</v>
      </c>
      <c r="J580" s="22"/>
      <c r="K580" s="21" t="s">
        <v>3246</v>
      </c>
      <c r="L580" s="21" t="s">
        <v>34</v>
      </c>
      <c r="M580" s="22" t="s">
        <v>42</v>
      </c>
      <c r="N580" s="22" t="s">
        <v>42</v>
      </c>
      <c r="O580" s="22" t="s">
        <v>43</v>
      </c>
      <c r="P580" s="21" t="s">
        <v>44</v>
      </c>
    </row>
    <row r="581" customFormat="false" ht="16.5" hidden="false" customHeight="false" outlineLevel="0" collapsed="false">
      <c r="A581" s="16" t="str">
        <f aca="false">IF(ISBLANK(H581) = TRUE(), "", IF(LEN(H581)&lt;&gt;13,"เลขบัตรผิด", IF(MOD(11-MOD(SUMPRODUCT(--MID(H581,ROW($1:$12),1),14-ROW($1:$12)),11),10)-RIGHT(H581) = 0,"","เลขบัตรผิด")))</f>
        <v/>
      </c>
      <c r="B581" s="17" t="s">
        <v>3014</v>
      </c>
      <c r="C581" s="18" t="s">
        <v>246</v>
      </c>
      <c r="D581" s="18" t="s">
        <v>3247</v>
      </c>
      <c r="E581" s="19" t="s">
        <v>12</v>
      </c>
      <c r="F581" s="20" t="s">
        <v>3248</v>
      </c>
      <c r="G581" s="19" t="s">
        <v>3249</v>
      </c>
      <c r="H581" s="21" t="s">
        <v>3250</v>
      </c>
      <c r="I581" s="21" t="s">
        <v>3251</v>
      </c>
      <c r="J581" s="22"/>
      <c r="K581" s="21" t="s">
        <v>699</v>
      </c>
      <c r="L581" s="21" t="s">
        <v>55</v>
      </c>
      <c r="M581" s="22" t="s">
        <v>1650</v>
      </c>
      <c r="N581" s="22" t="s">
        <v>328</v>
      </c>
      <c r="O581" s="22" t="s">
        <v>43</v>
      </c>
      <c r="P581" s="21" t="s">
        <v>357</v>
      </c>
    </row>
    <row r="582" customFormat="false" ht="16.5" hidden="false" customHeight="false" outlineLevel="0" collapsed="false">
      <c r="A582" s="16" t="str">
        <f aca="false">IF(ISBLANK(H582) = TRUE(), "", IF(LEN(H582)&lt;&gt;13,"เลขบัตรผิด", IF(MOD(11-MOD(SUMPRODUCT(--MID(H582,ROW($1:$12),1),14-ROW($1:$12)),11),10)-RIGHT(H582) = 0,"","เลขบัตรผิด")))</f>
        <v/>
      </c>
      <c r="B582" s="17" t="s">
        <v>3014</v>
      </c>
      <c r="C582" s="18" t="s">
        <v>246</v>
      </c>
      <c r="D582" s="18" t="s">
        <v>3252</v>
      </c>
      <c r="E582" s="19" t="s">
        <v>12</v>
      </c>
      <c r="F582" s="20" t="s">
        <v>593</v>
      </c>
      <c r="G582" s="19" t="s">
        <v>3253</v>
      </c>
      <c r="H582" s="21" t="s">
        <v>3254</v>
      </c>
      <c r="I582" s="21" t="s">
        <v>3255</v>
      </c>
      <c r="J582" s="22"/>
      <c r="K582" s="21" t="s">
        <v>34</v>
      </c>
      <c r="L582" s="21" t="s">
        <v>55</v>
      </c>
      <c r="M582" s="22" t="s">
        <v>122</v>
      </c>
      <c r="N582" s="22" t="s">
        <v>42</v>
      </c>
      <c r="O582" s="22" t="s">
        <v>43</v>
      </c>
      <c r="P582" s="21" t="s">
        <v>44</v>
      </c>
    </row>
    <row r="583" customFormat="false" ht="16.5" hidden="false" customHeight="false" outlineLevel="0" collapsed="false">
      <c r="A583" s="16" t="str">
        <f aca="false">IF(ISBLANK(H583) = TRUE(), "", IF(LEN(H583)&lt;&gt;13,"เลขบัตรผิด", IF(MOD(11-MOD(SUMPRODUCT(--MID(H583,ROW($1:$12),1),14-ROW($1:$12)),11),10)-RIGHT(H583) = 0,"","เลขบัตรผิด")))</f>
        <v/>
      </c>
      <c r="B583" s="17" t="s">
        <v>3014</v>
      </c>
      <c r="C583" s="18" t="s">
        <v>246</v>
      </c>
      <c r="D583" s="18" t="s">
        <v>3256</v>
      </c>
      <c r="E583" s="19" t="s">
        <v>12</v>
      </c>
      <c r="F583" s="20" t="s">
        <v>3257</v>
      </c>
      <c r="G583" s="19" t="s">
        <v>3258</v>
      </c>
      <c r="H583" s="21" t="s">
        <v>3259</v>
      </c>
      <c r="I583" s="21" t="s">
        <v>2150</v>
      </c>
      <c r="J583" s="22"/>
      <c r="K583" s="21" t="s">
        <v>282</v>
      </c>
      <c r="L583" s="21" t="s">
        <v>55</v>
      </c>
      <c r="M583" s="22" t="s">
        <v>327</v>
      </c>
      <c r="N583" s="22" t="s">
        <v>328</v>
      </c>
      <c r="O583" s="22" t="s">
        <v>43</v>
      </c>
      <c r="P583" s="21" t="s">
        <v>44</v>
      </c>
    </row>
    <row r="584" customFormat="false" ht="16.5" hidden="false" customHeight="false" outlineLevel="0" collapsed="false">
      <c r="A584" s="16" t="str">
        <f aca="false">IF(ISBLANK(H584) = TRUE(), "", IF(LEN(H584)&lt;&gt;13,"เลขบัตรผิด", IF(MOD(11-MOD(SUMPRODUCT(--MID(H584,ROW($1:$12),1),14-ROW($1:$12)),11),10)-RIGHT(H584) = 0,"","เลขบัตรผิด")))</f>
        <v/>
      </c>
      <c r="B584" s="17" t="s">
        <v>3014</v>
      </c>
      <c r="C584" s="18" t="s">
        <v>363</v>
      </c>
      <c r="D584" s="18" t="s">
        <v>3260</v>
      </c>
      <c r="E584" s="19" t="s">
        <v>12</v>
      </c>
      <c r="F584" s="20" t="s">
        <v>3261</v>
      </c>
      <c r="G584" s="19" t="s">
        <v>3262</v>
      </c>
      <c r="H584" s="21" t="s">
        <v>3263</v>
      </c>
      <c r="I584" s="21" t="s">
        <v>3264</v>
      </c>
      <c r="J584" s="21" t="s">
        <v>108</v>
      </c>
      <c r="K584" s="21" t="s">
        <v>482</v>
      </c>
      <c r="L584" s="22"/>
      <c r="M584" s="22" t="s">
        <v>42</v>
      </c>
      <c r="N584" s="22" t="s">
        <v>42</v>
      </c>
      <c r="O584" s="22" t="s">
        <v>43</v>
      </c>
      <c r="P584" s="21" t="s">
        <v>44</v>
      </c>
    </row>
    <row r="585" customFormat="false" ht="16.5" hidden="false" customHeight="false" outlineLevel="0" collapsed="false">
      <c r="A585" s="16" t="str">
        <f aca="false">IF(ISBLANK(H585) = TRUE(), "", IF(LEN(H585)&lt;&gt;13,"เลขบัตรผิด", IF(MOD(11-MOD(SUMPRODUCT(--MID(H585,ROW($1:$12),1),14-ROW($1:$12)),11),10)-RIGHT(H585) = 0,"","เลขบัตรผิด")))</f>
        <v/>
      </c>
      <c r="B585" s="17" t="s">
        <v>3014</v>
      </c>
      <c r="C585" s="18" t="s">
        <v>363</v>
      </c>
      <c r="D585" s="18" t="s">
        <v>3265</v>
      </c>
      <c r="E585" s="19" t="s">
        <v>12</v>
      </c>
      <c r="F585" s="20" t="s">
        <v>3266</v>
      </c>
      <c r="G585" s="19" t="s">
        <v>3267</v>
      </c>
      <c r="H585" s="21" t="s">
        <v>3268</v>
      </c>
      <c r="I585" s="21" t="s">
        <v>3269</v>
      </c>
      <c r="J585" s="22"/>
      <c r="K585" s="21" t="s">
        <v>1067</v>
      </c>
      <c r="L585" s="21" t="s">
        <v>115</v>
      </c>
      <c r="M585" s="22" t="s">
        <v>305</v>
      </c>
      <c r="N585" s="22" t="s">
        <v>269</v>
      </c>
      <c r="O585" s="22" t="s">
        <v>270</v>
      </c>
      <c r="P585" s="21" t="s">
        <v>271</v>
      </c>
    </row>
    <row r="586" customFormat="false" ht="16.5" hidden="false" customHeight="false" outlineLevel="0" collapsed="false">
      <c r="A586" s="16" t="str">
        <f aca="false">IF(ISBLANK(H586) = TRUE(), "", IF(LEN(H586)&lt;&gt;13,"เลขบัตรผิด", IF(MOD(11-MOD(SUMPRODUCT(--MID(H586,ROW($1:$12),1),14-ROW($1:$12)),11),10)-RIGHT(H586) = 0,"","เลขบัตรผิด")))</f>
        <v/>
      </c>
      <c r="B586" s="17" t="s">
        <v>3014</v>
      </c>
      <c r="C586" s="18" t="s">
        <v>363</v>
      </c>
      <c r="D586" s="18" t="s">
        <v>3270</v>
      </c>
      <c r="E586" s="19" t="s">
        <v>12</v>
      </c>
      <c r="F586" s="20" t="s">
        <v>372</v>
      </c>
      <c r="G586" s="19" t="s">
        <v>3271</v>
      </c>
      <c r="H586" s="21" t="s">
        <v>3272</v>
      </c>
      <c r="I586" s="21" t="s">
        <v>3273</v>
      </c>
      <c r="J586" s="22"/>
      <c r="K586" s="21" t="s">
        <v>482</v>
      </c>
      <c r="L586" s="21" t="s">
        <v>123</v>
      </c>
      <c r="M586" s="22" t="s">
        <v>383</v>
      </c>
      <c r="N586" s="22" t="s">
        <v>328</v>
      </c>
      <c r="O586" s="22" t="s">
        <v>43</v>
      </c>
      <c r="P586" s="21" t="s">
        <v>357</v>
      </c>
    </row>
    <row r="587" customFormat="false" ht="16.5" hidden="false" customHeight="false" outlineLevel="0" collapsed="false">
      <c r="A587" s="16" t="str">
        <f aca="false">IF(ISBLANK(H587) = TRUE(), "", IF(LEN(H587)&lt;&gt;13,"เลขบัตรผิด", IF(MOD(11-MOD(SUMPRODUCT(--MID(H587,ROW($1:$12),1),14-ROW($1:$12)),11),10)-RIGHT(H587) = 0,"","เลขบัตรผิด")))</f>
        <v/>
      </c>
      <c r="B587" s="17" t="s">
        <v>3014</v>
      </c>
      <c r="C587" s="18" t="s">
        <v>363</v>
      </c>
      <c r="D587" s="18" t="s">
        <v>3274</v>
      </c>
      <c r="E587" s="19" t="s">
        <v>12</v>
      </c>
      <c r="F587" s="20" t="s">
        <v>385</v>
      </c>
      <c r="G587" s="19" t="s">
        <v>1670</v>
      </c>
      <c r="H587" s="21" t="s">
        <v>3275</v>
      </c>
      <c r="I587" s="21" t="s">
        <v>3072</v>
      </c>
      <c r="J587" s="22"/>
      <c r="K587" s="21" t="s">
        <v>962</v>
      </c>
      <c r="L587" s="21" t="s">
        <v>73</v>
      </c>
      <c r="M587" s="22" t="s">
        <v>42</v>
      </c>
      <c r="N587" s="22" t="s">
        <v>42</v>
      </c>
      <c r="O587" s="22" t="s">
        <v>43</v>
      </c>
      <c r="P587" s="21" t="s">
        <v>44</v>
      </c>
    </row>
    <row r="588" customFormat="false" ht="16.5" hidden="false" customHeight="false" outlineLevel="0" collapsed="false">
      <c r="A588" s="16" t="str">
        <f aca="false">IF(ISBLANK(H588) = TRUE(), "", IF(LEN(H588)&lt;&gt;13,"เลขบัตรผิด", IF(MOD(11-MOD(SUMPRODUCT(--MID(H588,ROW($1:$12),1),14-ROW($1:$12)),11),10)-RIGHT(H588) = 0,"","เลขบัตรผิด")))</f>
        <v/>
      </c>
      <c r="B588" s="17" t="s">
        <v>3014</v>
      </c>
      <c r="C588" s="18" t="s">
        <v>363</v>
      </c>
      <c r="D588" s="18" t="s">
        <v>3276</v>
      </c>
      <c r="E588" s="19" t="s">
        <v>12</v>
      </c>
      <c r="F588" s="20" t="s">
        <v>3277</v>
      </c>
      <c r="G588" s="19" t="s">
        <v>3278</v>
      </c>
      <c r="H588" s="21" t="s">
        <v>3279</v>
      </c>
      <c r="I588" s="21" t="s">
        <v>3280</v>
      </c>
      <c r="J588" s="22"/>
      <c r="K588" s="21" t="s">
        <v>1329</v>
      </c>
      <c r="L588" s="21" t="s">
        <v>55</v>
      </c>
      <c r="M588" s="22" t="s">
        <v>460</v>
      </c>
      <c r="N588" s="22" t="s">
        <v>42</v>
      </c>
      <c r="O588" s="22" t="s">
        <v>43</v>
      </c>
      <c r="P588" s="21" t="s">
        <v>44</v>
      </c>
    </row>
    <row r="589" customFormat="false" ht="16.5" hidden="false" customHeight="false" outlineLevel="0" collapsed="false">
      <c r="A589" s="16" t="str">
        <f aca="false">IF(ISBLANK(H589) = TRUE(), "", IF(LEN(H589)&lt;&gt;13,"เลขบัตรผิด", IF(MOD(11-MOD(SUMPRODUCT(--MID(H589,ROW($1:$12),1),14-ROW($1:$12)),11),10)-RIGHT(H589) = 0,"","เลขบัตรผิด")))</f>
        <v/>
      </c>
      <c r="B589" s="17" t="s">
        <v>3014</v>
      </c>
      <c r="C589" s="18" t="s">
        <v>363</v>
      </c>
      <c r="D589" s="18" t="s">
        <v>3281</v>
      </c>
      <c r="E589" s="19" t="s">
        <v>12</v>
      </c>
      <c r="F589" s="20" t="s">
        <v>3282</v>
      </c>
      <c r="G589" s="19" t="s">
        <v>3283</v>
      </c>
      <c r="H589" s="21" t="s">
        <v>3284</v>
      </c>
      <c r="I589" s="21" t="s">
        <v>3285</v>
      </c>
      <c r="J589" s="22"/>
      <c r="K589" s="21" t="s">
        <v>321</v>
      </c>
      <c r="L589" s="21" t="s">
        <v>45</v>
      </c>
      <c r="M589" s="22" t="s">
        <v>766</v>
      </c>
      <c r="N589" s="22" t="s">
        <v>82</v>
      </c>
      <c r="O589" s="22" t="s">
        <v>43</v>
      </c>
      <c r="P589" s="21" t="s">
        <v>83</v>
      </c>
    </row>
    <row r="590" customFormat="false" ht="16.5" hidden="false" customHeight="false" outlineLevel="0" collapsed="false">
      <c r="A590" s="16" t="str">
        <f aca="false">IF(ISBLANK(H590) = TRUE(), "", IF(LEN(H590)&lt;&gt;13,"เลขบัตรผิด", IF(MOD(11-MOD(SUMPRODUCT(--MID(H590,ROW($1:$12),1),14-ROW($1:$12)),11),10)-RIGHT(H590) = 0,"","เลขบัตรผิด")))</f>
        <v/>
      </c>
      <c r="B590" s="17" t="s">
        <v>3014</v>
      </c>
      <c r="C590" s="18" t="s">
        <v>363</v>
      </c>
      <c r="D590" s="18" t="s">
        <v>3286</v>
      </c>
      <c r="E590" s="19" t="s">
        <v>12</v>
      </c>
      <c r="F590" s="20" t="s">
        <v>1979</v>
      </c>
      <c r="G590" s="19" t="s">
        <v>3287</v>
      </c>
      <c r="H590" s="21" t="s">
        <v>3288</v>
      </c>
      <c r="I590" s="21" t="s">
        <v>3289</v>
      </c>
      <c r="J590" s="22"/>
      <c r="K590" s="21" t="s">
        <v>940</v>
      </c>
      <c r="L590" s="21" t="s">
        <v>55</v>
      </c>
      <c r="M590" s="22" t="s">
        <v>327</v>
      </c>
      <c r="N590" s="22" t="s">
        <v>328</v>
      </c>
      <c r="O590" s="22" t="s">
        <v>43</v>
      </c>
      <c r="P590" s="21" t="s">
        <v>44</v>
      </c>
    </row>
    <row r="591" customFormat="false" ht="16.5" hidden="false" customHeight="false" outlineLevel="0" collapsed="false">
      <c r="A591" s="16" t="str">
        <f aca="false">IF(ISBLANK(H591) = TRUE(), "", IF(LEN(H591)&lt;&gt;13,"เลขบัตรผิด", IF(MOD(11-MOD(SUMPRODUCT(--MID(H591,ROW($1:$12),1),14-ROW($1:$12)),11),10)-RIGHT(H591) = 0,"","เลขบัตรผิด")))</f>
        <v/>
      </c>
      <c r="B591" s="17" t="s">
        <v>3014</v>
      </c>
      <c r="C591" s="18" t="s">
        <v>363</v>
      </c>
      <c r="D591" s="18" t="s">
        <v>3290</v>
      </c>
      <c r="E591" s="19" t="s">
        <v>12</v>
      </c>
      <c r="F591" s="20" t="s">
        <v>3291</v>
      </c>
      <c r="G591" s="19" t="s">
        <v>3292</v>
      </c>
      <c r="H591" s="21" t="s">
        <v>3293</v>
      </c>
      <c r="I591" s="21" t="s">
        <v>3294</v>
      </c>
      <c r="J591" s="22"/>
      <c r="K591" s="21" t="s">
        <v>866</v>
      </c>
      <c r="L591" s="22"/>
      <c r="M591" s="22" t="s">
        <v>42</v>
      </c>
      <c r="N591" s="22" t="s">
        <v>42</v>
      </c>
      <c r="O591" s="22" t="s">
        <v>43</v>
      </c>
      <c r="P591" s="21" t="s">
        <v>44</v>
      </c>
    </row>
    <row r="592" customFormat="false" ht="16.5" hidden="false" customHeight="false" outlineLevel="0" collapsed="false">
      <c r="A592" s="16" t="str">
        <f aca="false">IF(ISBLANK(H592) = TRUE(), "", IF(LEN(H592)&lt;&gt;13,"เลขบัตรผิด", IF(MOD(11-MOD(SUMPRODUCT(--MID(H592,ROW($1:$12),1),14-ROW($1:$12)),11),10)-RIGHT(H592) = 0,"","เลขบัตรผิด")))</f>
        <v/>
      </c>
      <c r="B592" s="17" t="s">
        <v>3014</v>
      </c>
      <c r="C592" s="18" t="s">
        <v>363</v>
      </c>
      <c r="D592" s="18" t="s">
        <v>3295</v>
      </c>
      <c r="E592" s="19" t="s">
        <v>12</v>
      </c>
      <c r="F592" s="20" t="s">
        <v>3296</v>
      </c>
      <c r="G592" s="19" t="s">
        <v>3297</v>
      </c>
      <c r="H592" s="21" t="s">
        <v>3298</v>
      </c>
      <c r="I592" s="21" t="s">
        <v>3299</v>
      </c>
      <c r="J592" s="22"/>
      <c r="K592" s="21" t="s">
        <v>1521</v>
      </c>
      <c r="L592" s="21" t="s">
        <v>80</v>
      </c>
      <c r="M592" s="22" t="s">
        <v>3300</v>
      </c>
      <c r="N592" s="22" t="s">
        <v>3301</v>
      </c>
      <c r="O592" s="22" t="s">
        <v>3302</v>
      </c>
      <c r="P592" s="21" t="s">
        <v>3303</v>
      </c>
    </row>
    <row r="593" customFormat="false" ht="16.5" hidden="false" customHeight="false" outlineLevel="0" collapsed="false">
      <c r="A593" s="16" t="str">
        <f aca="false">IF(ISBLANK(H593) = TRUE(), "", IF(LEN(H593)&lt;&gt;13,"เลขบัตรผิด", IF(MOD(11-MOD(SUMPRODUCT(--MID(H593,ROW($1:$12),1),14-ROW($1:$12)),11),10)-RIGHT(H593) = 0,"","เลขบัตรผิด")))</f>
        <v/>
      </c>
      <c r="B593" s="17" t="s">
        <v>3014</v>
      </c>
      <c r="C593" s="18" t="s">
        <v>363</v>
      </c>
      <c r="D593" s="18" t="s">
        <v>3304</v>
      </c>
      <c r="E593" s="19" t="s">
        <v>12</v>
      </c>
      <c r="F593" s="20" t="s">
        <v>3305</v>
      </c>
      <c r="G593" s="19" t="s">
        <v>3306</v>
      </c>
      <c r="H593" s="21" t="s">
        <v>3307</v>
      </c>
      <c r="I593" s="21" t="s">
        <v>3308</v>
      </c>
      <c r="J593" s="22"/>
      <c r="K593" s="21" t="s">
        <v>123</v>
      </c>
      <c r="L593" s="21" t="s">
        <v>55</v>
      </c>
      <c r="M593" s="22" t="s">
        <v>305</v>
      </c>
      <c r="N593" s="22" t="s">
        <v>269</v>
      </c>
      <c r="O593" s="22" t="s">
        <v>270</v>
      </c>
      <c r="P593" s="21" t="s">
        <v>271</v>
      </c>
    </row>
    <row r="594" customFormat="false" ht="16.5" hidden="false" customHeight="false" outlineLevel="0" collapsed="false">
      <c r="A594" s="16" t="str">
        <f aca="false">IF(ISBLANK(H594) = TRUE(), "", IF(LEN(H594)&lt;&gt;13,"เลขบัตรผิด", IF(MOD(11-MOD(SUMPRODUCT(--MID(H594,ROW($1:$12),1),14-ROW($1:$12)),11),10)-RIGHT(H594) = 0,"","เลขบัตรผิด")))</f>
        <v/>
      </c>
      <c r="B594" s="17" t="s">
        <v>3014</v>
      </c>
      <c r="C594" s="18" t="s">
        <v>468</v>
      </c>
      <c r="D594" s="18" t="s">
        <v>3309</v>
      </c>
      <c r="E594" s="19" t="s">
        <v>12</v>
      </c>
      <c r="F594" s="20" t="s">
        <v>3310</v>
      </c>
      <c r="G594" s="19" t="s">
        <v>3311</v>
      </c>
      <c r="H594" s="21" t="s">
        <v>3312</v>
      </c>
      <c r="I594" s="21" t="s">
        <v>3313</v>
      </c>
      <c r="J594" s="22"/>
      <c r="K594" s="21" t="s">
        <v>1899</v>
      </c>
      <c r="L594" s="21" t="s">
        <v>73</v>
      </c>
      <c r="M594" s="22" t="s">
        <v>460</v>
      </c>
      <c r="N594" s="22" t="s">
        <v>42</v>
      </c>
      <c r="O594" s="22" t="s">
        <v>43</v>
      </c>
      <c r="P594" s="21" t="s">
        <v>44</v>
      </c>
    </row>
    <row r="595" customFormat="false" ht="16.5" hidden="false" customHeight="false" outlineLevel="0" collapsed="false">
      <c r="A595" s="16" t="str">
        <f aca="false">IF(ISBLANK(H595) = TRUE(), "", IF(LEN(H595)&lt;&gt;13,"เลขบัตรผิด", IF(MOD(11-MOD(SUMPRODUCT(--MID(H595,ROW($1:$12),1),14-ROW($1:$12)),11),10)-RIGHT(H595) = 0,"","เลขบัตรผิด")))</f>
        <v/>
      </c>
      <c r="B595" s="17" t="s">
        <v>3014</v>
      </c>
      <c r="C595" s="18" t="s">
        <v>468</v>
      </c>
      <c r="D595" s="18" t="s">
        <v>3314</v>
      </c>
      <c r="E595" s="19" t="s">
        <v>12</v>
      </c>
      <c r="F595" s="20" t="s">
        <v>3315</v>
      </c>
      <c r="G595" s="19" t="s">
        <v>702</v>
      </c>
      <c r="H595" s="21" t="s">
        <v>3316</v>
      </c>
      <c r="I595" s="21" t="s">
        <v>3317</v>
      </c>
      <c r="J595" s="22"/>
      <c r="K595" s="21" t="s">
        <v>45</v>
      </c>
      <c r="L595" s="21" t="s">
        <v>52</v>
      </c>
      <c r="M595" s="22" t="s">
        <v>217</v>
      </c>
      <c r="N595" s="22" t="s">
        <v>42</v>
      </c>
      <c r="O595" s="22" t="s">
        <v>43</v>
      </c>
      <c r="P595" s="21" t="s">
        <v>591</v>
      </c>
    </row>
    <row r="596" customFormat="false" ht="16.5" hidden="false" customHeight="false" outlineLevel="0" collapsed="false">
      <c r="A596" s="16" t="str">
        <f aca="false">IF(ISBLANK(H596) = TRUE(), "", IF(LEN(H596)&lt;&gt;13,"เลขบัตรผิด", IF(MOD(11-MOD(SUMPRODUCT(--MID(H596,ROW($1:$12),1),14-ROW($1:$12)),11),10)-RIGHT(H596) = 0,"","เลขบัตรผิด")))</f>
        <v/>
      </c>
      <c r="B596" s="17" t="s">
        <v>3014</v>
      </c>
      <c r="C596" s="18" t="s">
        <v>468</v>
      </c>
      <c r="D596" s="18" t="s">
        <v>3318</v>
      </c>
      <c r="E596" s="19" t="s">
        <v>12</v>
      </c>
      <c r="F596" s="20" t="s">
        <v>3319</v>
      </c>
      <c r="G596" s="19" t="s">
        <v>1247</v>
      </c>
      <c r="H596" s="21" t="s">
        <v>3320</v>
      </c>
      <c r="I596" s="21" t="s">
        <v>2011</v>
      </c>
      <c r="J596" s="22"/>
      <c r="K596" s="21" t="s">
        <v>1199</v>
      </c>
      <c r="L596" s="21" t="s">
        <v>84</v>
      </c>
      <c r="M596" s="22" t="s">
        <v>41</v>
      </c>
      <c r="N596" s="22" t="s">
        <v>42</v>
      </c>
      <c r="O596" s="22" t="s">
        <v>43</v>
      </c>
      <c r="P596" s="21" t="s">
        <v>44</v>
      </c>
    </row>
    <row r="597" customFormat="false" ht="16.5" hidden="false" customHeight="false" outlineLevel="0" collapsed="false">
      <c r="A597" s="16" t="str">
        <f aca="false">IF(ISBLANK(H597) = TRUE(), "", IF(LEN(H597)&lt;&gt;13,"เลขบัตรผิด", IF(MOD(11-MOD(SUMPRODUCT(--MID(H597,ROW($1:$12),1),14-ROW($1:$12)),11),10)-RIGHT(H597) = 0,"","เลขบัตรผิด")))</f>
        <v/>
      </c>
      <c r="B597" s="17" t="s">
        <v>3014</v>
      </c>
      <c r="C597" s="18" t="s">
        <v>468</v>
      </c>
      <c r="D597" s="18" t="s">
        <v>3321</v>
      </c>
      <c r="E597" s="19" t="s">
        <v>12</v>
      </c>
      <c r="F597" s="20" t="s">
        <v>3322</v>
      </c>
      <c r="G597" s="19" t="s">
        <v>1548</v>
      </c>
      <c r="H597" s="21" t="s">
        <v>3323</v>
      </c>
      <c r="I597" s="21" t="s">
        <v>3324</v>
      </c>
      <c r="J597" s="22"/>
      <c r="K597" s="21" t="s">
        <v>631</v>
      </c>
      <c r="L597" s="21" t="s">
        <v>101</v>
      </c>
      <c r="M597" s="22" t="s">
        <v>327</v>
      </c>
      <c r="N597" s="22" t="s">
        <v>328</v>
      </c>
      <c r="O597" s="22" t="s">
        <v>43</v>
      </c>
      <c r="P597" s="21" t="s">
        <v>44</v>
      </c>
    </row>
    <row r="598" customFormat="false" ht="16.5" hidden="false" customHeight="false" outlineLevel="0" collapsed="false">
      <c r="A598" s="16" t="str">
        <f aca="false">IF(ISBLANK(H598) = TRUE(), "", IF(LEN(H598)&lt;&gt;13,"เลขบัตรผิด", IF(MOD(11-MOD(SUMPRODUCT(--MID(H598,ROW($1:$12),1),14-ROW($1:$12)),11),10)-RIGHT(H598) = 0,"","เลขบัตรผิด")))</f>
        <v/>
      </c>
      <c r="B598" s="17" t="s">
        <v>3014</v>
      </c>
      <c r="C598" s="18" t="s">
        <v>468</v>
      </c>
      <c r="D598" s="18" t="s">
        <v>3325</v>
      </c>
      <c r="E598" s="19" t="s">
        <v>12</v>
      </c>
      <c r="F598" s="20" t="s">
        <v>3326</v>
      </c>
      <c r="G598" s="19" t="s">
        <v>3327</v>
      </c>
      <c r="H598" s="21" t="s">
        <v>3328</v>
      </c>
      <c r="I598" s="21" t="s">
        <v>3329</v>
      </c>
      <c r="J598" s="22"/>
      <c r="K598" s="21" t="s">
        <v>700</v>
      </c>
      <c r="L598" s="21" t="s">
        <v>55</v>
      </c>
      <c r="M598" s="22" t="s">
        <v>623</v>
      </c>
      <c r="N598" s="22" t="s">
        <v>42</v>
      </c>
      <c r="O598" s="22" t="s">
        <v>43</v>
      </c>
      <c r="P598" s="21" t="s">
        <v>44</v>
      </c>
    </row>
    <row r="599" customFormat="false" ht="16.5" hidden="false" customHeight="false" outlineLevel="0" collapsed="false">
      <c r="A599" s="16" t="str">
        <f aca="false">IF(ISBLANK(H599) = TRUE(), "", IF(LEN(H599)&lt;&gt;13,"เลขบัตรผิด", IF(MOD(11-MOD(SUMPRODUCT(--MID(H599,ROW($1:$12),1),14-ROW($1:$12)),11),10)-RIGHT(H599) = 0,"","เลขบัตรผิด")))</f>
        <v/>
      </c>
      <c r="B599" s="17" t="s">
        <v>3014</v>
      </c>
      <c r="C599" s="18" t="s">
        <v>468</v>
      </c>
      <c r="D599" s="18" t="s">
        <v>3330</v>
      </c>
      <c r="E599" s="19" t="s">
        <v>12</v>
      </c>
      <c r="F599" s="20" t="s">
        <v>3331</v>
      </c>
      <c r="G599" s="19" t="s">
        <v>3332</v>
      </c>
      <c r="H599" s="21" t="s">
        <v>3333</v>
      </c>
      <c r="I599" s="21" t="s">
        <v>3176</v>
      </c>
      <c r="J599" s="22"/>
      <c r="K599" s="21" t="s">
        <v>364</v>
      </c>
      <c r="L599" s="21" t="s">
        <v>55</v>
      </c>
      <c r="M599" s="22" t="s">
        <v>3334</v>
      </c>
      <c r="N599" s="22" t="s">
        <v>3335</v>
      </c>
      <c r="O599" s="22" t="s">
        <v>43</v>
      </c>
      <c r="P599" s="21" t="s">
        <v>3336</v>
      </c>
    </row>
    <row r="600" customFormat="false" ht="16.5" hidden="false" customHeight="false" outlineLevel="0" collapsed="false">
      <c r="A600" s="16" t="str">
        <f aca="false">IF(ISBLANK(H600) = TRUE(), "", IF(LEN(H600)&lt;&gt;13,"เลขบัตรผิด", IF(MOD(11-MOD(SUMPRODUCT(--MID(H600,ROW($1:$12),1),14-ROW($1:$12)),11),10)-RIGHT(H600) = 0,"","เลขบัตรผิด")))</f>
        <v/>
      </c>
      <c r="B600" s="17" t="s">
        <v>3014</v>
      </c>
      <c r="C600" s="18" t="s">
        <v>749</v>
      </c>
      <c r="D600" s="18" t="s">
        <v>3337</v>
      </c>
      <c r="E600" s="19" t="s">
        <v>12</v>
      </c>
      <c r="F600" s="20" t="s">
        <v>3338</v>
      </c>
      <c r="G600" s="19" t="s">
        <v>2494</v>
      </c>
      <c r="H600" s="21" t="s">
        <v>3339</v>
      </c>
      <c r="I600" s="21" t="s">
        <v>3126</v>
      </c>
      <c r="J600" s="22"/>
      <c r="K600" s="21" t="s">
        <v>336</v>
      </c>
      <c r="L600" s="22"/>
      <c r="M600" s="22" t="s">
        <v>42</v>
      </c>
      <c r="N600" s="22" t="s">
        <v>42</v>
      </c>
      <c r="O600" s="22" t="s">
        <v>43</v>
      </c>
      <c r="P600" s="21" t="s">
        <v>44</v>
      </c>
    </row>
    <row r="601" customFormat="false" ht="16.5" hidden="false" customHeight="false" outlineLevel="0" collapsed="false">
      <c r="A601" s="16" t="str">
        <f aca="false">IF(ISBLANK(H601) = TRUE(), "", IF(LEN(H601)&lt;&gt;13,"เลขบัตรผิด", IF(MOD(11-MOD(SUMPRODUCT(--MID(H601,ROW($1:$12),1),14-ROW($1:$12)),11),10)-RIGHT(H601) = 0,"","เลขบัตรผิด")))</f>
        <v/>
      </c>
      <c r="B601" s="17" t="s">
        <v>3014</v>
      </c>
      <c r="C601" s="18" t="s">
        <v>749</v>
      </c>
      <c r="D601" s="18" t="s">
        <v>3340</v>
      </c>
      <c r="E601" s="19" t="s">
        <v>12</v>
      </c>
      <c r="F601" s="20" t="s">
        <v>3341</v>
      </c>
      <c r="G601" s="19" t="s">
        <v>1588</v>
      </c>
      <c r="H601" s="21" t="s">
        <v>3342</v>
      </c>
      <c r="I601" s="21" t="s">
        <v>3343</v>
      </c>
      <c r="J601" s="22"/>
      <c r="K601" s="21" t="s">
        <v>1467</v>
      </c>
      <c r="L601" s="21" t="s">
        <v>73</v>
      </c>
      <c r="M601" s="22" t="s">
        <v>195</v>
      </c>
      <c r="N601" s="22" t="s">
        <v>42</v>
      </c>
      <c r="O601" s="22" t="s">
        <v>43</v>
      </c>
      <c r="P601" s="21" t="s">
        <v>44</v>
      </c>
    </row>
    <row r="602" customFormat="false" ht="16.5" hidden="false" customHeight="false" outlineLevel="0" collapsed="false">
      <c r="A602" s="16" t="str">
        <f aca="false">IF(ISBLANK(H602) = TRUE(), "", IF(LEN(H602)&lt;&gt;13,"เลขบัตรผิด", IF(MOD(11-MOD(SUMPRODUCT(--MID(H602,ROW($1:$12),1),14-ROW($1:$12)),11),10)-RIGHT(H602) = 0,"","เลขบัตรผิด")))</f>
        <v/>
      </c>
      <c r="B602" s="17" t="s">
        <v>3014</v>
      </c>
      <c r="C602" s="18" t="s">
        <v>749</v>
      </c>
      <c r="D602" s="18" t="s">
        <v>3344</v>
      </c>
      <c r="E602" s="19" t="s">
        <v>12</v>
      </c>
      <c r="F602" s="20" t="s">
        <v>3345</v>
      </c>
      <c r="G602" s="19" t="s">
        <v>3346</v>
      </c>
      <c r="H602" s="21" t="s">
        <v>3347</v>
      </c>
      <c r="I602" s="21" t="s">
        <v>3348</v>
      </c>
      <c r="J602" s="22"/>
      <c r="K602" s="21" t="s">
        <v>1694</v>
      </c>
      <c r="L602" s="21" t="s">
        <v>73</v>
      </c>
      <c r="M602" s="22" t="s">
        <v>42</v>
      </c>
      <c r="N602" s="22" t="s">
        <v>42</v>
      </c>
      <c r="O602" s="22" t="s">
        <v>43</v>
      </c>
      <c r="P602" s="21" t="s">
        <v>44</v>
      </c>
    </row>
    <row r="603" customFormat="false" ht="16.5" hidden="false" customHeight="false" outlineLevel="0" collapsed="false">
      <c r="A603" s="16" t="str">
        <f aca="false">IF(ISBLANK(H603) = TRUE(), "", IF(LEN(H603)&lt;&gt;13,"เลขบัตรผิด", IF(MOD(11-MOD(SUMPRODUCT(--MID(H603,ROW($1:$12),1),14-ROW($1:$12)),11),10)-RIGHT(H603) = 0,"","เลขบัตรผิด")))</f>
        <v/>
      </c>
      <c r="B603" s="17" t="s">
        <v>3014</v>
      </c>
      <c r="C603" s="18" t="s">
        <v>749</v>
      </c>
      <c r="D603" s="18" t="s">
        <v>3349</v>
      </c>
      <c r="E603" s="19" t="s">
        <v>12</v>
      </c>
      <c r="F603" s="20" t="s">
        <v>299</v>
      </c>
      <c r="G603" s="19" t="s">
        <v>3350</v>
      </c>
      <c r="H603" s="21" t="s">
        <v>3351</v>
      </c>
      <c r="I603" s="21" t="s">
        <v>3352</v>
      </c>
      <c r="J603" s="22"/>
      <c r="K603" s="21" t="s">
        <v>2067</v>
      </c>
      <c r="L603" s="21" t="s">
        <v>34</v>
      </c>
      <c r="M603" s="22" t="s">
        <v>766</v>
      </c>
      <c r="N603" s="22" t="s">
        <v>82</v>
      </c>
      <c r="O603" s="22" t="s">
        <v>43</v>
      </c>
      <c r="P603" s="21" t="s">
        <v>83</v>
      </c>
    </row>
    <row r="604" customFormat="false" ht="16.5" hidden="false" customHeight="false" outlineLevel="0" collapsed="false">
      <c r="A604" s="16" t="str">
        <f aca="false">IF(ISBLANK(H604) = TRUE(), "", IF(LEN(H604)&lt;&gt;13,"เลขบัตรผิด", IF(MOD(11-MOD(SUMPRODUCT(--MID(H604,ROW($1:$12),1),14-ROW($1:$12)),11),10)-RIGHT(H604) = 0,"","เลขบัตรผิด")))</f>
        <v/>
      </c>
      <c r="B604" s="17" t="s">
        <v>3014</v>
      </c>
      <c r="C604" s="18" t="s">
        <v>749</v>
      </c>
      <c r="D604" s="18" t="s">
        <v>3353</v>
      </c>
      <c r="E604" s="19" t="s">
        <v>12</v>
      </c>
      <c r="F604" s="20" t="s">
        <v>3354</v>
      </c>
      <c r="G604" s="19" t="s">
        <v>3355</v>
      </c>
      <c r="H604" s="21" t="s">
        <v>3356</v>
      </c>
      <c r="I604" s="21" t="s">
        <v>3357</v>
      </c>
      <c r="J604" s="22"/>
      <c r="K604" s="21" t="s">
        <v>2126</v>
      </c>
      <c r="L604" s="21" t="s">
        <v>123</v>
      </c>
      <c r="M604" s="22" t="s">
        <v>305</v>
      </c>
      <c r="N604" s="22" t="s">
        <v>269</v>
      </c>
      <c r="O604" s="22" t="s">
        <v>270</v>
      </c>
      <c r="P604" s="21" t="s">
        <v>271</v>
      </c>
    </row>
    <row r="605" customFormat="false" ht="16.5" hidden="false" customHeight="false" outlineLevel="0" collapsed="false">
      <c r="A605" s="16" t="str">
        <f aca="false">IF(ISBLANK(H605) = TRUE(), "", IF(LEN(H605)&lt;&gt;13,"เลขบัตรผิด", IF(MOD(11-MOD(SUMPRODUCT(--MID(H605,ROW($1:$12),1),14-ROW($1:$12)),11),10)-RIGHT(H605) = 0,"","เลขบัตรผิด")))</f>
        <v/>
      </c>
      <c r="B605" s="17" t="s">
        <v>3014</v>
      </c>
      <c r="C605" s="18" t="s">
        <v>749</v>
      </c>
      <c r="D605" s="18" t="s">
        <v>3358</v>
      </c>
      <c r="E605" s="19" t="s">
        <v>12</v>
      </c>
      <c r="F605" s="20" t="s">
        <v>330</v>
      </c>
      <c r="G605" s="19" t="s">
        <v>3359</v>
      </c>
      <c r="H605" s="21" t="s">
        <v>3360</v>
      </c>
      <c r="I605" s="21" t="s">
        <v>3361</v>
      </c>
      <c r="J605" s="22"/>
      <c r="K605" s="21" t="s">
        <v>259</v>
      </c>
      <c r="L605" s="21" t="s">
        <v>101</v>
      </c>
      <c r="M605" s="22" t="s">
        <v>3362</v>
      </c>
      <c r="N605" s="22" t="s">
        <v>3363</v>
      </c>
      <c r="O605" s="22" t="s">
        <v>3364</v>
      </c>
      <c r="P605" s="21" t="s">
        <v>3365</v>
      </c>
    </row>
    <row r="606" customFormat="false" ht="16.5" hidden="false" customHeight="false" outlineLevel="0" collapsed="false">
      <c r="A606" s="16" t="str">
        <f aca="false">IF(ISBLANK(H606) = TRUE(), "", IF(LEN(H606)&lt;&gt;13,"เลขบัตรผิด", IF(MOD(11-MOD(SUMPRODUCT(--MID(H606,ROW($1:$12),1),14-ROW($1:$12)),11),10)-RIGHT(H606) = 0,"","เลขบัตรผิด")))</f>
        <v/>
      </c>
      <c r="B606" s="17" t="s">
        <v>3014</v>
      </c>
      <c r="C606" s="18" t="s">
        <v>749</v>
      </c>
      <c r="D606" s="18" t="s">
        <v>3366</v>
      </c>
      <c r="E606" s="19" t="s">
        <v>12</v>
      </c>
      <c r="F606" s="20" t="s">
        <v>578</v>
      </c>
      <c r="G606" s="19" t="s">
        <v>1045</v>
      </c>
      <c r="H606" s="21" t="s">
        <v>3367</v>
      </c>
      <c r="I606" s="21" t="s">
        <v>3368</v>
      </c>
      <c r="J606" s="22"/>
      <c r="K606" s="21" t="s">
        <v>167</v>
      </c>
      <c r="L606" s="22"/>
      <c r="M606" s="22" t="s">
        <v>42</v>
      </c>
      <c r="N606" s="22" t="s">
        <v>42</v>
      </c>
      <c r="O606" s="22" t="s">
        <v>43</v>
      </c>
      <c r="P606" s="21" t="s">
        <v>44</v>
      </c>
    </row>
    <row r="607" customFormat="false" ht="16.5" hidden="false" customHeight="false" outlineLevel="0" collapsed="false">
      <c r="A607" s="16" t="str">
        <f aca="false">IF(ISBLANK(H607) = TRUE(), "", IF(LEN(H607)&lt;&gt;13,"เลขบัตรผิด", IF(MOD(11-MOD(SUMPRODUCT(--MID(H607,ROW($1:$12),1),14-ROW($1:$12)),11),10)-RIGHT(H607) = 0,"","เลขบัตรผิด")))</f>
        <v/>
      </c>
      <c r="B607" s="17" t="s">
        <v>3014</v>
      </c>
      <c r="C607" s="18" t="s">
        <v>749</v>
      </c>
      <c r="D607" s="18" t="s">
        <v>3369</v>
      </c>
      <c r="E607" s="19" t="s">
        <v>12</v>
      </c>
      <c r="F607" s="20" t="s">
        <v>578</v>
      </c>
      <c r="G607" s="19" t="s">
        <v>3370</v>
      </c>
      <c r="H607" s="21" t="s">
        <v>3371</v>
      </c>
      <c r="I607" s="21" t="s">
        <v>2200</v>
      </c>
      <c r="J607" s="22"/>
      <c r="K607" s="21" t="s">
        <v>288</v>
      </c>
      <c r="L607" s="21" t="s">
        <v>55</v>
      </c>
      <c r="M607" s="22" t="s">
        <v>305</v>
      </c>
      <c r="N607" s="22" t="s">
        <v>269</v>
      </c>
      <c r="O607" s="22" t="s">
        <v>270</v>
      </c>
      <c r="P607" s="21" t="s">
        <v>271</v>
      </c>
    </row>
    <row r="608" customFormat="false" ht="16.5" hidden="false" customHeight="false" outlineLevel="0" collapsed="false">
      <c r="A608" s="16" t="str">
        <f aca="false">IF(ISBLANK(H608) = TRUE(), "", IF(LEN(H608)&lt;&gt;13,"เลขบัตรผิด", IF(MOD(11-MOD(SUMPRODUCT(--MID(H608,ROW($1:$12),1),14-ROW($1:$12)),11),10)-RIGHT(H608) = 0,"","เลขบัตรผิด")))</f>
        <v/>
      </c>
      <c r="B608" s="17" t="s">
        <v>3014</v>
      </c>
      <c r="C608" s="18" t="s">
        <v>749</v>
      </c>
      <c r="D608" s="18" t="s">
        <v>3372</v>
      </c>
      <c r="E608" s="19" t="s">
        <v>12</v>
      </c>
      <c r="F608" s="20" t="s">
        <v>344</v>
      </c>
      <c r="G608" s="19" t="s">
        <v>3373</v>
      </c>
      <c r="H608" s="21" t="s">
        <v>3374</v>
      </c>
      <c r="I608" s="21" t="s">
        <v>3375</v>
      </c>
      <c r="J608" s="22"/>
      <c r="K608" s="21" t="s">
        <v>3376</v>
      </c>
      <c r="L608" s="21" t="s">
        <v>84</v>
      </c>
      <c r="M608" s="22" t="s">
        <v>335</v>
      </c>
      <c r="N608" s="22" t="s">
        <v>280</v>
      </c>
      <c r="O608" s="22" t="s">
        <v>270</v>
      </c>
      <c r="P608" s="21" t="s">
        <v>298</v>
      </c>
    </row>
    <row r="609" customFormat="false" ht="16.5" hidden="false" customHeight="false" outlineLevel="0" collapsed="false">
      <c r="A609" s="16" t="str">
        <f aca="false">IF(ISBLANK(H609) = TRUE(), "", IF(LEN(H609)&lt;&gt;13,"เลขบัตรผิด", IF(MOD(11-MOD(SUMPRODUCT(--MID(H609,ROW($1:$12),1),14-ROW($1:$12)),11),10)-RIGHT(H609) = 0,"","เลขบัตรผิด")))</f>
        <v/>
      </c>
      <c r="B609" s="17" t="s">
        <v>3014</v>
      </c>
      <c r="C609" s="18" t="s">
        <v>749</v>
      </c>
      <c r="D609" s="18" t="s">
        <v>3377</v>
      </c>
      <c r="E609" s="19" t="s">
        <v>12</v>
      </c>
      <c r="F609" s="20" t="s">
        <v>3378</v>
      </c>
      <c r="G609" s="19" t="s">
        <v>1633</v>
      </c>
      <c r="H609" s="21" t="s">
        <v>3379</v>
      </c>
      <c r="I609" s="21" t="s">
        <v>3380</v>
      </c>
      <c r="J609" s="22"/>
      <c r="K609" s="21" t="s">
        <v>3381</v>
      </c>
      <c r="L609" s="21" t="s">
        <v>84</v>
      </c>
      <c r="M609" s="22" t="s">
        <v>335</v>
      </c>
      <c r="N609" s="22" t="s">
        <v>280</v>
      </c>
      <c r="O609" s="22" t="s">
        <v>270</v>
      </c>
      <c r="P609" s="21" t="s">
        <v>298</v>
      </c>
    </row>
    <row r="610" customFormat="false" ht="16.5" hidden="false" customHeight="false" outlineLevel="0" collapsed="false">
      <c r="A610" s="16" t="str">
        <f aca="false">IF(ISBLANK(H610) = TRUE(), "", IF(LEN(H610)&lt;&gt;13,"เลขบัตรผิด", IF(MOD(11-MOD(SUMPRODUCT(--MID(H610,ROW($1:$12),1),14-ROW($1:$12)),11),10)-RIGHT(H610) = 0,"","เลขบัตรผิด")))</f>
        <v/>
      </c>
      <c r="B610" s="17" t="s">
        <v>3014</v>
      </c>
      <c r="C610" s="18" t="s">
        <v>749</v>
      </c>
      <c r="D610" s="18" t="s">
        <v>3382</v>
      </c>
      <c r="E610" s="19" t="s">
        <v>12</v>
      </c>
      <c r="F610" s="20" t="s">
        <v>3383</v>
      </c>
      <c r="G610" s="19" t="s">
        <v>3384</v>
      </c>
      <c r="H610" s="21" t="s">
        <v>3385</v>
      </c>
      <c r="I610" s="21" t="s">
        <v>3386</v>
      </c>
      <c r="J610" s="22"/>
      <c r="K610" s="21" t="s">
        <v>657</v>
      </c>
      <c r="L610" s="21" t="s">
        <v>101</v>
      </c>
      <c r="M610" s="22" t="s">
        <v>62</v>
      </c>
      <c r="N610" s="22" t="s">
        <v>63</v>
      </c>
      <c r="O610" s="22" t="s">
        <v>43</v>
      </c>
      <c r="P610" s="21" t="s">
        <v>64</v>
      </c>
    </row>
    <row r="611" customFormat="false" ht="16.5" hidden="false" customHeight="false" outlineLevel="0" collapsed="false">
      <c r="A611" s="16" t="str">
        <f aca="false">IF(ISBLANK(H611) = TRUE(), "", IF(LEN(H611)&lt;&gt;13,"เลขบัตรผิด", IF(MOD(11-MOD(SUMPRODUCT(--MID(H611,ROW($1:$12),1),14-ROW($1:$12)),11),10)-RIGHT(H611) = 0,"","เลขบัตรผิด")))</f>
        <v/>
      </c>
      <c r="B611" s="17" t="s">
        <v>3014</v>
      </c>
      <c r="C611" s="18" t="s">
        <v>749</v>
      </c>
      <c r="D611" s="18" t="s">
        <v>3387</v>
      </c>
      <c r="E611" s="19" t="s">
        <v>12</v>
      </c>
      <c r="F611" s="20" t="s">
        <v>3388</v>
      </c>
      <c r="G611" s="19" t="s">
        <v>3389</v>
      </c>
      <c r="H611" s="21" t="s">
        <v>3390</v>
      </c>
      <c r="I611" s="21" t="s">
        <v>3391</v>
      </c>
      <c r="J611" s="22"/>
      <c r="K611" s="21" t="s">
        <v>3392</v>
      </c>
      <c r="L611" s="22"/>
      <c r="M611" s="22" t="s">
        <v>42</v>
      </c>
      <c r="N611" s="22" t="s">
        <v>42</v>
      </c>
      <c r="O611" s="22" t="s">
        <v>43</v>
      </c>
      <c r="P611" s="21" t="s">
        <v>44</v>
      </c>
    </row>
    <row r="612" customFormat="false" ht="16.5" hidden="false" customHeight="false" outlineLevel="0" collapsed="false">
      <c r="A612" s="16" t="str">
        <f aca="false">IF(ISBLANK(H612) = TRUE(), "", IF(LEN(H612)&lt;&gt;13,"เลขบัตรผิด", IF(MOD(11-MOD(SUMPRODUCT(--MID(H612,ROW($1:$12),1),14-ROW($1:$12)),11),10)-RIGHT(H612) = 0,"","เลขบัตรผิด")))</f>
        <v/>
      </c>
      <c r="B612" s="17" t="s">
        <v>3014</v>
      </c>
      <c r="C612" s="18" t="s">
        <v>749</v>
      </c>
      <c r="D612" s="18" t="s">
        <v>3393</v>
      </c>
      <c r="E612" s="19" t="s">
        <v>12</v>
      </c>
      <c r="F612" s="20" t="s">
        <v>3394</v>
      </c>
      <c r="G612" s="19" t="s">
        <v>3395</v>
      </c>
      <c r="H612" s="21" t="s">
        <v>3396</v>
      </c>
      <c r="I612" s="21" t="s">
        <v>3397</v>
      </c>
      <c r="J612" s="22"/>
      <c r="K612" s="21" t="s">
        <v>890</v>
      </c>
      <c r="L612" s="21" t="s">
        <v>45</v>
      </c>
      <c r="M612" s="22" t="s">
        <v>122</v>
      </c>
      <c r="N612" s="22" t="s">
        <v>42</v>
      </c>
      <c r="O612" s="22" t="s">
        <v>43</v>
      </c>
      <c r="P612" s="21" t="s">
        <v>44</v>
      </c>
    </row>
    <row r="613" customFormat="false" ht="16.5" hidden="false" customHeight="false" outlineLevel="0" collapsed="false">
      <c r="A613" s="16" t="str">
        <f aca="false">IF(ISBLANK(H613) = TRUE(), "", IF(LEN(H613)&lt;&gt;13,"เลขบัตรผิด", IF(MOD(11-MOD(SUMPRODUCT(--MID(H613,ROW($1:$12),1),14-ROW($1:$12)),11),10)-RIGHT(H613) = 0,"","เลขบัตรผิด")))</f>
        <v/>
      </c>
      <c r="B613" s="17" t="s">
        <v>3014</v>
      </c>
      <c r="C613" s="18" t="s">
        <v>749</v>
      </c>
      <c r="D613" s="18" t="s">
        <v>3398</v>
      </c>
      <c r="E613" s="19" t="s">
        <v>12</v>
      </c>
      <c r="F613" s="20" t="s">
        <v>3399</v>
      </c>
      <c r="G613" s="19" t="s">
        <v>3400</v>
      </c>
      <c r="H613" s="21" t="s">
        <v>3401</v>
      </c>
      <c r="I613" s="21" t="s">
        <v>3402</v>
      </c>
      <c r="J613" s="22"/>
      <c r="K613" s="21" t="s">
        <v>3403</v>
      </c>
      <c r="L613" s="21" t="s">
        <v>72</v>
      </c>
      <c r="M613" s="22" t="s">
        <v>3404</v>
      </c>
      <c r="N613" s="22" t="s">
        <v>42</v>
      </c>
      <c r="O613" s="22" t="s">
        <v>43</v>
      </c>
      <c r="P613" s="21" t="s">
        <v>591</v>
      </c>
    </row>
    <row r="614" customFormat="false" ht="16.5" hidden="false" customHeight="false" outlineLevel="0" collapsed="false">
      <c r="A614" s="16" t="str">
        <f aca="false">IF(ISBLANK(H614) = TRUE(), "", IF(LEN(H614)&lt;&gt;13,"เลขบัตรผิด", IF(MOD(11-MOD(SUMPRODUCT(--MID(H614,ROW($1:$12),1),14-ROW($1:$12)),11),10)-RIGHT(H614) = 0,"","เลขบัตรผิด")))</f>
        <v/>
      </c>
      <c r="B614" s="17" t="s">
        <v>3014</v>
      </c>
      <c r="C614" s="18" t="s">
        <v>749</v>
      </c>
      <c r="D614" s="18" t="s">
        <v>3405</v>
      </c>
      <c r="E614" s="19" t="s">
        <v>12</v>
      </c>
      <c r="F614" s="20" t="s">
        <v>3406</v>
      </c>
      <c r="G614" s="19" t="s">
        <v>3407</v>
      </c>
      <c r="H614" s="21" t="s">
        <v>3408</v>
      </c>
      <c r="I614" s="21" t="s">
        <v>3409</v>
      </c>
      <c r="J614" s="22"/>
      <c r="K614" s="21" t="s">
        <v>3410</v>
      </c>
      <c r="L614" s="21" t="s">
        <v>45</v>
      </c>
      <c r="M614" s="22" t="s">
        <v>62</v>
      </c>
      <c r="N614" s="22" t="s">
        <v>63</v>
      </c>
      <c r="O614" s="22" t="s">
        <v>43</v>
      </c>
      <c r="P614" s="21" t="s">
        <v>64</v>
      </c>
    </row>
    <row r="615" customFormat="false" ht="16.5" hidden="false" customHeight="false" outlineLevel="0" collapsed="false">
      <c r="A615" s="16" t="str">
        <f aca="false">IF(ISBLANK(H615) = TRUE(), "", IF(LEN(H615)&lt;&gt;13,"เลขบัตรผิด", IF(MOD(11-MOD(SUMPRODUCT(--MID(H615,ROW($1:$12),1),14-ROW($1:$12)),11),10)-RIGHT(H615) = 0,"","เลขบัตรผิด")))</f>
        <v/>
      </c>
      <c r="B615" s="17" t="s">
        <v>3014</v>
      </c>
      <c r="C615" s="18" t="s">
        <v>749</v>
      </c>
      <c r="D615" s="18" t="s">
        <v>3411</v>
      </c>
      <c r="E615" s="19" t="s">
        <v>12</v>
      </c>
      <c r="F615" s="20" t="s">
        <v>3412</v>
      </c>
      <c r="G615" s="19" t="s">
        <v>3413</v>
      </c>
      <c r="H615" s="21" t="s">
        <v>3414</v>
      </c>
      <c r="I615" s="21" t="s">
        <v>3415</v>
      </c>
      <c r="J615" s="22"/>
      <c r="K615" s="21" t="s">
        <v>631</v>
      </c>
      <c r="L615" s="22"/>
      <c r="M615" s="22" t="s">
        <v>217</v>
      </c>
      <c r="N615" s="22" t="s">
        <v>42</v>
      </c>
      <c r="O615" s="22" t="s">
        <v>43</v>
      </c>
      <c r="P615" s="21" t="s">
        <v>44</v>
      </c>
    </row>
    <row r="616" customFormat="false" ht="16.5" hidden="false" customHeight="false" outlineLevel="0" collapsed="false">
      <c r="A616" s="16" t="str">
        <f aca="false">IF(ISBLANK(H616) = TRUE(), "", IF(LEN(H616)&lt;&gt;13,"เลขบัตรผิด", IF(MOD(11-MOD(SUMPRODUCT(--MID(H616,ROW($1:$12),1),14-ROW($1:$12)),11),10)-RIGHT(H616) = 0,"","เลขบัตรผิด")))</f>
        <v/>
      </c>
      <c r="B616" s="17" t="s">
        <v>3014</v>
      </c>
      <c r="C616" s="18" t="s">
        <v>848</v>
      </c>
      <c r="D616" s="18" t="s">
        <v>3416</v>
      </c>
      <c r="E616" s="19" t="s">
        <v>12</v>
      </c>
      <c r="F616" s="20" t="s">
        <v>3417</v>
      </c>
      <c r="G616" s="19" t="s">
        <v>1263</v>
      </c>
      <c r="H616" s="21" t="s">
        <v>3418</v>
      </c>
      <c r="I616" s="21" t="s">
        <v>3419</v>
      </c>
      <c r="J616" s="22"/>
      <c r="K616" s="21" t="s">
        <v>1132</v>
      </c>
      <c r="L616" s="21" t="s">
        <v>45</v>
      </c>
      <c r="M616" s="22" t="s">
        <v>260</v>
      </c>
      <c r="N616" s="22" t="s">
        <v>42</v>
      </c>
      <c r="O616" s="22" t="s">
        <v>43</v>
      </c>
      <c r="P616" s="21" t="s">
        <v>54</v>
      </c>
    </row>
    <row r="617" customFormat="false" ht="16.5" hidden="false" customHeight="false" outlineLevel="0" collapsed="false">
      <c r="A617" s="16" t="str">
        <f aca="false">IF(ISBLANK(H617) = TRUE(), "", IF(LEN(H617)&lt;&gt;13,"เลขบัตรผิด", IF(MOD(11-MOD(SUMPRODUCT(--MID(H617,ROW($1:$12),1),14-ROW($1:$12)),11),10)-RIGHT(H617) = 0,"","เลขบัตรผิด")))</f>
        <v/>
      </c>
      <c r="B617" s="17" t="s">
        <v>3014</v>
      </c>
      <c r="C617" s="18" t="s">
        <v>848</v>
      </c>
      <c r="D617" s="18" t="s">
        <v>3420</v>
      </c>
      <c r="E617" s="19" t="s">
        <v>12</v>
      </c>
      <c r="F617" s="20" t="s">
        <v>3421</v>
      </c>
      <c r="G617" s="19" t="s">
        <v>3422</v>
      </c>
      <c r="H617" s="21" t="s">
        <v>3423</v>
      </c>
      <c r="I617" s="21" t="s">
        <v>3424</v>
      </c>
      <c r="J617" s="22"/>
      <c r="K617" s="21" t="s">
        <v>3425</v>
      </c>
      <c r="L617" s="21" t="s">
        <v>72</v>
      </c>
      <c r="M617" s="22" t="s">
        <v>397</v>
      </c>
      <c r="N617" s="22" t="s">
        <v>398</v>
      </c>
      <c r="O617" s="22" t="s">
        <v>399</v>
      </c>
      <c r="P617" s="21" t="s">
        <v>400</v>
      </c>
    </row>
    <row r="618" customFormat="false" ht="16.5" hidden="false" customHeight="false" outlineLevel="0" collapsed="false">
      <c r="A618" s="16" t="str">
        <f aca="false">IF(ISBLANK(H618) = TRUE(), "", IF(LEN(H618)&lt;&gt;13,"เลขบัตรผิด", IF(MOD(11-MOD(SUMPRODUCT(--MID(H618,ROW($1:$12),1),14-ROW($1:$12)),11),10)-RIGHT(H618) = 0,"","เลขบัตรผิด")))</f>
        <v/>
      </c>
      <c r="B618" s="17" t="s">
        <v>3014</v>
      </c>
      <c r="C618" s="18" t="s">
        <v>848</v>
      </c>
      <c r="D618" s="18" t="s">
        <v>3426</v>
      </c>
      <c r="E618" s="19" t="s">
        <v>12</v>
      </c>
      <c r="F618" s="20" t="s">
        <v>3427</v>
      </c>
      <c r="G618" s="19" t="s">
        <v>3428</v>
      </c>
      <c r="H618" s="21" t="s">
        <v>3429</v>
      </c>
      <c r="I618" s="21" t="s">
        <v>3430</v>
      </c>
      <c r="J618" s="22"/>
      <c r="K618" s="21" t="s">
        <v>1688</v>
      </c>
      <c r="L618" s="21" t="s">
        <v>73</v>
      </c>
      <c r="M618" s="22" t="s">
        <v>195</v>
      </c>
      <c r="N618" s="22" t="s">
        <v>42</v>
      </c>
      <c r="O618" s="22" t="s">
        <v>43</v>
      </c>
      <c r="P618" s="21" t="s">
        <v>44</v>
      </c>
    </row>
    <row r="619" customFormat="false" ht="16.5" hidden="false" customHeight="false" outlineLevel="0" collapsed="false">
      <c r="A619" s="16" t="str">
        <f aca="false">IF(ISBLANK(H619) = TRUE(), "", IF(LEN(H619)&lt;&gt;13,"เลขบัตรผิด", IF(MOD(11-MOD(SUMPRODUCT(--MID(H619,ROW($1:$12),1),14-ROW($1:$12)),11),10)-RIGHT(H619) = 0,"","เลขบัตรผิด")))</f>
        <v/>
      </c>
      <c r="B619" s="17" t="s">
        <v>3014</v>
      </c>
      <c r="C619" s="18" t="s">
        <v>848</v>
      </c>
      <c r="D619" s="18" t="s">
        <v>3431</v>
      </c>
      <c r="E619" s="19" t="s">
        <v>12</v>
      </c>
      <c r="F619" s="20" t="s">
        <v>3432</v>
      </c>
      <c r="G619" s="19" t="s">
        <v>2937</v>
      </c>
      <c r="H619" s="21" t="s">
        <v>3433</v>
      </c>
      <c r="I619" s="21" t="s">
        <v>3434</v>
      </c>
      <c r="J619" s="22"/>
      <c r="K619" s="21" t="s">
        <v>488</v>
      </c>
      <c r="L619" s="21" t="s">
        <v>80</v>
      </c>
      <c r="M619" s="22" t="s">
        <v>327</v>
      </c>
      <c r="N619" s="22" t="s">
        <v>328</v>
      </c>
      <c r="O619" s="22" t="s">
        <v>43</v>
      </c>
      <c r="P619" s="21" t="s">
        <v>44</v>
      </c>
    </row>
    <row r="620" customFormat="false" ht="16.5" hidden="false" customHeight="false" outlineLevel="0" collapsed="false">
      <c r="A620" s="16" t="str">
        <f aca="false">IF(ISBLANK(H620) = TRUE(), "", IF(LEN(H620)&lt;&gt;13,"เลขบัตรผิด", IF(MOD(11-MOD(SUMPRODUCT(--MID(H620,ROW($1:$12),1),14-ROW($1:$12)),11),10)-RIGHT(H620) = 0,"","เลขบัตรผิด")))</f>
        <v/>
      </c>
      <c r="B620" s="17" t="s">
        <v>3014</v>
      </c>
      <c r="C620" s="18" t="s">
        <v>848</v>
      </c>
      <c r="D620" s="18" t="s">
        <v>3435</v>
      </c>
      <c r="E620" s="19" t="s">
        <v>12</v>
      </c>
      <c r="F620" s="20" t="s">
        <v>3436</v>
      </c>
      <c r="G620" s="19" t="s">
        <v>3437</v>
      </c>
      <c r="H620" s="21" t="s">
        <v>3438</v>
      </c>
      <c r="I620" s="21" t="s">
        <v>3439</v>
      </c>
      <c r="J620" s="22"/>
      <c r="K620" s="21" t="s">
        <v>1497</v>
      </c>
      <c r="L620" s="21" t="s">
        <v>34</v>
      </c>
      <c r="M620" s="22" t="s">
        <v>122</v>
      </c>
      <c r="N620" s="22" t="s">
        <v>42</v>
      </c>
      <c r="O620" s="22" t="s">
        <v>43</v>
      </c>
      <c r="P620" s="21" t="s">
        <v>44</v>
      </c>
    </row>
    <row r="621" customFormat="false" ht="16.5" hidden="false" customHeight="false" outlineLevel="0" collapsed="false">
      <c r="A621" s="16" t="str">
        <f aca="false">IF(ISBLANK(H621) = TRUE(), "", IF(LEN(H621)&lt;&gt;13,"เลขบัตรผิด", IF(MOD(11-MOD(SUMPRODUCT(--MID(H621,ROW($1:$12),1),14-ROW($1:$12)),11),10)-RIGHT(H621) = 0,"","เลขบัตรผิด")))</f>
        <v/>
      </c>
      <c r="B621" s="17" t="s">
        <v>3014</v>
      </c>
      <c r="C621" s="18" t="s">
        <v>848</v>
      </c>
      <c r="D621" s="18" t="s">
        <v>3440</v>
      </c>
      <c r="E621" s="19" t="s">
        <v>12</v>
      </c>
      <c r="F621" s="20" t="s">
        <v>3406</v>
      </c>
      <c r="G621" s="19" t="s">
        <v>3441</v>
      </c>
      <c r="H621" s="21" t="s">
        <v>3442</v>
      </c>
      <c r="I621" s="21" t="s">
        <v>3443</v>
      </c>
      <c r="J621" s="22"/>
      <c r="K621" s="21" t="s">
        <v>481</v>
      </c>
      <c r="L621" s="21" t="s">
        <v>34</v>
      </c>
      <c r="M621" s="22" t="s">
        <v>1650</v>
      </c>
      <c r="N621" s="22" t="s">
        <v>328</v>
      </c>
      <c r="O621" s="22" t="s">
        <v>43</v>
      </c>
      <c r="P621" s="21" t="s">
        <v>357</v>
      </c>
    </row>
    <row r="622" customFormat="false" ht="16.5" hidden="false" customHeight="false" outlineLevel="0" collapsed="false">
      <c r="A622" s="16" t="str">
        <f aca="false">IF(ISBLANK(H622) = TRUE(), "", IF(LEN(H622)&lt;&gt;13,"เลขบัตรผิด", IF(MOD(11-MOD(SUMPRODUCT(--MID(H622,ROW($1:$12),1),14-ROW($1:$12)),11),10)-RIGHT(H622) = 0,"","เลขบัตรผิด")))</f>
        <v/>
      </c>
      <c r="B622" s="17" t="s">
        <v>3014</v>
      </c>
      <c r="C622" s="18" t="s">
        <v>848</v>
      </c>
      <c r="D622" s="18" t="s">
        <v>3444</v>
      </c>
      <c r="E622" s="19" t="s">
        <v>12</v>
      </c>
      <c r="F622" s="20" t="s">
        <v>3445</v>
      </c>
      <c r="G622" s="19" t="s">
        <v>3446</v>
      </c>
      <c r="H622" s="21" t="s">
        <v>3447</v>
      </c>
      <c r="I622" s="21" t="s">
        <v>3448</v>
      </c>
      <c r="J622" s="22"/>
      <c r="K622" s="21" t="s">
        <v>529</v>
      </c>
      <c r="L622" s="21" t="s">
        <v>55</v>
      </c>
      <c r="M622" s="22" t="s">
        <v>122</v>
      </c>
      <c r="N622" s="22" t="s">
        <v>42</v>
      </c>
      <c r="O622" s="22" t="s">
        <v>43</v>
      </c>
      <c r="P622" s="21" t="s">
        <v>44</v>
      </c>
    </row>
    <row r="623" customFormat="false" ht="16.5" hidden="false" customHeight="false" outlineLevel="0" collapsed="false">
      <c r="A623" s="16" t="str">
        <f aca="false">IF(ISBLANK(H623) = TRUE(), "", IF(LEN(H623)&lt;&gt;13,"เลขบัตรผิด", IF(MOD(11-MOD(SUMPRODUCT(--MID(H623,ROW($1:$12),1),14-ROW($1:$12)),11),10)-RIGHT(H623) = 0,"","เลขบัตรผิด")))</f>
        <v/>
      </c>
      <c r="B623" s="17" t="s">
        <v>3014</v>
      </c>
      <c r="C623" s="18" t="s">
        <v>848</v>
      </c>
      <c r="D623" s="18" t="s">
        <v>3449</v>
      </c>
      <c r="E623" s="19" t="s">
        <v>12</v>
      </c>
      <c r="F623" s="20" t="s">
        <v>3450</v>
      </c>
      <c r="G623" s="19" t="s">
        <v>3451</v>
      </c>
      <c r="H623" s="21" t="s">
        <v>3452</v>
      </c>
      <c r="I623" s="21" t="s">
        <v>3453</v>
      </c>
      <c r="J623" s="22"/>
      <c r="K623" s="21" t="s">
        <v>1199</v>
      </c>
      <c r="L623" s="21" t="s">
        <v>3127</v>
      </c>
      <c r="M623" s="22" t="s">
        <v>460</v>
      </c>
      <c r="N623" s="22" t="s">
        <v>42</v>
      </c>
      <c r="O623" s="22" t="s">
        <v>43</v>
      </c>
      <c r="P623" s="21" t="s">
        <v>44</v>
      </c>
    </row>
    <row r="624" customFormat="false" ht="16.5" hidden="false" customHeight="false" outlineLevel="0" collapsed="false">
      <c r="A624" s="16" t="str">
        <f aca="false">IF(ISBLANK(H624) = TRUE(), "", IF(LEN(H624)&lt;&gt;13,"เลขบัตรผิด", IF(MOD(11-MOD(SUMPRODUCT(--MID(H624,ROW($1:$12),1),14-ROW($1:$12)),11),10)-RIGHT(H624) = 0,"","เลขบัตรผิด")))</f>
        <v/>
      </c>
      <c r="B624" s="17" t="s">
        <v>3014</v>
      </c>
      <c r="C624" s="18" t="s">
        <v>941</v>
      </c>
      <c r="D624" s="18" t="s">
        <v>3454</v>
      </c>
      <c r="E624" s="19" t="s">
        <v>15</v>
      </c>
      <c r="F624" s="20" t="s">
        <v>3455</v>
      </c>
      <c r="G624" s="19" t="s">
        <v>3456</v>
      </c>
      <c r="H624" s="21" t="s">
        <v>3457</v>
      </c>
      <c r="I624" s="21" t="s">
        <v>3458</v>
      </c>
      <c r="J624" s="22"/>
      <c r="K624" s="21" t="s">
        <v>232</v>
      </c>
      <c r="L624" s="21" t="s">
        <v>45</v>
      </c>
      <c r="M624" s="22" t="s">
        <v>41</v>
      </c>
      <c r="N624" s="22" t="s">
        <v>42</v>
      </c>
      <c r="O624" s="22" t="s">
        <v>43</v>
      </c>
      <c r="P624" s="21" t="s">
        <v>44</v>
      </c>
    </row>
    <row r="625" customFormat="false" ht="16.5" hidden="false" customHeight="false" outlineLevel="0" collapsed="false">
      <c r="A625" s="16" t="str">
        <f aca="false">IF(ISBLANK(H625) = TRUE(), "", IF(LEN(H625)&lt;&gt;13,"เลขบัตรผิด", IF(MOD(11-MOD(SUMPRODUCT(--MID(H625,ROW($1:$12),1),14-ROW($1:$12)),11),10)-RIGHT(H625) = 0,"","เลขบัตรผิด")))</f>
        <v/>
      </c>
      <c r="B625" s="17" t="s">
        <v>3014</v>
      </c>
      <c r="C625" s="18" t="s">
        <v>941</v>
      </c>
      <c r="D625" s="18" t="s">
        <v>3459</v>
      </c>
      <c r="E625" s="19" t="s">
        <v>15</v>
      </c>
      <c r="F625" s="20" t="s">
        <v>3460</v>
      </c>
      <c r="G625" s="19" t="s">
        <v>3461</v>
      </c>
      <c r="H625" s="21" t="s">
        <v>3462</v>
      </c>
      <c r="I625" s="21" t="s">
        <v>3463</v>
      </c>
      <c r="J625" s="21" t="s">
        <v>3464</v>
      </c>
      <c r="K625" s="21" t="s">
        <v>3465</v>
      </c>
      <c r="L625" s="21" t="s">
        <v>45</v>
      </c>
      <c r="M625" s="22" t="s">
        <v>289</v>
      </c>
      <c r="N625" s="22" t="s">
        <v>42</v>
      </c>
      <c r="O625" s="22" t="s">
        <v>43</v>
      </c>
      <c r="P625" s="21" t="s">
        <v>44</v>
      </c>
    </row>
    <row r="626" customFormat="false" ht="16.5" hidden="false" customHeight="false" outlineLevel="0" collapsed="false">
      <c r="A626" s="16" t="str">
        <f aca="false">IF(ISBLANK(H626) = TRUE(), "", IF(LEN(H626)&lt;&gt;13,"เลขบัตรผิด", IF(MOD(11-MOD(SUMPRODUCT(--MID(H626,ROW($1:$12),1),14-ROW($1:$12)),11),10)-RIGHT(H626) = 0,"","เลขบัตรผิด")))</f>
        <v/>
      </c>
      <c r="B626" s="17" t="s">
        <v>3014</v>
      </c>
      <c r="C626" s="18" t="s">
        <v>941</v>
      </c>
      <c r="D626" s="18" t="s">
        <v>3466</v>
      </c>
      <c r="E626" s="19" t="s">
        <v>15</v>
      </c>
      <c r="F626" s="20" t="s">
        <v>3467</v>
      </c>
      <c r="G626" s="19" t="s">
        <v>3468</v>
      </c>
      <c r="H626" s="21" t="s">
        <v>3469</v>
      </c>
      <c r="I626" s="21" t="s">
        <v>3228</v>
      </c>
      <c r="J626" s="22"/>
      <c r="K626" s="21" t="s">
        <v>774</v>
      </c>
      <c r="L626" s="21" t="s">
        <v>84</v>
      </c>
      <c r="M626" s="22" t="s">
        <v>590</v>
      </c>
      <c r="N626" s="22" t="s">
        <v>42</v>
      </c>
      <c r="O626" s="22" t="s">
        <v>43</v>
      </c>
      <c r="P626" s="21" t="s">
        <v>591</v>
      </c>
    </row>
    <row r="627" customFormat="false" ht="16.5" hidden="false" customHeight="false" outlineLevel="0" collapsed="false">
      <c r="A627" s="16" t="str">
        <f aca="false">IF(ISBLANK(H627) = TRUE(), "", IF(LEN(H627)&lt;&gt;13,"เลขบัตรผิด", IF(MOD(11-MOD(SUMPRODUCT(--MID(H627,ROW($1:$12),1),14-ROW($1:$12)),11),10)-RIGHT(H627) = 0,"","เลขบัตรผิด")))</f>
        <v/>
      </c>
      <c r="B627" s="17" t="s">
        <v>3014</v>
      </c>
      <c r="C627" s="18" t="s">
        <v>941</v>
      </c>
      <c r="D627" s="18" t="s">
        <v>3470</v>
      </c>
      <c r="E627" s="19" t="s">
        <v>15</v>
      </c>
      <c r="F627" s="20" t="s">
        <v>3471</v>
      </c>
      <c r="G627" s="19" t="s">
        <v>1243</v>
      </c>
      <c r="H627" s="21" t="s">
        <v>3472</v>
      </c>
      <c r="I627" s="21" t="s">
        <v>3473</v>
      </c>
      <c r="J627" s="22"/>
      <c r="K627" s="21" t="s">
        <v>364</v>
      </c>
      <c r="L627" s="21" t="s">
        <v>45</v>
      </c>
      <c r="M627" s="22" t="s">
        <v>41</v>
      </c>
      <c r="N627" s="22" t="s">
        <v>42</v>
      </c>
      <c r="O627" s="22" t="s">
        <v>43</v>
      </c>
      <c r="P627" s="21" t="s">
        <v>44</v>
      </c>
    </row>
    <row r="628" customFormat="false" ht="16.5" hidden="false" customHeight="false" outlineLevel="0" collapsed="false">
      <c r="A628" s="16" t="str">
        <f aca="false">IF(ISBLANK(H628) = TRUE(), "", IF(LEN(H628)&lt;&gt;13,"เลขบัตรผิด", IF(MOD(11-MOD(SUMPRODUCT(--MID(H628,ROW($1:$12),1),14-ROW($1:$12)),11),10)-RIGHT(H628) = 0,"","เลขบัตรผิด")))</f>
        <v/>
      </c>
      <c r="B628" s="17" t="s">
        <v>3014</v>
      </c>
      <c r="C628" s="18" t="s">
        <v>941</v>
      </c>
      <c r="D628" s="18" t="s">
        <v>3474</v>
      </c>
      <c r="E628" s="19" t="s">
        <v>15</v>
      </c>
      <c r="F628" s="20" t="s">
        <v>3475</v>
      </c>
      <c r="G628" s="19" t="s">
        <v>1875</v>
      </c>
      <c r="H628" s="21" t="s">
        <v>3476</v>
      </c>
      <c r="I628" s="21" t="s">
        <v>3477</v>
      </c>
      <c r="J628" s="22"/>
      <c r="K628" s="21" t="s">
        <v>232</v>
      </c>
      <c r="L628" s="21" t="s">
        <v>73</v>
      </c>
      <c r="M628" s="22" t="s">
        <v>335</v>
      </c>
      <c r="N628" s="22" t="s">
        <v>280</v>
      </c>
      <c r="O628" s="22" t="s">
        <v>270</v>
      </c>
      <c r="P628" s="21" t="s">
        <v>298</v>
      </c>
    </row>
    <row r="629" customFormat="false" ht="16.5" hidden="false" customHeight="false" outlineLevel="0" collapsed="false">
      <c r="A629" s="16" t="str">
        <f aca="false">IF(ISBLANK(H629) = TRUE(), "", IF(LEN(H629)&lt;&gt;13,"เลขบัตรผิด", IF(MOD(11-MOD(SUMPRODUCT(--MID(H629,ROW($1:$12),1),14-ROW($1:$12)),11),10)-RIGHT(H629) = 0,"","เลขบัตรผิด")))</f>
        <v/>
      </c>
      <c r="B629" s="17" t="s">
        <v>3014</v>
      </c>
      <c r="C629" s="18" t="s">
        <v>941</v>
      </c>
      <c r="D629" s="18" t="s">
        <v>3478</v>
      </c>
      <c r="E629" s="19" t="s">
        <v>15</v>
      </c>
      <c r="F629" s="20" t="s">
        <v>1614</v>
      </c>
      <c r="G629" s="19" t="s">
        <v>3479</v>
      </c>
      <c r="H629" s="21" t="s">
        <v>3480</v>
      </c>
      <c r="I629" s="21" t="s">
        <v>3368</v>
      </c>
      <c r="J629" s="22"/>
      <c r="K629" s="21" t="s">
        <v>1110</v>
      </c>
      <c r="L629" s="21" t="s">
        <v>73</v>
      </c>
      <c r="M629" s="22" t="s">
        <v>42</v>
      </c>
      <c r="N629" s="22" t="s">
        <v>42</v>
      </c>
      <c r="O629" s="22" t="s">
        <v>43</v>
      </c>
      <c r="P629" s="21" t="s">
        <v>44</v>
      </c>
    </row>
    <row r="630" customFormat="false" ht="16.5" hidden="false" customHeight="false" outlineLevel="0" collapsed="false">
      <c r="A630" s="16" t="str">
        <f aca="false">IF(ISBLANK(H630) = TRUE(), "", IF(LEN(H630)&lt;&gt;13,"เลขบัตรผิด", IF(MOD(11-MOD(SUMPRODUCT(--MID(H630,ROW($1:$12),1),14-ROW($1:$12)),11),10)-RIGHT(H630) = 0,"","เลขบัตรผิด")))</f>
        <v/>
      </c>
      <c r="B630" s="17" t="s">
        <v>3014</v>
      </c>
      <c r="C630" s="18" t="s">
        <v>941</v>
      </c>
      <c r="D630" s="18" t="s">
        <v>3481</v>
      </c>
      <c r="E630" s="19" t="s">
        <v>15</v>
      </c>
      <c r="F630" s="20" t="s">
        <v>3482</v>
      </c>
      <c r="G630" s="19" t="s">
        <v>3483</v>
      </c>
      <c r="H630" s="21" t="s">
        <v>3484</v>
      </c>
      <c r="I630" s="21" t="s">
        <v>3485</v>
      </c>
      <c r="J630" s="22"/>
      <c r="K630" s="21" t="s">
        <v>3486</v>
      </c>
      <c r="L630" s="22"/>
      <c r="M630" s="22" t="s">
        <v>42</v>
      </c>
      <c r="N630" s="22" t="s">
        <v>42</v>
      </c>
      <c r="O630" s="22" t="s">
        <v>43</v>
      </c>
      <c r="P630" s="21" t="s">
        <v>44</v>
      </c>
    </row>
    <row r="631" customFormat="false" ht="16.5" hidden="false" customHeight="false" outlineLevel="0" collapsed="false">
      <c r="A631" s="16" t="str">
        <f aca="false">IF(ISBLANK(H631) = TRUE(), "", IF(LEN(H631)&lt;&gt;13,"เลขบัตรผิด", IF(MOD(11-MOD(SUMPRODUCT(--MID(H631,ROW($1:$12),1),14-ROW($1:$12)),11),10)-RIGHT(H631) = 0,"","เลขบัตรผิด")))</f>
        <v/>
      </c>
      <c r="B631" s="17" t="s">
        <v>3014</v>
      </c>
      <c r="C631" s="18" t="s">
        <v>941</v>
      </c>
      <c r="D631" s="18" t="s">
        <v>3487</v>
      </c>
      <c r="E631" s="19" t="s">
        <v>15</v>
      </c>
      <c r="F631" s="20" t="s">
        <v>2760</v>
      </c>
      <c r="G631" s="19" t="s">
        <v>2518</v>
      </c>
      <c r="H631" s="21" t="s">
        <v>3488</v>
      </c>
      <c r="I631" s="21" t="s">
        <v>3489</v>
      </c>
      <c r="J631" s="22"/>
      <c r="K631" s="21" t="s">
        <v>434</v>
      </c>
      <c r="L631" s="21" t="s">
        <v>84</v>
      </c>
      <c r="M631" s="22" t="s">
        <v>152</v>
      </c>
      <c r="N631" s="22" t="s">
        <v>42</v>
      </c>
      <c r="O631" s="22" t="s">
        <v>43</v>
      </c>
      <c r="P631" s="21" t="s">
        <v>54</v>
      </c>
    </row>
    <row r="632" customFormat="false" ht="16.5" hidden="false" customHeight="false" outlineLevel="0" collapsed="false">
      <c r="A632" s="16" t="str">
        <f aca="false">IF(ISBLANK(H632) = TRUE(), "", IF(LEN(H632)&lt;&gt;13,"เลขบัตรผิด", IF(MOD(11-MOD(SUMPRODUCT(--MID(H632,ROW($1:$12),1),14-ROW($1:$12)),11),10)-RIGHT(H632) = 0,"","เลขบัตรผิด")))</f>
        <v/>
      </c>
      <c r="B632" s="17" t="s">
        <v>3014</v>
      </c>
      <c r="C632" s="18" t="s">
        <v>941</v>
      </c>
      <c r="D632" s="18" t="s">
        <v>3490</v>
      </c>
      <c r="E632" s="19" t="s">
        <v>15</v>
      </c>
      <c r="F632" s="20" t="s">
        <v>3491</v>
      </c>
      <c r="G632" s="19" t="s">
        <v>2382</v>
      </c>
      <c r="H632" s="21" t="s">
        <v>3492</v>
      </c>
      <c r="I632" s="21" t="s">
        <v>2156</v>
      </c>
      <c r="J632" s="22"/>
      <c r="K632" s="21" t="s">
        <v>1099</v>
      </c>
      <c r="L632" s="21" t="s">
        <v>72</v>
      </c>
      <c r="M632" s="22" t="s">
        <v>62</v>
      </c>
      <c r="N632" s="22" t="s">
        <v>63</v>
      </c>
      <c r="O632" s="22" t="s">
        <v>43</v>
      </c>
      <c r="P632" s="21" t="s">
        <v>64</v>
      </c>
    </row>
    <row r="633" customFormat="false" ht="16.5" hidden="false" customHeight="false" outlineLevel="0" collapsed="false">
      <c r="A633" s="16" t="str">
        <f aca="false">IF(ISBLANK(H633) = TRUE(), "", IF(LEN(H633)&lt;&gt;13,"เลขบัตรผิด", IF(MOD(11-MOD(SUMPRODUCT(--MID(H633,ROW($1:$12),1),14-ROW($1:$12)),11),10)-RIGHT(H633) = 0,"","เลขบัตรผิด")))</f>
        <v/>
      </c>
      <c r="B633" s="17" t="s">
        <v>3014</v>
      </c>
      <c r="C633" s="18" t="s">
        <v>941</v>
      </c>
      <c r="D633" s="18" t="s">
        <v>3493</v>
      </c>
      <c r="E633" s="19" t="s">
        <v>15</v>
      </c>
      <c r="F633" s="20" t="s">
        <v>1645</v>
      </c>
      <c r="G633" s="19" t="s">
        <v>3494</v>
      </c>
      <c r="H633" s="21" t="s">
        <v>3495</v>
      </c>
      <c r="I633" s="21" t="s">
        <v>3496</v>
      </c>
      <c r="J633" s="22"/>
      <c r="K633" s="21" t="s">
        <v>151</v>
      </c>
      <c r="L633" s="21" t="s">
        <v>80</v>
      </c>
      <c r="M633" s="22" t="s">
        <v>335</v>
      </c>
      <c r="N633" s="22" t="s">
        <v>280</v>
      </c>
      <c r="O633" s="22" t="s">
        <v>270</v>
      </c>
      <c r="P633" s="21" t="s">
        <v>298</v>
      </c>
    </row>
    <row r="634" customFormat="false" ht="16.5" hidden="false" customHeight="false" outlineLevel="0" collapsed="false">
      <c r="A634" s="16" t="str">
        <f aca="false">IF(ISBLANK(H634) = TRUE(), "", IF(LEN(H634)&lt;&gt;13,"เลขบัตรผิด", IF(MOD(11-MOD(SUMPRODUCT(--MID(H634,ROW($1:$12),1),14-ROW($1:$12)),11),10)-RIGHT(H634) = 0,"","เลขบัตรผิด")))</f>
        <v/>
      </c>
      <c r="B634" s="17" t="s">
        <v>3014</v>
      </c>
      <c r="C634" s="18" t="s">
        <v>941</v>
      </c>
      <c r="D634" s="18" t="s">
        <v>3497</v>
      </c>
      <c r="E634" s="19" t="s">
        <v>15</v>
      </c>
      <c r="F634" s="20" t="s">
        <v>3498</v>
      </c>
      <c r="G634" s="19" t="s">
        <v>2750</v>
      </c>
      <c r="H634" s="21" t="s">
        <v>3499</v>
      </c>
      <c r="I634" s="21" t="s">
        <v>3500</v>
      </c>
      <c r="J634" s="22"/>
      <c r="K634" s="21" t="s">
        <v>1205</v>
      </c>
      <c r="L634" s="21" t="s">
        <v>3501</v>
      </c>
      <c r="M634" s="22" t="s">
        <v>327</v>
      </c>
      <c r="N634" s="22" t="s">
        <v>328</v>
      </c>
      <c r="O634" s="22" t="s">
        <v>43</v>
      </c>
      <c r="P634" s="21" t="s">
        <v>44</v>
      </c>
    </row>
    <row r="635" customFormat="false" ht="16.5" hidden="false" customHeight="false" outlineLevel="0" collapsed="false">
      <c r="A635" s="16" t="str">
        <f aca="false">IF(ISBLANK(H635) = TRUE(), "", IF(LEN(H635)&lt;&gt;13,"เลขบัตรผิด", IF(MOD(11-MOD(SUMPRODUCT(--MID(H635,ROW($1:$12),1),14-ROW($1:$12)),11),10)-RIGHT(H635) = 0,"","เลขบัตรผิด")))</f>
        <v/>
      </c>
      <c r="B635" s="17" t="s">
        <v>3014</v>
      </c>
      <c r="C635" s="18" t="s">
        <v>941</v>
      </c>
      <c r="D635" s="18" t="s">
        <v>3502</v>
      </c>
      <c r="E635" s="19" t="s">
        <v>15</v>
      </c>
      <c r="F635" s="20" t="s">
        <v>3503</v>
      </c>
      <c r="G635" s="19" t="s">
        <v>3504</v>
      </c>
      <c r="H635" s="21" t="s">
        <v>3505</v>
      </c>
      <c r="I635" s="21" t="s">
        <v>3506</v>
      </c>
      <c r="J635" s="22"/>
      <c r="K635" s="21" t="s">
        <v>391</v>
      </c>
      <c r="L635" s="21" t="s">
        <v>3507</v>
      </c>
      <c r="M635" s="22" t="s">
        <v>42</v>
      </c>
      <c r="N635" s="22" t="s">
        <v>42</v>
      </c>
      <c r="O635" s="22" t="s">
        <v>43</v>
      </c>
      <c r="P635" s="21" t="s">
        <v>44</v>
      </c>
    </row>
    <row r="636" customFormat="false" ht="16.5" hidden="false" customHeight="false" outlineLevel="0" collapsed="false">
      <c r="A636" s="16" t="str">
        <f aca="false">IF(ISBLANK(H636) = TRUE(), "", IF(LEN(H636)&lt;&gt;13,"เลขบัตรผิด", IF(MOD(11-MOD(SUMPRODUCT(--MID(H636,ROW($1:$12),1),14-ROW($1:$12)),11),10)-RIGHT(H636) = 0,"","เลขบัตรผิด")))</f>
        <v/>
      </c>
      <c r="B636" s="17" t="s">
        <v>3014</v>
      </c>
      <c r="C636" s="18" t="s">
        <v>941</v>
      </c>
      <c r="D636" s="18" t="s">
        <v>3508</v>
      </c>
      <c r="E636" s="19" t="s">
        <v>15</v>
      </c>
      <c r="F636" s="20" t="s">
        <v>3509</v>
      </c>
      <c r="G636" s="19" t="s">
        <v>3226</v>
      </c>
      <c r="H636" s="21" t="s">
        <v>3510</v>
      </c>
      <c r="I636" s="21" t="s">
        <v>3463</v>
      </c>
      <c r="J636" s="22"/>
      <c r="K636" s="21" t="s">
        <v>1116</v>
      </c>
      <c r="L636" s="21" t="s">
        <v>55</v>
      </c>
      <c r="M636" s="22" t="s">
        <v>327</v>
      </c>
      <c r="N636" s="22" t="s">
        <v>328</v>
      </c>
      <c r="O636" s="22" t="s">
        <v>43</v>
      </c>
      <c r="P636" s="21" t="s">
        <v>44</v>
      </c>
    </row>
    <row r="637" customFormat="false" ht="16.5" hidden="false" customHeight="false" outlineLevel="0" collapsed="false">
      <c r="A637" s="16" t="str">
        <f aca="false">IF(ISBLANK(H637) = TRUE(), "", IF(LEN(H637)&lt;&gt;13,"เลขบัตรผิด", IF(MOD(11-MOD(SUMPRODUCT(--MID(H637,ROW($1:$12),1),14-ROW($1:$12)),11),10)-RIGHT(H637) = 0,"","เลขบัตรผิด")))</f>
        <v/>
      </c>
      <c r="B637" s="17" t="s">
        <v>3014</v>
      </c>
      <c r="C637" s="18" t="s">
        <v>941</v>
      </c>
      <c r="D637" s="18" t="s">
        <v>3511</v>
      </c>
      <c r="E637" s="19" t="s">
        <v>15</v>
      </c>
      <c r="F637" s="20" t="s">
        <v>3512</v>
      </c>
      <c r="G637" s="19" t="s">
        <v>1611</v>
      </c>
      <c r="H637" s="21" t="s">
        <v>3513</v>
      </c>
      <c r="I637" s="21" t="s">
        <v>3485</v>
      </c>
      <c r="J637" s="22"/>
      <c r="K637" s="21" t="s">
        <v>461</v>
      </c>
      <c r="L637" s="21" t="s">
        <v>84</v>
      </c>
      <c r="M637" s="22" t="s">
        <v>766</v>
      </c>
      <c r="N637" s="22" t="s">
        <v>82</v>
      </c>
      <c r="O637" s="22" t="s">
        <v>43</v>
      </c>
      <c r="P637" s="21" t="s">
        <v>83</v>
      </c>
    </row>
    <row r="638" customFormat="false" ht="16.5" hidden="false" customHeight="false" outlineLevel="0" collapsed="false">
      <c r="A638" s="16" t="str">
        <f aca="false">IF(ISBLANK(H638) = TRUE(), "", IF(LEN(H638)&lt;&gt;13,"เลขบัตรผิด", IF(MOD(11-MOD(SUMPRODUCT(--MID(H638,ROW($1:$12),1),14-ROW($1:$12)),11),10)-RIGHT(H638) = 0,"","เลขบัตรผิด")))</f>
        <v/>
      </c>
      <c r="B638" s="17" t="s">
        <v>3014</v>
      </c>
      <c r="C638" s="18" t="s">
        <v>941</v>
      </c>
      <c r="D638" s="18" t="s">
        <v>3514</v>
      </c>
      <c r="E638" s="19" t="s">
        <v>15</v>
      </c>
      <c r="F638" s="20" t="s">
        <v>3515</v>
      </c>
      <c r="G638" s="19" t="s">
        <v>2961</v>
      </c>
      <c r="H638" s="21" t="s">
        <v>3516</v>
      </c>
      <c r="I638" s="21" t="s">
        <v>3517</v>
      </c>
      <c r="J638" s="22"/>
      <c r="K638" s="21" t="s">
        <v>631</v>
      </c>
      <c r="L638" s="21" t="s">
        <v>45</v>
      </c>
      <c r="M638" s="22" t="s">
        <v>41</v>
      </c>
      <c r="N638" s="22" t="s">
        <v>42</v>
      </c>
      <c r="O638" s="22" t="s">
        <v>43</v>
      </c>
      <c r="P638" s="21" t="s">
        <v>44</v>
      </c>
    </row>
    <row r="639" customFormat="false" ht="16.5" hidden="false" customHeight="false" outlineLevel="0" collapsed="false">
      <c r="A639" s="16" t="str">
        <f aca="false">IF(ISBLANK(H639) = TRUE(), "", IF(LEN(H639)&lt;&gt;13,"เลขบัตรผิด", IF(MOD(11-MOD(SUMPRODUCT(--MID(H639,ROW($1:$12),1),14-ROW($1:$12)),11),10)-RIGHT(H639) = 0,"","เลขบัตรผิด")))</f>
        <v/>
      </c>
      <c r="B639" s="17" t="s">
        <v>3014</v>
      </c>
      <c r="C639" s="18" t="s">
        <v>941</v>
      </c>
      <c r="D639" s="18" t="s">
        <v>3518</v>
      </c>
      <c r="E639" s="19" t="s">
        <v>15</v>
      </c>
      <c r="F639" s="20" t="s">
        <v>3519</v>
      </c>
      <c r="G639" s="19" t="s">
        <v>2961</v>
      </c>
      <c r="H639" s="21" t="s">
        <v>3520</v>
      </c>
      <c r="I639" s="21" t="s">
        <v>3517</v>
      </c>
      <c r="J639" s="22"/>
      <c r="K639" s="21" t="s">
        <v>631</v>
      </c>
      <c r="L639" s="21" t="s">
        <v>45</v>
      </c>
      <c r="M639" s="22" t="s">
        <v>41</v>
      </c>
      <c r="N639" s="22" t="s">
        <v>42</v>
      </c>
      <c r="O639" s="22" t="s">
        <v>43</v>
      </c>
      <c r="P639" s="21" t="s">
        <v>44</v>
      </c>
    </row>
    <row r="640" customFormat="false" ht="16.5" hidden="false" customHeight="false" outlineLevel="0" collapsed="false">
      <c r="A640" s="16" t="str">
        <f aca="false">IF(ISBLANK(H640) = TRUE(), "", IF(LEN(H640)&lt;&gt;13,"เลขบัตรผิด", IF(MOD(11-MOD(SUMPRODUCT(--MID(H640,ROW($1:$12),1),14-ROW($1:$12)),11),10)-RIGHT(H640) = 0,"","เลขบัตรผิด")))</f>
        <v/>
      </c>
      <c r="B640" s="17" t="s">
        <v>3014</v>
      </c>
      <c r="C640" s="18" t="s">
        <v>941</v>
      </c>
      <c r="D640" s="18" t="s">
        <v>3521</v>
      </c>
      <c r="E640" s="19" t="s">
        <v>15</v>
      </c>
      <c r="F640" s="20" t="s">
        <v>3522</v>
      </c>
      <c r="G640" s="19" t="s">
        <v>3523</v>
      </c>
      <c r="H640" s="21" t="s">
        <v>3524</v>
      </c>
      <c r="I640" s="21" t="s">
        <v>3525</v>
      </c>
      <c r="J640" s="22"/>
      <c r="K640" s="21" t="s">
        <v>474</v>
      </c>
      <c r="L640" s="21" t="s">
        <v>80</v>
      </c>
      <c r="M640" s="22" t="s">
        <v>335</v>
      </c>
      <c r="N640" s="22" t="s">
        <v>280</v>
      </c>
      <c r="O640" s="22" t="s">
        <v>270</v>
      </c>
      <c r="P640" s="21" t="s">
        <v>298</v>
      </c>
    </row>
    <row r="641" customFormat="false" ht="16.5" hidden="false" customHeight="false" outlineLevel="0" collapsed="false">
      <c r="A641" s="16" t="str">
        <f aca="false">IF(ISBLANK(H641) = TRUE(), "", IF(LEN(H641)&lt;&gt;13,"เลขบัตรผิด", IF(MOD(11-MOD(SUMPRODUCT(--MID(H641,ROW($1:$12),1),14-ROW($1:$12)),11),10)-RIGHT(H641) = 0,"","เลขบัตรผิด")))</f>
        <v/>
      </c>
      <c r="B641" s="17" t="s">
        <v>3014</v>
      </c>
      <c r="C641" s="18" t="s">
        <v>941</v>
      </c>
      <c r="D641" s="18" t="s">
        <v>3526</v>
      </c>
      <c r="E641" s="19" t="s">
        <v>15</v>
      </c>
      <c r="F641" s="20" t="s">
        <v>3527</v>
      </c>
      <c r="G641" s="19" t="s">
        <v>3528</v>
      </c>
      <c r="H641" s="21" t="s">
        <v>3529</v>
      </c>
      <c r="I641" s="21" t="s">
        <v>3530</v>
      </c>
      <c r="J641" s="22"/>
      <c r="K641" s="21" t="s">
        <v>3531</v>
      </c>
      <c r="L641" s="21" t="s">
        <v>45</v>
      </c>
      <c r="M641" s="22" t="s">
        <v>356</v>
      </c>
      <c r="N641" s="22" t="s">
        <v>328</v>
      </c>
      <c r="O641" s="22" t="s">
        <v>43</v>
      </c>
      <c r="P641" s="21" t="s">
        <v>357</v>
      </c>
    </row>
    <row r="642" customFormat="false" ht="16.5" hidden="false" customHeight="false" outlineLevel="0" collapsed="false">
      <c r="A642" s="16" t="str">
        <f aca="false">IF(ISBLANK(H642) = TRUE(), "", IF(LEN(H642)&lt;&gt;13,"เลขบัตรผิด", IF(MOD(11-MOD(SUMPRODUCT(--MID(H642,ROW($1:$12),1),14-ROW($1:$12)),11),10)-RIGHT(H642) = 0,"","เลขบัตรผิด")))</f>
        <v/>
      </c>
      <c r="B642" s="17" t="s">
        <v>3014</v>
      </c>
      <c r="C642" s="18" t="s">
        <v>941</v>
      </c>
      <c r="D642" s="18" t="s">
        <v>3532</v>
      </c>
      <c r="E642" s="19" t="s">
        <v>15</v>
      </c>
      <c r="F642" s="20" t="s">
        <v>3533</v>
      </c>
      <c r="G642" s="19" t="s">
        <v>3534</v>
      </c>
      <c r="H642" s="21" t="s">
        <v>3535</v>
      </c>
      <c r="I642" s="21" t="s">
        <v>3536</v>
      </c>
      <c r="J642" s="22"/>
      <c r="K642" s="21" t="s">
        <v>3537</v>
      </c>
      <c r="L642" s="21" t="s">
        <v>84</v>
      </c>
      <c r="M642" s="22" t="s">
        <v>152</v>
      </c>
      <c r="N642" s="22" t="s">
        <v>42</v>
      </c>
      <c r="O642" s="22" t="s">
        <v>43</v>
      </c>
      <c r="P642" s="21" t="s">
        <v>54</v>
      </c>
    </row>
    <row r="643" customFormat="false" ht="16.5" hidden="false" customHeight="false" outlineLevel="0" collapsed="false">
      <c r="A643" s="16" t="str">
        <f aca="false">IF(ISBLANK(H643) = TRUE(), "", IF(LEN(H643)&lt;&gt;13,"เลขบัตรผิด", IF(MOD(11-MOD(SUMPRODUCT(--MID(H643,ROW($1:$12),1),14-ROW($1:$12)),11),10)-RIGHT(H643) = 0,"","เลขบัตรผิด")))</f>
        <v/>
      </c>
      <c r="B643" s="17" t="s">
        <v>3014</v>
      </c>
      <c r="C643" s="18" t="s">
        <v>941</v>
      </c>
      <c r="D643" s="18" t="s">
        <v>3538</v>
      </c>
      <c r="E643" s="19" t="s">
        <v>15</v>
      </c>
      <c r="F643" s="20" t="s">
        <v>3539</v>
      </c>
      <c r="G643" s="19" t="s">
        <v>3540</v>
      </c>
      <c r="H643" s="21" t="s">
        <v>3541</v>
      </c>
      <c r="I643" s="21" t="s">
        <v>3542</v>
      </c>
      <c r="J643" s="22"/>
      <c r="K643" s="21" t="s">
        <v>3543</v>
      </c>
      <c r="L643" s="22"/>
      <c r="M643" s="22" t="s">
        <v>42</v>
      </c>
      <c r="N643" s="22" t="s">
        <v>42</v>
      </c>
      <c r="O643" s="22" t="s">
        <v>43</v>
      </c>
      <c r="P643" s="21" t="s">
        <v>44</v>
      </c>
    </row>
    <row r="644" customFormat="false" ht="16.5" hidden="false" customHeight="false" outlineLevel="0" collapsed="false">
      <c r="A644" s="16" t="str">
        <f aca="false">IF(ISBLANK(H644) = TRUE(), "", IF(LEN(H644)&lt;&gt;13,"เลขบัตรผิด", IF(MOD(11-MOD(SUMPRODUCT(--MID(H644,ROW($1:$12),1),14-ROW($1:$12)),11),10)-RIGHT(H644) = 0,"","เลขบัตรผิด")))</f>
        <v/>
      </c>
      <c r="B644" s="17" t="s">
        <v>3014</v>
      </c>
      <c r="C644" s="18" t="s">
        <v>941</v>
      </c>
      <c r="D644" s="18" t="s">
        <v>3544</v>
      </c>
      <c r="E644" s="19" t="s">
        <v>15</v>
      </c>
      <c r="F644" s="20" t="s">
        <v>2855</v>
      </c>
      <c r="G644" s="19" t="s">
        <v>3545</v>
      </c>
      <c r="H644" s="21" t="s">
        <v>3546</v>
      </c>
      <c r="I644" s="21" t="s">
        <v>3547</v>
      </c>
      <c r="J644" s="22"/>
      <c r="K644" s="21" t="s">
        <v>722</v>
      </c>
      <c r="L644" s="21" t="s">
        <v>55</v>
      </c>
      <c r="M644" s="22" t="s">
        <v>42</v>
      </c>
      <c r="N644" s="22" t="s">
        <v>42</v>
      </c>
      <c r="O644" s="22" t="s">
        <v>43</v>
      </c>
      <c r="P644" s="21" t="s">
        <v>44</v>
      </c>
    </row>
    <row r="645" customFormat="false" ht="16.5" hidden="false" customHeight="false" outlineLevel="0" collapsed="false">
      <c r="A645" s="16" t="str">
        <f aca="false">IF(ISBLANK(H645) = TRUE(), "", IF(LEN(H645)&lt;&gt;13,"เลขบัตรผิด", IF(MOD(11-MOD(SUMPRODUCT(--MID(H645,ROW($1:$12),1),14-ROW($1:$12)),11),10)-RIGHT(H645) = 0,"","เลขบัตรผิด")))</f>
        <v/>
      </c>
      <c r="B645" s="17" t="s">
        <v>3014</v>
      </c>
      <c r="C645" s="18" t="s">
        <v>941</v>
      </c>
      <c r="D645" s="18" t="s">
        <v>3548</v>
      </c>
      <c r="E645" s="19" t="s">
        <v>15</v>
      </c>
      <c r="F645" s="20" t="s">
        <v>3549</v>
      </c>
      <c r="G645" s="19" t="s">
        <v>3550</v>
      </c>
      <c r="H645" s="21" t="s">
        <v>3551</v>
      </c>
      <c r="I645" s="21" t="s">
        <v>3552</v>
      </c>
      <c r="J645" s="22"/>
      <c r="K645" s="21" t="s">
        <v>343</v>
      </c>
      <c r="L645" s="21" t="s">
        <v>45</v>
      </c>
      <c r="M645" s="22" t="s">
        <v>260</v>
      </c>
      <c r="N645" s="22" t="s">
        <v>42</v>
      </c>
      <c r="O645" s="22" t="s">
        <v>43</v>
      </c>
      <c r="P645" s="21" t="s">
        <v>54</v>
      </c>
    </row>
    <row r="646" customFormat="false" ht="16.5" hidden="false" customHeight="false" outlineLevel="0" collapsed="false">
      <c r="A646" s="16" t="str">
        <f aca="false">IF(ISBLANK(H646) = TRUE(), "", IF(LEN(H646)&lt;&gt;13,"เลขบัตรผิด", IF(MOD(11-MOD(SUMPRODUCT(--MID(H646,ROW($1:$12),1),14-ROW($1:$12)),11),10)-RIGHT(H646) = 0,"","เลขบัตรผิด")))</f>
        <v/>
      </c>
      <c r="B646" s="17" t="s">
        <v>3014</v>
      </c>
      <c r="C646" s="18" t="s">
        <v>941</v>
      </c>
      <c r="D646" s="18" t="s">
        <v>3553</v>
      </c>
      <c r="E646" s="19" t="s">
        <v>15</v>
      </c>
      <c r="F646" s="20" t="s">
        <v>2505</v>
      </c>
      <c r="G646" s="19" t="s">
        <v>3554</v>
      </c>
      <c r="H646" s="21" t="s">
        <v>3555</v>
      </c>
      <c r="I646" s="21" t="s">
        <v>3556</v>
      </c>
      <c r="J646" s="22"/>
      <c r="K646" s="21" t="s">
        <v>756</v>
      </c>
      <c r="L646" s="21" t="s">
        <v>55</v>
      </c>
      <c r="M646" s="22" t="s">
        <v>356</v>
      </c>
      <c r="N646" s="22" t="s">
        <v>328</v>
      </c>
      <c r="O646" s="22" t="s">
        <v>43</v>
      </c>
      <c r="P646" s="21" t="s">
        <v>357</v>
      </c>
    </row>
    <row r="647" customFormat="false" ht="16.5" hidden="false" customHeight="false" outlineLevel="0" collapsed="false">
      <c r="A647" s="16" t="str">
        <f aca="false">IF(ISBLANK(H647) = TRUE(), "", IF(LEN(H647)&lt;&gt;13,"เลขบัตรผิด", IF(MOD(11-MOD(SUMPRODUCT(--MID(H647,ROW($1:$12),1),14-ROW($1:$12)),11),10)-RIGHT(H647) = 0,"","เลขบัตรผิด")))</f>
        <v/>
      </c>
      <c r="B647" s="17" t="s">
        <v>3014</v>
      </c>
      <c r="C647" s="18" t="s">
        <v>1162</v>
      </c>
      <c r="D647" s="18" t="s">
        <v>3557</v>
      </c>
      <c r="E647" s="19" t="s">
        <v>15</v>
      </c>
      <c r="F647" s="20" t="s">
        <v>3558</v>
      </c>
      <c r="G647" s="19" t="s">
        <v>1145</v>
      </c>
      <c r="H647" s="21" t="s">
        <v>3559</v>
      </c>
      <c r="I647" s="21" t="s">
        <v>3560</v>
      </c>
      <c r="J647" s="22"/>
      <c r="K647" s="21" t="s">
        <v>1580</v>
      </c>
      <c r="L647" s="21" t="s">
        <v>55</v>
      </c>
      <c r="M647" s="22" t="s">
        <v>260</v>
      </c>
      <c r="N647" s="22" t="s">
        <v>42</v>
      </c>
      <c r="O647" s="22" t="s">
        <v>43</v>
      </c>
      <c r="P647" s="21" t="s">
        <v>54</v>
      </c>
    </row>
    <row r="648" customFormat="false" ht="16.5" hidden="false" customHeight="false" outlineLevel="0" collapsed="false">
      <c r="A648" s="16" t="str">
        <f aca="false">IF(ISBLANK(H648) = TRUE(), "", IF(LEN(H648)&lt;&gt;13,"เลขบัตรผิด", IF(MOD(11-MOD(SUMPRODUCT(--MID(H648,ROW($1:$12),1),14-ROW($1:$12)),11),10)-RIGHT(H648) = 0,"","เลขบัตรผิด")))</f>
        <v/>
      </c>
      <c r="B648" s="17" t="s">
        <v>3014</v>
      </c>
      <c r="C648" s="18" t="s">
        <v>1162</v>
      </c>
      <c r="D648" s="18" t="s">
        <v>3561</v>
      </c>
      <c r="E648" s="19" t="s">
        <v>15</v>
      </c>
      <c r="F648" s="20" t="s">
        <v>3562</v>
      </c>
      <c r="G648" s="19" t="s">
        <v>3563</v>
      </c>
      <c r="H648" s="21" t="s">
        <v>3564</v>
      </c>
      <c r="I648" s="21" t="s">
        <v>3565</v>
      </c>
      <c r="J648" s="22"/>
      <c r="K648" s="21" t="s">
        <v>3566</v>
      </c>
      <c r="L648" s="21" t="s">
        <v>55</v>
      </c>
      <c r="M648" s="22" t="s">
        <v>62</v>
      </c>
      <c r="N648" s="22" t="s">
        <v>63</v>
      </c>
      <c r="O648" s="22" t="s">
        <v>43</v>
      </c>
      <c r="P648" s="21" t="s">
        <v>64</v>
      </c>
    </row>
    <row r="649" customFormat="false" ht="16.5" hidden="false" customHeight="false" outlineLevel="0" collapsed="false">
      <c r="A649" s="16" t="str">
        <f aca="false">IF(ISBLANK(H649) = TRUE(), "", IF(LEN(H649)&lt;&gt;13,"เลขบัตรผิด", IF(MOD(11-MOD(SUMPRODUCT(--MID(H649,ROW($1:$12),1),14-ROW($1:$12)),11),10)-RIGHT(H649) = 0,"","เลขบัตรผิด")))</f>
        <v/>
      </c>
      <c r="B649" s="17" t="s">
        <v>3014</v>
      </c>
      <c r="C649" s="18" t="s">
        <v>1162</v>
      </c>
      <c r="D649" s="18" t="s">
        <v>3567</v>
      </c>
      <c r="E649" s="19" t="s">
        <v>15</v>
      </c>
      <c r="F649" s="20" t="s">
        <v>3568</v>
      </c>
      <c r="G649" s="19" t="s">
        <v>3569</v>
      </c>
      <c r="H649" s="21" t="s">
        <v>3570</v>
      </c>
      <c r="I649" s="21" t="s">
        <v>3571</v>
      </c>
      <c r="J649" s="22"/>
      <c r="K649" s="21" t="s">
        <v>3572</v>
      </c>
      <c r="L649" s="22"/>
      <c r="M649" s="22" t="s">
        <v>42</v>
      </c>
      <c r="N649" s="22" t="s">
        <v>42</v>
      </c>
      <c r="O649" s="22" t="s">
        <v>43</v>
      </c>
      <c r="P649" s="21" t="s">
        <v>44</v>
      </c>
    </row>
    <row r="650" customFormat="false" ht="16.5" hidden="false" customHeight="false" outlineLevel="0" collapsed="false">
      <c r="A650" s="16" t="str">
        <f aca="false">IF(ISBLANK(H650) = TRUE(), "", IF(LEN(H650)&lt;&gt;13,"เลขบัตรผิด", IF(MOD(11-MOD(SUMPRODUCT(--MID(H650,ROW($1:$12),1),14-ROW($1:$12)),11),10)-RIGHT(H650) = 0,"","เลขบัตรผิด")))</f>
        <v/>
      </c>
      <c r="B650" s="17" t="s">
        <v>3014</v>
      </c>
      <c r="C650" s="18" t="s">
        <v>1162</v>
      </c>
      <c r="D650" s="18" t="s">
        <v>3573</v>
      </c>
      <c r="E650" s="19" t="s">
        <v>15</v>
      </c>
      <c r="F650" s="20" t="s">
        <v>3574</v>
      </c>
      <c r="G650" s="19" t="s">
        <v>2098</v>
      </c>
      <c r="H650" s="21" t="s">
        <v>3575</v>
      </c>
      <c r="I650" s="21" t="s">
        <v>3434</v>
      </c>
      <c r="J650" s="22"/>
      <c r="K650" s="21" t="s">
        <v>3576</v>
      </c>
      <c r="L650" s="21" t="s">
        <v>123</v>
      </c>
      <c r="M650" s="22" t="s">
        <v>268</v>
      </c>
      <c r="N650" s="22" t="s">
        <v>269</v>
      </c>
      <c r="O650" s="22" t="s">
        <v>270</v>
      </c>
      <c r="P650" s="21" t="s">
        <v>271</v>
      </c>
    </row>
    <row r="651" customFormat="false" ht="16.5" hidden="false" customHeight="false" outlineLevel="0" collapsed="false">
      <c r="A651" s="16" t="str">
        <f aca="false">IF(ISBLANK(H651) = TRUE(), "", IF(LEN(H651)&lt;&gt;13,"เลขบัตรผิด", IF(MOD(11-MOD(SUMPRODUCT(--MID(H651,ROW($1:$12),1),14-ROW($1:$12)),11),10)-RIGHT(H651) = 0,"","เลขบัตรผิด")))</f>
        <v/>
      </c>
      <c r="B651" s="17" t="s">
        <v>3014</v>
      </c>
      <c r="C651" s="18" t="s">
        <v>1162</v>
      </c>
      <c r="D651" s="18" t="s">
        <v>3577</v>
      </c>
      <c r="E651" s="19" t="s">
        <v>15</v>
      </c>
      <c r="F651" s="20" t="s">
        <v>3578</v>
      </c>
      <c r="G651" s="19" t="s">
        <v>2852</v>
      </c>
      <c r="H651" s="21" t="s">
        <v>3579</v>
      </c>
      <c r="I651" s="21" t="s">
        <v>3580</v>
      </c>
      <c r="J651" s="22"/>
      <c r="K651" s="21" t="s">
        <v>282</v>
      </c>
      <c r="L651" s="21" t="s">
        <v>73</v>
      </c>
      <c r="M651" s="22" t="s">
        <v>268</v>
      </c>
      <c r="N651" s="22" t="s">
        <v>269</v>
      </c>
      <c r="O651" s="22" t="s">
        <v>270</v>
      </c>
      <c r="P651" s="21" t="s">
        <v>271</v>
      </c>
    </row>
    <row r="652" customFormat="false" ht="16.5" hidden="false" customHeight="false" outlineLevel="0" collapsed="false">
      <c r="A652" s="16" t="str">
        <f aca="false">IF(ISBLANK(H652) = TRUE(), "", IF(LEN(H652)&lt;&gt;13,"เลขบัตรผิด", IF(MOD(11-MOD(SUMPRODUCT(--MID(H652,ROW($1:$12),1),14-ROW($1:$12)),11),10)-RIGHT(H652) = 0,"","เลขบัตรผิด")))</f>
        <v/>
      </c>
      <c r="B652" s="17" t="s">
        <v>3014</v>
      </c>
      <c r="C652" s="18" t="s">
        <v>1162</v>
      </c>
      <c r="D652" s="18" t="s">
        <v>3581</v>
      </c>
      <c r="E652" s="19" t="s">
        <v>15</v>
      </c>
      <c r="F652" s="20" t="s">
        <v>3582</v>
      </c>
      <c r="G652" s="19" t="s">
        <v>3583</v>
      </c>
      <c r="H652" s="21" t="s">
        <v>3584</v>
      </c>
      <c r="I652" s="21" t="s">
        <v>2473</v>
      </c>
      <c r="J652" s="22"/>
      <c r="K652" s="21" t="s">
        <v>2270</v>
      </c>
      <c r="L652" s="21" t="s">
        <v>84</v>
      </c>
      <c r="M652" s="22" t="s">
        <v>590</v>
      </c>
      <c r="N652" s="22" t="s">
        <v>42</v>
      </c>
      <c r="O652" s="22" t="s">
        <v>43</v>
      </c>
      <c r="P652" s="21" t="s">
        <v>591</v>
      </c>
    </row>
    <row r="653" customFormat="false" ht="16.5" hidden="false" customHeight="false" outlineLevel="0" collapsed="false">
      <c r="A653" s="16" t="str">
        <f aca="false">IF(ISBLANK(H653) = TRUE(), "", IF(LEN(H653)&lt;&gt;13,"เลขบัตรผิด", IF(MOD(11-MOD(SUMPRODUCT(--MID(H653,ROW($1:$12),1),14-ROW($1:$12)),11),10)-RIGHT(H653) = 0,"","เลขบัตรผิด")))</f>
        <v/>
      </c>
      <c r="B653" s="17" t="s">
        <v>3014</v>
      </c>
      <c r="C653" s="18" t="s">
        <v>1162</v>
      </c>
      <c r="D653" s="18" t="s">
        <v>3585</v>
      </c>
      <c r="E653" s="19" t="s">
        <v>15</v>
      </c>
      <c r="F653" s="20" t="s">
        <v>3586</v>
      </c>
      <c r="G653" s="19" t="s">
        <v>3587</v>
      </c>
      <c r="H653" s="21" t="s">
        <v>3588</v>
      </c>
      <c r="I653" s="21" t="s">
        <v>2619</v>
      </c>
      <c r="J653" s="22"/>
      <c r="K653" s="21" t="s">
        <v>1403</v>
      </c>
      <c r="L653" s="21" t="s">
        <v>73</v>
      </c>
      <c r="M653" s="22" t="s">
        <v>217</v>
      </c>
      <c r="N653" s="22" t="s">
        <v>42</v>
      </c>
      <c r="O653" s="22" t="s">
        <v>43</v>
      </c>
      <c r="P653" s="21" t="s">
        <v>44</v>
      </c>
    </row>
    <row r="654" customFormat="false" ht="16.5" hidden="false" customHeight="false" outlineLevel="0" collapsed="false">
      <c r="A654" s="16" t="str">
        <f aca="false">IF(ISBLANK(H654) = TRUE(), "", IF(LEN(H654)&lt;&gt;13,"เลขบัตรผิด", IF(MOD(11-MOD(SUMPRODUCT(--MID(H654,ROW($1:$12),1),14-ROW($1:$12)),11),10)-RIGHT(H654) = 0,"","เลขบัตรผิด")))</f>
        <v/>
      </c>
      <c r="B654" s="17" t="s">
        <v>3014</v>
      </c>
      <c r="C654" s="18" t="s">
        <v>1162</v>
      </c>
      <c r="D654" s="18" t="s">
        <v>3589</v>
      </c>
      <c r="E654" s="19" t="s">
        <v>12</v>
      </c>
      <c r="F654" s="20" t="s">
        <v>3590</v>
      </c>
      <c r="G654" s="19" t="s">
        <v>66</v>
      </c>
      <c r="H654" s="21" t="s">
        <v>3591</v>
      </c>
      <c r="I654" s="21" t="s">
        <v>3348</v>
      </c>
      <c r="J654" s="22"/>
      <c r="K654" s="21" t="s">
        <v>321</v>
      </c>
      <c r="L654" s="21" t="s">
        <v>55</v>
      </c>
      <c r="M654" s="22" t="s">
        <v>3592</v>
      </c>
      <c r="N654" s="22" t="s">
        <v>3593</v>
      </c>
      <c r="O654" s="22" t="s">
        <v>3594</v>
      </c>
      <c r="P654" s="21" t="s">
        <v>3595</v>
      </c>
    </row>
    <row r="655" customFormat="false" ht="16.5" hidden="false" customHeight="false" outlineLevel="0" collapsed="false">
      <c r="A655" s="16" t="str">
        <f aca="false">IF(ISBLANK(H655) = TRUE(), "", IF(LEN(H655)&lt;&gt;13,"เลขบัตรผิด", IF(MOD(11-MOD(SUMPRODUCT(--MID(H655,ROW($1:$12),1),14-ROW($1:$12)),11),10)-RIGHT(H655) = 0,"","เลขบัตรผิด")))</f>
        <v/>
      </c>
      <c r="B655" s="17" t="s">
        <v>3014</v>
      </c>
      <c r="C655" s="18" t="s">
        <v>1162</v>
      </c>
      <c r="D655" s="18" t="s">
        <v>3596</v>
      </c>
      <c r="E655" s="19" t="s">
        <v>12</v>
      </c>
      <c r="F655" s="20" t="s">
        <v>3597</v>
      </c>
      <c r="G655" s="19" t="s">
        <v>3598</v>
      </c>
      <c r="H655" s="21" t="s">
        <v>3599</v>
      </c>
      <c r="I655" s="21" t="s">
        <v>3600</v>
      </c>
      <c r="J655" s="22"/>
      <c r="K655" s="21" t="s">
        <v>3601</v>
      </c>
      <c r="L655" s="21" t="s">
        <v>73</v>
      </c>
      <c r="M655" s="22" t="s">
        <v>42</v>
      </c>
      <c r="N655" s="22" t="s">
        <v>42</v>
      </c>
      <c r="O655" s="22" t="s">
        <v>43</v>
      </c>
      <c r="P655" s="21" t="s">
        <v>44</v>
      </c>
    </row>
    <row r="656" customFormat="false" ht="16.5" hidden="false" customHeight="false" outlineLevel="0" collapsed="false">
      <c r="A656" s="16" t="str">
        <f aca="false">IF(ISBLANK(H656) = TRUE(), "", IF(LEN(H656)&lt;&gt;13,"เลขบัตรผิด", IF(MOD(11-MOD(SUMPRODUCT(--MID(H656,ROW($1:$12),1),14-ROW($1:$12)),11),10)-RIGHT(H656) = 0,"","เลขบัตรผิด")))</f>
        <v/>
      </c>
      <c r="B656" s="17" t="s">
        <v>3014</v>
      </c>
      <c r="C656" s="18" t="s">
        <v>1283</v>
      </c>
      <c r="D656" s="18" t="s">
        <v>3602</v>
      </c>
      <c r="E656" s="19" t="s">
        <v>15</v>
      </c>
      <c r="F656" s="20" t="s">
        <v>3603</v>
      </c>
      <c r="G656" s="19" t="s">
        <v>3604</v>
      </c>
      <c r="H656" s="21" t="s">
        <v>3605</v>
      </c>
      <c r="I656" s="21" t="s">
        <v>3606</v>
      </c>
      <c r="J656" s="21" t="s">
        <v>108</v>
      </c>
      <c r="K656" s="21" t="s">
        <v>1099</v>
      </c>
      <c r="L656" s="21" t="s">
        <v>72</v>
      </c>
      <c r="M656" s="22" t="s">
        <v>81</v>
      </c>
      <c r="N656" s="22" t="s">
        <v>82</v>
      </c>
      <c r="O656" s="22" t="s">
        <v>43</v>
      </c>
      <c r="P656" s="21" t="s">
        <v>64</v>
      </c>
    </row>
    <row r="657" customFormat="false" ht="16.5" hidden="false" customHeight="false" outlineLevel="0" collapsed="false">
      <c r="A657" s="16" t="str">
        <f aca="false">IF(ISBLANK(H657) = TRUE(), "", IF(LEN(H657)&lt;&gt;13,"เลขบัตรผิด", IF(MOD(11-MOD(SUMPRODUCT(--MID(H657,ROW($1:$12),1),14-ROW($1:$12)),11),10)-RIGHT(H657) = 0,"","เลขบัตรผิด")))</f>
        <v/>
      </c>
      <c r="B657" s="17" t="s">
        <v>3014</v>
      </c>
      <c r="C657" s="18" t="s">
        <v>1283</v>
      </c>
      <c r="D657" s="18" t="s">
        <v>3607</v>
      </c>
      <c r="E657" s="19" t="s">
        <v>15</v>
      </c>
      <c r="F657" s="20" t="s">
        <v>3608</v>
      </c>
      <c r="G657" s="19" t="s">
        <v>3609</v>
      </c>
      <c r="H657" s="21" t="s">
        <v>3610</v>
      </c>
      <c r="I657" s="21" t="s">
        <v>3536</v>
      </c>
      <c r="J657" s="22"/>
      <c r="K657" s="21" t="s">
        <v>239</v>
      </c>
      <c r="L657" s="21" t="s">
        <v>73</v>
      </c>
      <c r="M657" s="22" t="s">
        <v>42</v>
      </c>
      <c r="N657" s="22" t="s">
        <v>42</v>
      </c>
      <c r="O657" s="22" t="s">
        <v>43</v>
      </c>
      <c r="P657" s="21" t="s">
        <v>44</v>
      </c>
    </row>
    <row r="658" customFormat="false" ht="16.5" hidden="false" customHeight="false" outlineLevel="0" collapsed="false">
      <c r="A658" s="16" t="str">
        <f aca="false">IF(ISBLANK(H658) = TRUE(), "", IF(LEN(H658)&lt;&gt;13,"เลขบัตรผิด", IF(MOD(11-MOD(SUMPRODUCT(--MID(H658,ROW($1:$12),1),14-ROW($1:$12)),11),10)-RIGHT(H658) = 0,"","เลขบัตรผิด")))</f>
        <v/>
      </c>
      <c r="B658" s="17" t="s">
        <v>3014</v>
      </c>
      <c r="C658" s="18" t="s">
        <v>1283</v>
      </c>
      <c r="D658" s="18" t="s">
        <v>3611</v>
      </c>
      <c r="E658" s="19" t="s">
        <v>15</v>
      </c>
      <c r="F658" s="20" t="s">
        <v>3612</v>
      </c>
      <c r="G658" s="19" t="s">
        <v>3613</v>
      </c>
      <c r="H658" s="21" t="s">
        <v>3614</v>
      </c>
      <c r="I658" s="21" t="s">
        <v>3615</v>
      </c>
      <c r="J658" s="22"/>
      <c r="K658" s="21" t="s">
        <v>3616</v>
      </c>
      <c r="L658" s="21" t="s">
        <v>52</v>
      </c>
      <c r="M658" s="22" t="s">
        <v>41</v>
      </c>
      <c r="N658" s="22" t="s">
        <v>42</v>
      </c>
      <c r="O658" s="22" t="s">
        <v>43</v>
      </c>
      <c r="P658" s="21" t="s">
        <v>44</v>
      </c>
    </row>
    <row r="659" customFormat="false" ht="16.5" hidden="false" customHeight="false" outlineLevel="0" collapsed="false">
      <c r="A659" s="16" t="str">
        <f aca="false">IF(ISBLANK(H659) = TRUE(), "", IF(LEN(H659)&lt;&gt;13,"เลขบัตรผิด", IF(MOD(11-MOD(SUMPRODUCT(--MID(H659,ROW($1:$12),1),14-ROW($1:$12)),11),10)-RIGHT(H659) = 0,"","เลขบัตรผิด")))</f>
        <v/>
      </c>
      <c r="B659" s="17" t="s">
        <v>3014</v>
      </c>
      <c r="C659" s="18" t="s">
        <v>1283</v>
      </c>
      <c r="D659" s="18" t="s">
        <v>3617</v>
      </c>
      <c r="E659" s="19" t="s">
        <v>15</v>
      </c>
      <c r="F659" s="20" t="s">
        <v>3618</v>
      </c>
      <c r="G659" s="19" t="s">
        <v>3619</v>
      </c>
      <c r="H659" s="21" t="s">
        <v>3620</v>
      </c>
      <c r="I659" s="21" t="s">
        <v>3280</v>
      </c>
      <c r="J659" s="22"/>
      <c r="K659" s="21" t="s">
        <v>343</v>
      </c>
      <c r="L659" s="21" t="s">
        <v>55</v>
      </c>
      <c r="M659" s="22" t="s">
        <v>590</v>
      </c>
      <c r="N659" s="22" t="s">
        <v>42</v>
      </c>
      <c r="O659" s="22" t="s">
        <v>43</v>
      </c>
      <c r="P659" s="21" t="s">
        <v>591</v>
      </c>
    </row>
    <row r="660" customFormat="false" ht="16.5" hidden="false" customHeight="false" outlineLevel="0" collapsed="false">
      <c r="A660" s="16" t="str">
        <f aca="false">IF(ISBLANK(H660) = TRUE(), "", IF(LEN(H660)&lt;&gt;13,"เลขบัตรผิด", IF(MOD(11-MOD(SUMPRODUCT(--MID(H660,ROW($1:$12),1),14-ROW($1:$12)),11),10)-RIGHT(H660) = 0,"","เลขบัตรผิด")))</f>
        <v/>
      </c>
      <c r="B660" s="17" t="s">
        <v>3014</v>
      </c>
      <c r="C660" s="18" t="s">
        <v>1283</v>
      </c>
      <c r="D660" s="18" t="s">
        <v>3621</v>
      </c>
      <c r="E660" s="19" t="s">
        <v>15</v>
      </c>
      <c r="F660" s="20" t="s">
        <v>3622</v>
      </c>
      <c r="G660" s="19" t="s">
        <v>1611</v>
      </c>
      <c r="H660" s="21" t="s">
        <v>3623</v>
      </c>
      <c r="I660" s="21" t="s">
        <v>3485</v>
      </c>
      <c r="J660" s="22"/>
      <c r="K660" s="21" t="s">
        <v>461</v>
      </c>
      <c r="L660" s="21" t="s">
        <v>84</v>
      </c>
      <c r="M660" s="22" t="s">
        <v>766</v>
      </c>
      <c r="N660" s="22" t="s">
        <v>82</v>
      </c>
      <c r="O660" s="22" t="s">
        <v>43</v>
      </c>
      <c r="P660" s="21" t="s">
        <v>83</v>
      </c>
    </row>
    <row r="661" customFormat="false" ht="16.5" hidden="false" customHeight="false" outlineLevel="0" collapsed="false">
      <c r="A661" s="16" t="str">
        <f aca="false">IF(ISBLANK(H661) = TRUE(), "", IF(LEN(H661)&lt;&gt;13,"เลขบัตรผิด", IF(MOD(11-MOD(SUMPRODUCT(--MID(H661,ROW($1:$12),1),14-ROW($1:$12)),11),10)-RIGHT(H661) = 0,"","เลขบัตรผิด")))</f>
        <v/>
      </c>
      <c r="B661" s="17" t="s">
        <v>3014</v>
      </c>
      <c r="C661" s="18" t="s">
        <v>1283</v>
      </c>
      <c r="D661" s="18" t="s">
        <v>3624</v>
      </c>
      <c r="E661" s="19" t="s">
        <v>15</v>
      </c>
      <c r="F661" s="20" t="s">
        <v>3625</v>
      </c>
      <c r="G661" s="19" t="s">
        <v>3626</v>
      </c>
      <c r="H661" s="21" t="s">
        <v>3627</v>
      </c>
      <c r="I661" s="21" t="s">
        <v>3628</v>
      </c>
      <c r="J661" s="22"/>
      <c r="K661" s="21" t="s">
        <v>3629</v>
      </c>
      <c r="L661" s="21" t="s">
        <v>34</v>
      </c>
      <c r="M661" s="22" t="s">
        <v>289</v>
      </c>
      <c r="N661" s="22" t="s">
        <v>42</v>
      </c>
      <c r="O661" s="22" t="s">
        <v>43</v>
      </c>
      <c r="P661" s="21" t="s">
        <v>44</v>
      </c>
    </row>
    <row r="662" customFormat="false" ht="16.5" hidden="false" customHeight="false" outlineLevel="0" collapsed="false">
      <c r="A662" s="16" t="str">
        <f aca="false">IF(ISBLANK(H662) = TRUE(), "", IF(LEN(H662)&lt;&gt;13,"เลขบัตรผิด", IF(MOD(11-MOD(SUMPRODUCT(--MID(H662,ROW($1:$12),1),14-ROW($1:$12)),11),10)-RIGHT(H662) = 0,"","เลขบัตรผิด")))</f>
        <v/>
      </c>
      <c r="B662" s="17" t="s">
        <v>3014</v>
      </c>
      <c r="C662" s="18" t="s">
        <v>1283</v>
      </c>
      <c r="D662" s="18" t="s">
        <v>3630</v>
      </c>
      <c r="E662" s="19" t="s">
        <v>15</v>
      </c>
      <c r="F662" s="20" t="s">
        <v>3631</v>
      </c>
      <c r="G662" s="19" t="s">
        <v>379</v>
      </c>
      <c r="H662" s="21" t="s">
        <v>3632</v>
      </c>
      <c r="I662" s="21" t="s">
        <v>3633</v>
      </c>
      <c r="J662" s="22"/>
      <c r="K662" s="21" t="s">
        <v>447</v>
      </c>
      <c r="L662" s="21" t="s">
        <v>55</v>
      </c>
      <c r="M662" s="22" t="s">
        <v>383</v>
      </c>
      <c r="N662" s="22" t="s">
        <v>328</v>
      </c>
      <c r="O662" s="22" t="s">
        <v>43</v>
      </c>
      <c r="P662" s="21" t="s">
        <v>357</v>
      </c>
    </row>
    <row r="663" customFormat="false" ht="16.5" hidden="false" customHeight="false" outlineLevel="0" collapsed="false">
      <c r="A663" s="16" t="str">
        <f aca="false">IF(ISBLANK(H663) = TRUE(), "", IF(LEN(H663)&lt;&gt;13,"เลขบัตรผิด", IF(MOD(11-MOD(SUMPRODUCT(--MID(H663,ROW($1:$12),1),14-ROW($1:$12)),11),10)-RIGHT(H663) = 0,"","เลขบัตรผิด")))</f>
        <v/>
      </c>
      <c r="B663" s="17" t="s">
        <v>3014</v>
      </c>
      <c r="C663" s="18" t="s">
        <v>1283</v>
      </c>
      <c r="D663" s="18" t="s">
        <v>3634</v>
      </c>
      <c r="E663" s="19" t="s">
        <v>15</v>
      </c>
      <c r="F663" s="20" t="s">
        <v>3635</v>
      </c>
      <c r="G663" s="19" t="s">
        <v>3636</v>
      </c>
      <c r="H663" s="21" t="s">
        <v>3637</v>
      </c>
      <c r="I663" s="21" t="s">
        <v>3380</v>
      </c>
      <c r="J663" s="22"/>
      <c r="K663" s="21" t="s">
        <v>3638</v>
      </c>
      <c r="L663" s="21" t="s">
        <v>34</v>
      </c>
      <c r="M663" s="22" t="s">
        <v>3639</v>
      </c>
      <c r="N663" s="22" t="s">
        <v>1237</v>
      </c>
      <c r="O663" s="22" t="s">
        <v>43</v>
      </c>
      <c r="P663" s="21" t="s">
        <v>1238</v>
      </c>
    </row>
    <row r="664" customFormat="false" ht="16.5" hidden="false" customHeight="false" outlineLevel="0" collapsed="false">
      <c r="A664" s="16" t="str">
        <f aca="false">IF(ISBLANK(H664) = TRUE(), "", IF(LEN(H664)&lt;&gt;13,"เลขบัตรผิด", IF(MOD(11-MOD(SUMPRODUCT(--MID(H664,ROW($1:$12),1),14-ROW($1:$12)),11),10)-RIGHT(H664) = 0,"","เลขบัตรผิด")))</f>
        <v/>
      </c>
      <c r="B664" s="17" t="s">
        <v>3014</v>
      </c>
      <c r="C664" s="18" t="s">
        <v>1283</v>
      </c>
      <c r="D664" s="18" t="s">
        <v>3640</v>
      </c>
      <c r="E664" s="19" t="s">
        <v>15</v>
      </c>
      <c r="F664" s="20" t="s">
        <v>3641</v>
      </c>
      <c r="G664" s="19" t="s">
        <v>205</v>
      </c>
      <c r="H664" s="21" t="s">
        <v>3642</v>
      </c>
      <c r="I664" s="21" t="s">
        <v>3643</v>
      </c>
      <c r="J664" s="22"/>
      <c r="K664" s="21" t="s">
        <v>209</v>
      </c>
      <c r="L664" s="22"/>
      <c r="M664" s="22" t="s">
        <v>42</v>
      </c>
      <c r="N664" s="22" t="s">
        <v>42</v>
      </c>
      <c r="O664" s="22" t="s">
        <v>43</v>
      </c>
      <c r="P664" s="21" t="s">
        <v>44</v>
      </c>
    </row>
    <row r="665" customFormat="false" ht="16.5" hidden="false" customHeight="false" outlineLevel="0" collapsed="false">
      <c r="A665" s="16" t="str">
        <f aca="false">IF(ISBLANK(H665) = TRUE(), "", IF(LEN(H665)&lt;&gt;13,"เลขบัตรผิด", IF(MOD(11-MOD(SUMPRODUCT(--MID(H665,ROW($1:$12),1),14-ROW($1:$12)),11),10)-RIGHT(H665) = 0,"","เลขบัตรผิด")))</f>
        <v/>
      </c>
      <c r="B665" s="17" t="s">
        <v>3014</v>
      </c>
      <c r="C665" s="18" t="s">
        <v>1283</v>
      </c>
      <c r="D665" s="18" t="s">
        <v>3644</v>
      </c>
      <c r="E665" s="19" t="s">
        <v>15</v>
      </c>
      <c r="F665" s="20" t="s">
        <v>3645</v>
      </c>
      <c r="G665" s="19" t="s">
        <v>1529</v>
      </c>
      <c r="H665" s="21" t="s">
        <v>3646</v>
      </c>
      <c r="I665" s="21" t="s">
        <v>3419</v>
      </c>
      <c r="J665" s="22"/>
      <c r="K665" s="21" t="s">
        <v>1321</v>
      </c>
      <c r="L665" s="21" t="s">
        <v>34</v>
      </c>
      <c r="M665" s="22" t="s">
        <v>623</v>
      </c>
      <c r="N665" s="22" t="s">
        <v>42</v>
      </c>
      <c r="O665" s="22" t="s">
        <v>43</v>
      </c>
      <c r="P665" s="21" t="s">
        <v>44</v>
      </c>
    </row>
    <row r="666" customFormat="false" ht="16.5" hidden="false" customHeight="false" outlineLevel="0" collapsed="false">
      <c r="A666" s="16" t="str">
        <f aca="false">IF(ISBLANK(H666) = TRUE(), "", IF(LEN(H666)&lt;&gt;13,"เลขบัตรผิด", IF(MOD(11-MOD(SUMPRODUCT(--MID(H666,ROW($1:$12),1),14-ROW($1:$12)),11),10)-RIGHT(H666) = 0,"","เลขบัตรผิด")))</f>
        <v/>
      </c>
      <c r="B666" s="17" t="s">
        <v>3014</v>
      </c>
      <c r="C666" s="18" t="s">
        <v>1359</v>
      </c>
      <c r="D666" s="18" t="s">
        <v>3647</v>
      </c>
      <c r="E666" s="19" t="s">
        <v>15</v>
      </c>
      <c r="F666" s="20" t="s">
        <v>3648</v>
      </c>
      <c r="G666" s="19" t="s">
        <v>3649</v>
      </c>
      <c r="H666" s="21" t="s">
        <v>3650</v>
      </c>
      <c r="I666" s="21" t="s">
        <v>3651</v>
      </c>
      <c r="J666" s="22"/>
      <c r="K666" s="21" t="s">
        <v>72</v>
      </c>
      <c r="L666" s="21" t="s">
        <v>55</v>
      </c>
      <c r="M666" s="22" t="s">
        <v>1650</v>
      </c>
      <c r="N666" s="22" t="s">
        <v>328</v>
      </c>
      <c r="O666" s="22" t="s">
        <v>43</v>
      </c>
      <c r="P666" s="21" t="s">
        <v>357</v>
      </c>
    </row>
    <row r="667" customFormat="false" ht="16.5" hidden="false" customHeight="false" outlineLevel="0" collapsed="false">
      <c r="A667" s="16" t="str">
        <f aca="false">IF(ISBLANK(H667) = TRUE(), "", IF(LEN(H667)&lt;&gt;13,"เลขบัตรผิด", IF(MOD(11-MOD(SUMPRODUCT(--MID(H667,ROW($1:$12),1),14-ROW($1:$12)),11),10)-RIGHT(H667) = 0,"","เลขบัตรผิด")))</f>
        <v/>
      </c>
      <c r="B667" s="17" t="s">
        <v>3014</v>
      </c>
      <c r="C667" s="18" t="s">
        <v>1359</v>
      </c>
      <c r="D667" s="18" t="s">
        <v>3652</v>
      </c>
      <c r="E667" s="19" t="s">
        <v>15</v>
      </c>
      <c r="F667" s="20" t="s">
        <v>3653</v>
      </c>
      <c r="G667" s="19" t="s">
        <v>2512</v>
      </c>
      <c r="H667" s="21" t="s">
        <v>3654</v>
      </c>
      <c r="I667" s="21" t="s">
        <v>3655</v>
      </c>
      <c r="J667" s="22"/>
      <c r="K667" s="21" t="s">
        <v>3656</v>
      </c>
      <c r="L667" s="21" t="s">
        <v>52</v>
      </c>
      <c r="M667" s="22" t="s">
        <v>260</v>
      </c>
      <c r="N667" s="22" t="s">
        <v>42</v>
      </c>
      <c r="O667" s="22" t="s">
        <v>43</v>
      </c>
      <c r="P667" s="21" t="s">
        <v>54</v>
      </c>
    </row>
    <row r="668" customFormat="false" ht="16.5" hidden="false" customHeight="false" outlineLevel="0" collapsed="false">
      <c r="A668" s="16" t="str">
        <f aca="false">IF(ISBLANK(H668) = TRUE(), "", IF(LEN(H668)&lt;&gt;13,"เลขบัตรผิด", IF(MOD(11-MOD(SUMPRODUCT(--MID(H668,ROW($1:$12),1),14-ROW($1:$12)),11),10)-RIGHT(H668) = 0,"","เลขบัตรผิด")))</f>
        <v/>
      </c>
      <c r="B668" s="17" t="s">
        <v>3014</v>
      </c>
      <c r="C668" s="18" t="s">
        <v>1359</v>
      </c>
      <c r="D668" s="18" t="s">
        <v>3657</v>
      </c>
      <c r="E668" s="19" t="s">
        <v>15</v>
      </c>
      <c r="F668" s="20" t="s">
        <v>3658</v>
      </c>
      <c r="G668" s="19" t="s">
        <v>3659</v>
      </c>
      <c r="H668" s="21" t="s">
        <v>3660</v>
      </c>
      <c r="I668" s="21" t="s">
        <v>3661</v>
      </c>
      <c r="J668" s="22"/>
      <c r="K668" s="21" t="s">
        <v>201</v>
      </c>
      <c r="L668" s="22"/>
      <c r="M668" s="22" t="s">
        <v>42</v>
      </c>
      <c r="N668" s="22" t="s">
        <v>42</v>
      </c>
      <c r="O668" s="22" t="s">
        <v>43</v>
      </c>
      <c r="P668" s="21" t="s">
        <v>44</v>
      </c>
    </row>
    <row r="669" customFormat="false" ht="16.5" hidden="false" customHeight="false" outlineLevel="0" collapsed="false">
      <c r="A669" s="16" t="str">
        <f aca="false">IF(ISBLANK(H669) = TRUE(), "", IF(LEN(H669)&lt;&gt;13,"เลขบัตรผิด", IF(MOD(11-MOD(SUMPRODUCT(--MID(H669,ROW($1:$12),1),14-ROW($1:$12)),11),10)-RIGHT(H669) = 0,"","เลขบัตรผิด")))</f>
        <v/>
      </c>
      <c r="B669" s="17" t="s">
        <v>3014</v>
      </c>
      <c r="C669" s="18" t="s">
        <v>1359</v>
      </c>
      <c r="D669" s="18" t="s">
        <v>3662</v>
      </c>
      <c r="E669" s="19" t="s">
        <v>15</v>
      </c>
      <c r="F669" s="20" t="s">
        <v>3663</v>
      </c>
      <c r="G669" s="19" t="s">
        <v>3664</v>
      </c>
      <c r="H669" s="21" t="s">
        <v>3665</v>
      </c>
      <c r="I669" s="21" t="s">
        <v>3666</v>
      </c>
      <c r="J669" s="22"/>
      <c r="K669" s="21" t="s">
        <v>173</v>
      </c>
      <c r="L669" s="21" t="s">
        <v>55</v>
      </c>
      <c r="M669" s="22" t="s">
        <v>1650</v>
      </c>
      <c r="N669" s="22" t="s">
        <v>328</v>
      </c>
      <c r="O669" s="22" t="s">
        <v>43</v>
      </c>
      <c r="P669" s="21" t="s">
        <v>357</v>
      </c>
    </row>
    <row r="670" customFormat="false" ht="16.5" hidden="false" customHeight="false" outlineLevel="0" collapsed="false">
      <c r="A670" s="16" t="str">
        <f aca="false">IF(ISBLANK(H670) = TRUE(), "", IF(LEN(H670)&lt;&gt;13,"เลขบัตรผิด", IF(MOD(11-MOD(SUMPRODUCT(--MID(H670,ROW($1:$12),1),14-ROW($1:$12)),11),10)-RIGHT(H670) = 0,"","เลขบัตรผิด")))</f>
        <v/>
      </c>
      <c r="B670" s="17" t="s">
        <v>3014</v>
      </c>
      <c r="C670" s="18" t="s">
        <v>1359</v>
      </c>
      <c r="D670" s="18" t="s">
        <v>3667</v>
      </c>
      <c r="E670" s="19" t="s">
        <v>15</v>
      </c>
      <c r="F670" s="20" t="s">
        <v>3668</v>
      </c>
      <c r="G670" s="19" t="s">
        <v>3669</v>
      </c>
      <c r="H670" s="21" t="s">
        <v>3670</v>
      </c>
      <c r="I670" s="21" t="s">
        <v>3671</v>
      </c>
      <c r="J670" s="22"/>
      <c r="K670" s="21" t="s">
        <v>454</v>
      </c>
      <c r="L670" s="21" t="s">
        <v>84</v>
      </c>
      <c r="M670" s="22" t="s">
        <v>460</v>
      </c>
      <c r="N670" s="22" t="s">
        <v>42</v>
      </c>
      <c r="O670" s="22" t="s">
        <v>43</v>
      </c>
      <c r="P670" s="21" t="s">
        <v>44</v>
      </c>
    </row>
    <row r="671" customFormat="false" ht="16.5" hidden="false" customHeight="false" outlineLevel="0" collapsed="false">
      <c r="A671" s="16" t="str">
        <f aca="false">IF(ISBLANK(H671) = TRUE(), "", IF(LEN(H671)&lt;&gt;13,"เลขบัตรผิด", IF(MOD(11-MOD(SUMPRODUCT(--MID(H671,ROW($1:$12),1),14-ROW($1:$12)),11),10)-RIGHT(H671) = 0,"","เลขบัตรผิด")))</f>
        <v/>
      </c>
      <c r="B671" s="17" t="s">
        <v>3014</v>
      </c>
      <c r="C671" s="18" t="s">
        <v>1359</v>
      </c>
      <c r="D671" s="18" t="s">
        <v>3672</v>
      </c>
      <c r="E671" s="19" t="s">
        <v>15</v>
      </c>
      <c r="F671" s="20" t="s">
        <v>3673</v>
      </c>
      <c r="G671" s="19" t="s">
        <v>3674</v>
      </c>
      <c r="H671" s="21" t="s">
        <v>3675</v>
      </c>
      <c r="I671" s="21" t="s">
        <v>3676</v>
      </c>
      <c r="J671" s="22"/>
      <c r="K671" s="21" t="s">
        <v>1329</v>
      </c>
      <c r="L671" s="21" t="s">
        <v>174</v>
      </c>
      <c r="M671" s="22" t="s">
        <v>3677</v>
      </c>
      <c r="N671" s="22" t="s">
        <v>82</v>
      </c>
      <c r="O671" s="22" t="s">
        <v>43</v>
      </c>
      <c r="P671" s="21" t="s">
        <v>83</v>
      </c>
    </row>
    <row r="672" customFormat="false" ht="16.5" hidden="false" customHeight="false" outlineLevel="0" collapsed="false">
      <c r="A672" s="16" t="str">
        <f aca="false">IF(ISBLANK(H672) = TRUE(), "", IF(LEN(H672)&lt;&gt;13,"เลขบัตรผิด", IF(MOD(11-MOD(SUMPRODUCT(--MID(H672,ROW($1:$12),1),14-ROW($1:$12)),11),10)-RIGHT(H672) = 0,"","เลขบัตรผิด")))</f>
        <v/>
      </c>
      <c r="B672" s="17" t="s">
        <v>3014</v>
      </c>
      <c r="C672" s="18" t="s">
        <v>1359</v>
      </c>
      <c r="D672" s="18" t="s">
        <v>3678</v>
      </c>
      <c r="E672" s="19" t="s">
        <v>15</v>
      </c>
      <c r="F672" s="20" t="s">
        <v>3679</v>
      </c>
      <c r="G672" s="19" t="s">
        <v>3680</v>
      </c>
      <c r="H672" s="21" t="s">
        <v>3681</v>
      </c>
      <c r="I672" s="21" t="s">
        <v>3525</v>
      </c>
      <c r="J672" s="22"/>
      <c r="K672" s="21" t="s">
        <v>1674</v>
      </c>
      <c r="L672" s="21" t="s">
        <v>55</v>
      </c>
      <c r="M672" s="22" t="s">
        <v>327</v>
      </c>
      <c r="N672" s="22" t="s">
        <v>328</v>
      </c>
      <c r="O672" s="22" t="s">
        <v>43</v>
      </c>
      <c r="P672" s="21" t="s">
        <v>44</v>
      </c>
    </row>
    <row r="673" customFormat="false" ht="16.5" hidden="false" customHeight="false" outlineLevel="0" collapsed="false">
      <c r="A673" s="16" t="str">
        <f aca="false">IF(ISBLANK(H673) = TRUE(), "", IF(LEN(H673)&lt;&gt;13,"เลขบัตรผิด", IF(MOD(11-MOD(SUMPRODUCT(--MID(H673,ROW($1:$12),1),14-ROW($1:$12)),11),10)-RIGHT(H673) = 0,"","เลขบัตรผิด")))</f>
        <v/>
      </c>
      <c r="B673" s="17" t="s">
        <v>3014</v>
      </c>
      <c r="C673" s="18" t="s">
        <v>1359</v>
      </c>
      <c r="D673" s="18" t="s">
        <v>3682</v>
      </c>
      <c r="E673" s="19" t="s">
        <v>15</v>
      </c>
      <c r="F673" s="20" t="s">
        <v>3683</v>
      </c>
      <c r="G673" s="19" t="s">
        <v>1207</v>
      </c>
      <c r="H673" s="21" t="s">
        <v>3684</v>
      </c>
      <c r="I673" s="21" t="s">
        <v>3685</v>
      </c>
      <c r="J673" s="22"/>
      <c r="K673" s="21" t="s">
        <v>577</v>
      </c>
      <c r="L673" s="21" t="s">
        <v>55</v>
      </c>
      <c r="M673" s="22" t="s">
        <v>152</v>
      </c>
      <c r="N673" s="22" t="s">
        <v>42</v>
      </c>
      <c r="O673" s="22" t="s">
        <v>43</v>
      </c>
      <c r="P673" s="21" t="s">
        <v>54</v>
      </c>
    </row>
    <row r="674" customFormat="false" ht="16.5" hidden="false" customHeight="false" outlineLevel="0" collapsed="false">
      <c r="A674" s="16" t="str">
        <f aca="false">IF(ISBLANK(H674) = TRUE(), "", IF(LEN(H674)&lt;&gt;13,"เลขบัตรผิด", IF(MOD(11-MOD(SUMPRODUCT(--MID(H674,ROW($1:$12),1),14-ROW($1:$12)),11),10)-RIGHT(H674) = 0,"","เลขบัตรผิด")))</f>
        <v/>
      </c>
      <c r="B674" s="17" t="s">
        <v>3014</v>
      </c>
      <c r="C674" s="18" t="s">
        <v>1359</v>
      </c>
      <c r="D674" s="18" t="s">
        <v>3686</v>
      </c>
      <c r="E674" s="19" t="s">
        <v>15</v>
      </c>
      <c r="F674" s="20" t="s">
        <v>3687</v>
      </c>
      <c r="G674" s="19" t="s">
        <v>3688</v>
      </c>
      <c r="H674" s="21" t="s">
        <v>3689</v>
      </c>
      <c r="I674" s="21" t="s">
        <v>3690</v>
      </c>
      <c r="J674" s="22"/>
      <c r="K674" s="21" t="s">
        <v>73</v>
      </c>
      <c r="L674" s="22"/>
      <c r="M674" s="22" t="s">
        <v>3691</v>
      </c>
      <c r="N674" s="22" t="s">
        <v>3335</v>
      </c>
      <c r="O674" s="22" t="s">
        <v>43</v>
      </c>
      <c r="P674" s="21" t="s">
        <v>3336</v>
      </c>
    </row>
    <row r="675" customFormat="false" ht="16.5" hidden="false" customHeight="false" outlineLevel="0" collapsed="false">
      <c r="A675" s="16" t="str">
        <f aca="false">IF(ISBLANK(H675) = TRUE(), "", IF(LEN(H675)&lt;&gt;13,"เลขบัตรผิด", IF(MOD(11-MOD(SUMPRODUCT(--MID(H675,ROW($1:$12),1),14-ROW($1:$12)),11),10)-RIGHT(H675) = 0,"","เลขบัตรผิด")))</f>
        <v/>
      </c>
      <c r="B675" s="17" t="s">
        <v>3014</v>
      </c>
      <c r="C675" s="18" t="s">
        <v>1359</v>
      </c>
      <c r="D675" s="18" t="s">
        <v>3692</v>
      </c>
      <c r="E675" s="19" t="s">
        <v>15</v>
      </c>
      <c r="F675" s="20" t="s">
        <v>3693</v>
      </c>
      <c r="G675" s="19" t="s">
        <v>3694</v>
      </c>
      <c r="H675" s="21" t="s">
        <v>3695</v>
      </c>
      <c r="I675" s="21" t="s">
        <v>3671</v>
      </c>
      <c r="J675" s="22"/>
      <c r="K675" s="21" t="s">
        <v>180</v>
      </c>
      <c r="L675" s="21" t="s">
        <v>73</v>
      </c>
      <c r="M675" s="22" t="s">
        <v>590</v>
      </c>
      <c r="N675" s="22" t="s">
        <v>42</v>
      </c>
      <c r="O675" s="22" t="s">
        <v>43</v>
      </c>
      <c r="P675" s="21" t="s">
        <v>591</v>
      </c>
    </row>
    <row r="676" customFormat="false" ht="16.5" hidden="false" customHeight="false" outlineLevel="0" collapsed="false">
      <c r="A676" s="16" t="str">
        <f aca="false">IF(ISBLANK(H676) = TRUE(), "", IF(LEN(H676)&lt;&gt;13,"เลขบัตรผิด", IF(MOD(11-MOD(SUMPRODUCT(--MID(H676,ROW($1:$12),1),14-ROW($1:$12)),11),10)-RIGHT(H676) = 0,"","เลขบัตรผิด")))</f>
        <v/>
      </c>
      <c r="B676" s="17" t="s">
        <v>3014</v>
      </c>
      <c r="C676" s="18" t="s">
        <v>1359</v>
      </c>
      <c r="D676" s="18" t="s">
        <v>3696</v>
      </c>
      <c r="E676" s="19" t="s">
        <v>15</v>
      </c>
      <c r="F676" s="20" t="s">
        <v>1702</v>
      </c>
      <c r="G676" s="19" t="s">
        <v>978</v>
      </c>
      <c r="H676" s="21" t="s">
        <v>3697</v>
      </c>
      <c r="I676" s="21" t="s">
        <v>3698</v>
      </c>
      <c r="J676" s="22"/>
      <c r="K676" s="21" t="s">
        <v>706</v>
      </c>
      <c r="L676" s="21" t="s">
        <v>115</v>
      </c>
      <c r="M676" s="22" t="s">
        <v>383</v>
      </c>
      <c r="N676" s="22" t="s">
        <v>328</v>
      </c>
      <c r="O676" s="22" t="s">
        <v>43</v>
      </c>
      <c r="P676" s="21" t="s">
        <v>357</v>
      </c>
    </row>
    <row r="677" customFormat="false" ht="16.5" hidden="false" customHeight="false" outlineLevel="0" collapsed="false">
      <c r="A677" s="16" t="str">
        <f aca="false">IF(ISBLANK(H677) = TRUE(), "", IF(LEN(H677)&lt;&gt;13,"เลขบัตรผิด", IF(MOD(11-MOD(SUMPRODUCT(--MID(H677,ROW($1:$12),1),14-ROW($1:$12)),11),10)-RIGHT(H677) = 0,"","เลขบัตรผิด")))</f>
        <v/>
      </c>
      <c r="B677" s="17" t="s">
        <v>3014</v>
      </c>
      <c r="C677" s="18" t="s">
        <v>1359</v>
      </c>
      <c r="D677" s="18" t="s">
        <v>3699</v>
      </c>
      <c r="E677" s="19" t="s">
        <v>15</v>
      </c>
      <c r="F677" s="20" t="s">
        <v>3700</v>
      </c>
      <c r="G677" s="19" t="s">
        <v>3701</v>
      </c>
      <c r="H677" s="21" t="s">
        <v>3702</v>
      </c>
      <c r="I677" s="21" t="s">
        <v>3690</v>
      </c>
      <c r="J677" s="22"/>
      <c r="K677" s="21" t="s">
        <v>940</v>
      </c>
      <c r="L677" s="21" t="s">
        <v>84</v>
      </c>
      <c r="M677" s="22" t="s">
        <v>53</v>
      </c>
      <c r="N677" s="22" t="s">
        <v>42</v>
      </c>
      <c r="O677" s="22" t="s">
        <v>43</v>
      </c>
      <c r="P677" s="21" t="s">
        <v>54</v>
      </c>
    </row>
    <row r="678" customFormat="false" ht="16.5" hidden="false" customHeight="false" outlineLevel="0" collapsed="false">
      <c r="A678" s="16" t="str">
        <f aca="false">IF(ISBLANK(H678) = TRUE(), "", IF(LEN(H678)&lt;&gt;13,"เลขบัตรผิด", IF(MOD(11-MOD(SUMPRODUCT(--MID(H678,ROW($1:$12),1),14-ROW($1:$12)),11),10)-RIGHT(H678) = 0,"","เลขบัตรผิด")))</f>
        <v/>
      </c>
      <c r="B678" s="17" t="s">
        <v>3014</v>
      </c>
      <c r="C678" s="18" t="s">
        <v>1359</v>
      </c>
      <c r="D678" s="18" t="s">
        <v>3703</v>
      </c>
      <c r="E678" s="19" t="s">
        <v>15</v>
      </c>
      <c r="F678" s="20" t="s">
        <v>3704</v>
      </c>
      <c r="G678" s="19" t="s">
        <v>3705</v>
      </c>
      <c r="H678" s="21" t="s">
        <v>3706</v>
      </c>
      <c r="I678" s="21" t="s">
        <v>3707</v>
      </c>
      <c r="J678" s="22"/>
      <c r="K678" s="21" t="s">
        <v>2435</v>
      </c>
      <c r="L678" s="21" t="s">
        <v>52</v>
      </c>
      <c r="M678" s="22" t="s">
        <v>289</v>
      </c>
      <c r="N678" s="22" t="s">
        <v>42</v>
      </c>
      <c r="O678" s="22" t="s">
        <v>43</v>
      </c>
      <c r="P678" s="21" t="s">
        <v>44</v>
      </c>
    </row>
    <row r="679" customFormat="false" ht="16.5" hidden="false" customHeight="false" outlineLevel="0" collapsed="false">
      <c r="A679" s="16" t="str">
        <f aca="false">IF(ISBLANK(H679) = TRUE(), "", IF(LEN(H679)&lt;&gt;13,"เลขบัตรผิด", IF(MOD(11-MOD(SUMPRODUCT(--MID(H679,ROW($1:$12),1),14-ROW($1:$12)),11),10)-RIGHT(H679) = 0,"","เลขบัตรผิด")))</f>
        <v/>
      </c>
      <c r="B679" s="17" t="s">
        <v>3014</v>
      </c>
      <c r="C679" s="18" t="s">
        <v>1359</v>
      </c>
      <c r="D679" s="18" t="s">
        <v>3708</v>
      </c>
      <c r="E679" s="19" t="s">
        <v>12</v>
      </c>
      <c r="F679" s="20" t="s">
        <v>3709</v>
      </c>
      <c r="G679" s="19" t="s">
        <v>3710</v>
      </c>
      <c r="H679" s="21" t="s">
        <v>3711</v>
      </c>
      <c r="I679" s="21" t="s">
        <v>3712</v>
      </c>
      <c r="J679" s="22"/>
      <c r="K679" s="21" t="s">
        <v>1017</v>
      </c>
      <c r="L679" s="21" t="s">
        <v>45</v>
      </c>
      <c r="M679" s="22" t="s">
        <v>42</v>
      </c>
      <c r="N679" s="22" t="s">
        <v>42</v>
      </c>
      <c r="O679" s="22" t="s">
        <v>43</v>
      </c>
      <c r="P679" s="21" t="s">
        <v>44</v>
      </c>
    </row>
    <row r="680" customFormat="false" ht="16.5" hidden="false" customHeight="false" outlineLevel="0" collapsed="false">
      <c r="A680" s="16" t="str">
        <f aca="false">IF(ISBLANK(H680) = TRUE(), "", IF(LEN(H680)&lt;&gt;13,"เลขบัตรผิด", IF(MOD(11-MOD(SUMPRODUCT(--MID(H680,ROW($1:$12),1),14-ROW($1:$12)),11),10)-RIGHT(H680) = 0,"","เลขบัตรผิด")))</f>
        <v/>
      </c>
      <c r="B680" s="17" t="s">
        <v>3014</v>
      </c>
      <c r="C680" s="18" t="s">
        <v>1359</v>
      </c>
      <c r="D680" s="18" t="s">
        <v>3713</v>
      </c>
      <c r="E680" s="19" t="s">
        <v>12</v>
      </c>
      <c r="F680" s="20" t="s">
        <v>3714</v>
      </c>
      <c r="G680" s="19" t="s">
        <v>1362</v>
      </c>
      <c r="H680" s="21" t="s">
        <v>3715</v>
      </c>
      <c r="I680" s="21" t="s">
        <v>3716</v>
      </c>
      <c r="J680" s="22"/>
      <c r="K680" s="21" t="s">
        <v>3543</v>
      </c>
      <c r="L680" s="22"/>
      <c r="M680" s="22" t="s">
        <v>42</v>
      </c>
      <c r="N680" s="22" t="s">
        <v>42</v>
      </c>
      <c r="O680" s="22" t="s">
        <v>43</v>
      </c>
      <c r="P680" s="21" t="s">
        <v>44</v>
      </c>
    </row>
    <row r="681" customFormat="false" ht="16.5" hidden="false" customHeight="false" outlineLevel="0" collapsed="false">
      <c r="A681" s="16" t="str">
        <f aca="false">IF(ISBLANK(H681) = TRUE(), "", IF(LEN(H681)&lt;&gt;13,"เลขบัตรผิด", IF(MOD(11-MOD(SUMPRODUCT(--MID(H681,ROW($1:$12),1),14-ROW($1:$12)),11),10)-RIGHT(H681) = 0,"","เลขบัตรผิด")))</f>
        <v/>
      </c>
      <c r="B681" s="17" t="s">
        <v>3014</v>
      </c>
      <c r="C681" s="18" t="s">
        <v>1359</v>
      </c>
      <c r="D681" s="18" t="s">
        <v>3717</v>
      </c>
      <c r="E681" s="19" t="s">
        <v>12</v>
      </c>
      <c r="F681" s="20" t="s">
        <v>3305</v>
      </c>
      <c r="G681" s="19" t="s">
        <v>3718</v>
      </c>
      <c r="H681" s="21" t="s">
        <v>3719</v>
      </c>
      <c r="I681" s="21" t="s">
        <v>3138</v>
      </c>
      <c r="J681" s="22"/>
      <c r="K681" s="21" t="s">
        <v>3720</v>
      </c>
      <c r="L681" s="21" t="s">
        <v>45</v>
      </c>
      <c r="M681" s="22" t="s">
        <v>2503</v>
      </c>
      <c r="N681" s="22" t="s">
        <v>1237</v>
      </c>
      <c r="O681" s="22" t="s">
        <v>43</v>
      </c>
      <c r="P681" s="21" t="s">
        <v>591</v>
      </c>
    </row>
    <row r="682" customFormat="false" ht="16.5" hidden="false" customHeight="false" outlineLevel="0" collapsed="false">
      <c r="A682" s="16" t="str">
        <f aca="false">IF(ISBLANK(H682) = TRUE(), "", IF(LEN(H682)&lt;&gt;13,"เลขบัตรผิด", IF(MOD(11-MOD(SUMPRODUCT(--MID(H682,ROW($1:$12),1),14-ROW($1:$12)),11),10)-RIGHT(H682) = 0,"","เลขบัตรผิด")))</f>
        <v/>
      </c>
      <c r="B682" s="17" t="s">
        <v>3014</v>
      </c>
      <c r="C682" s="18" t="s">
        <v>1359</v>
      </c>
      <c r="D682" s="18" t="s">
        <v>3721</v>
      </c>
      <c r="E682" s="19" t="s">
        <v>12</v>
      </c>
      <c r="F682" s="20" t="s">
        <v>3722</v>
      </c>
      <c r="G682" s="19" t="s">
        <v>3723</v>
      </c>
      <c r="H682" s="21" t="s">
        <v>3724</v>
      </c>
      <c r="I682" s="21" t="s">
        <v>3725</v>
      </c>
      <c r="J682" s="22"/>
      <c r="K682" s="21" t="s">
        <v>683</v>
      </c>
      <c r="L682" s="21" t="s">
        <v>84</v>
      </c>
      <c r="M682" s="22" t="s">
        <v>460</v>
      </c>
      <c r="N682" s="22" t="s">
        <v>42</v>
      </c>
      <c r="O682" s="22" t="s">
        <v>43</v>
      </c>
      <c r="P682" s="21" t="s">
        <v>44</v>
      </c>
    </row>
    <row r="683" customFormat="false" ht="16.5" hidden="false" customHeight="false" outlineLevel="0" collapsed="false">
      <c r="A683" s="16" t="str">
        <f aca="false">IF(ISBLANK(H683) = TRUE(), "", IF(LEN(H683)&lt;&gt;13,"เลขบัตรผิด", IF(MOD(11-MOD(SUMPRODUCT(--MID(H683,ROW($1:$12),1),14-ROW($1:$12)),11),10)-RIGHT(H683) = 0,"","เลขบัตรผิด")))</f>
        <v/>
      </c>
      <c r="B683" s="17" t="s">
        <v>3014</v>
      </c>
      <c r="C683" s="18" t="s">
        <v>1520</v>
      </c>
      <c r="D683" s="18" t="s">
        <v>3726</v>
      </c>
      <c r="E683" s="19" t="s">
        <v>15</v>
      </c>
      <c r="F683" s="20" t="s">
        <v>2735</v>
      </c>
      <c r="G683" s="19" t="s">
        <v>3727</v>
      </c>
      <c r="H683" s="21" t="s">
        <v>3728</v>
      </c>
      <c r="I683" s="21" t="s">
        <v>3280</v>
      </c>
      <c r="J683" s="22"/>
      <c r="K683" s="21" t="s">
        <v>734</v>
      </c>
      <c r="L683" s="21" t="s">
        <v>80</v>
      </c>
      <c r="M683" s="22" t="s">
        <v>356</v>
      </c>
      <c r="N683" s="22" t="s">
        <v>328</v>
      </c>
      <c r="O683" s="22" t="s">
        <v>43</v>
      </c>
      <c r="P683" s="21" t="s">
        <v>357</v>
      </c>
    </row>
    <row r="684" customFormat="false" ht="16.5" hidden="false" customHeight="false" outlineLevel="0" collapsed="false">
      <c r="A684" s="16" t="str">
        <f aca="false">IF(ISBLANK(H684) = TRUE(), "", IF(LEN(H684)&lt;&gt;13,"เลขบัตรผิด", IF(MOD(11-MOD(SUMPRODUCT(--MID(H684,ROW($1:$12),1),14-ROW($1:$12)),11),10)-RIGHT(H684) = 0,"","เลขบัตรผิด")))</f>
        <v/>
      </c>
      <c r="B684" s="17" t="s">
        <v>3014</v>
      </c>
      <c r="C684" s="18" t="s">
        <v>1520</v>
      </c>
      <c r="D684" s="18" t="s">
        <v>3729</v>
      </c>
      <c r="E684" s="19" t="s">
        <v>15</v>
      </c>
      <c r="F684" s="20" t="s">
        <v>3730</v>
      </c>
      <c r="G684" s="19" t="s">
        <v>3731</v>
      </c>
      <c r="H684" s="21" t="s">
        <v>3732</v>
      </c>
      <c r="I684" s="21" t="s">
        <v>3733</v>
      </c>
      <c r="J684" s="22"/>
      <c r="K684" s="21" t="s">
        <v>651</v>
      </c>
      <c r="L684" s="21" t="s">
        <v>3501</v>
      </c>
      <c r="M684" s="22" t="s">
        <v>202</v>
      </c>
      <c r="N684" s="22" t="s">
        <v>42</v>
      </c>
      <c r="O684" s="22" t="s">
        <v>43</v>
      </c>
      <c r="P684" s="21" t="s">
        <v>44</v>
      </c>
    </row>
    <row r="685" customFormat="false" ht="16.5" hidden="false" customHeight="false" outlineLevel="0" collapsed="false">
      <c r="A685" s="16" t="str">
        <f aca="false">IF(ISBLANK(H685) = TRUE(), "", IF(LEN(H685)&lt;&gt;13,"เลขบัตรผิด", IF(MOD(11-MOD(SUMPRODUCT(--MID(H685,ROW($1:$12),1),14-ROW($1:$12)),11),10)-RIGHT(H685) = 0,"","เลขบัตรผิด")))</f>
        <v/>
      </c>
      <c r="B685" s="17" t="s">
        <v>3014</v>
      </c>
      <c r="C685" s="18" t="s">
        <v>1520</v>
      </c>
      <c r="D685" s="18" t="s">
        <v>3734</v>
      </c>
      <c r="E685" s="19" t="s">
        <v>15</v>
      </c>
      <c r="F685" s="20" t="s">
        <v>1592</v>
      </c>
      <c r="G685" s="19" t="s">
        <v>3167</v>
      </c>
      <c r="H685" s="21" t="s">
        <v>3735</v>
      </c>
      <c r="I685" s="21" t="s">
        <v>2957</v>
      </c>
      <c r="J685" s="22"/>
      <c r="K685" s="21" t="s">
        <v>1408</v>
      </c>
      <c r="L685" s="21" t="s">
        <v>115</v>
      </c>
      <c r="M685" s="22" t="s">
        <v>327</v>
      </c>
      <c r="N685" s="22" t="s">
        <v>328</v>
      </c>
      <c r="O685" s="22" t="s">
        <v>43</v>
      </c>
      <c r="P685" s="21" t="s">
        <v>44</v>
      </c>
    </row>
    <row r="686" customFormat="false" ht="16.5" hidden="false" customHeight="false" outlineLevel="0" collapsed="false">
      <c r="A686" s="16" t="str">
        <f aca="false">IF(ISBLANK(H686) = TRUE(), "", IF(LEN(H686)&lt;&gt;13,"เลขบัตรผิด", IF(MOD(11-MOD(SUMPRODUCT(--MID(H686,ROW($1:$12),1),14-ROW($1:$12)),11),10)-RIGHT(H686) = 0,"","เลขบัตรผิด")))</f>
        <v/>
      </c>
      <c r="B686" s="17" t="s">
        <v>3014</v>
      </c>
      <c r="C686" s="18" t="s">
        <v>1520</v>
      </c>
      <c r="D686" s="18" t="s">
        <v>3736</v>
      </c>
      <c r="E686" s="19" t="s">
        <v>15</v>
      </c>
      <c r="F686" s="20" t="s">
        <v>3737</v>
      </c>
      <c r="G686" s="19" t="s">
        <v>3738</v>
      </c>
      <c r="H686" s="21" t="s">
        <v>3739</v>
      </c>
      <c r="I686" s="21" t="s">
        <v>3740</v>
      </c>
      <c r="J686" s="21" t="s">
        <v>3741</v>
      </c>
      <c r="K686" s="21" t="s">
        <v>3742</v>
      </c>
      <c r="L686" s="21" t="s">
        <v>55</v>
      </c>
      <c r="M686" s="22" t="s">
        <v>590</v>
      </c>
      <c r="N686" s="22" t="s">
        <v>42</v>
      </c>
      <c r="O686" s="22" t="s">
        <v>43</v>
      </c>
      <c r="P686" s="21" t="s">
        <v>591</v>
      </c>
    </row>
    <row r="687" customFormat="false" ht="16.5" hidden="false" customHeight="false" outlineLevel="0" collapsed="false">
      <c r="A687" s="16" t="str">
        <f aca="false">IF(ISBLANK(H687) = TRUE(), "", IF(LEN(H687)&lt;&gt;13,"เลขบัตรผิด", IF(MOD(11-MOD(SUMPRODUCT(--MID(H687,ROW($1:$12),1),14-ROW($1:$12)),11),10)-RIGHT(H687) = 0,"","เลขบัตรผิด")))</f>
        <v/>
      </c>
      <c r="B687" s="17" t="s">
        <v>3014</v>
      </c>
      <c r="C687" s="18" t="s">
        <v>1520</v>
      </c>
      <c r="D687" s="18" t="s">
        <v>3743</v>
      </c>
      <c r="E687" s="19" t="s">
        <v>15</v>
      </c>
      <c r="F687" s="20" t="s">
        <v>1886</v>
      </c>
      <c r="G687" s="19" t="s">
        <v>3744</v>
      </c>
      <c r="H687" s="21" t="s">
        <v>3745</v>
      </c>
      <c r="I687" s="21" t="s">
        <v>3368</v>
      </c>
      <c r="J687" s="22"/>
      <c r="K687" s="21" t="s">
        <v>313</v>
      </c>
      <c r="L687" s="21" t="s">
        <v>131</v>
      </c>
      <c r="M687" s="22" t="s">
        <v>320</v>
      </c>
      <c r="N687" s="22" t="s">
        <v>269</v>
      </c>
      <c r="O687" s="22" t="s">
        <v>270</v>
      </c>
      <c r="P687" s="21" t="s">
        <v>271</v>
      </c>
    </row>
    <row r="688" customFormat="false" ht="16.5" hidden="false" customHeight="false" outlineLevel="0" collapsed="false">
      <c r="A688" s="16" t="str">
        <f aca="false">IF(ISBLANK(H688) = TRUE(), "", IF(LEN(H688)&lt;&gt;13,"เลขบัตรผิด", IF(MOD(11-MOD(SUMPRODUCT(--MID(H688,ROW($1:$12),1),14-ROW($1:$12)),11),10)-RIGHT(H688) = 0,"","เลขบัตรผิด")))</f>
        <v/>
      </c>
      <c r="B688" s="17" t="s">
        <v>3014</v>
      </c>
      <c r="C688" s="18" t="s">
        <v>1520</v>
      </c>
      <c r="D688" s="18" t="s">
        <v>3746</v>
      </c>
      <c r="E688" s="19" t="s">
        <v>15</v>
      </c>
      <c r="F688" s="20" t="s">
        <v>3747</v>
      </c>
      <c r="G688" s="19" t="s">
        <v>3748</v>
      </c>
      <c r="H688" s="21" t="s">
        <v>3749</v>
      </c>
      <c r="I688" s="21" t="s">
        <v>3112</v>
      </c>
      <c r="J688" s="22"/>
      <c r="K688" s="21" t="s">
        <v>2106</v>
      </c>
      <c r="L688" s="21" t="s">
        <v>55</v>
      </c>
      <c r="M688" s="22" t="s">
        <v>202</v>
      </c>
      <c r="N688" s="22" t="s">
        <v>42</v>
      </c>
      <c r="O688" s="22" t="s">
        <v>43</v>
      </c>
      <c r="P688" s="21" t="s">
        <v>44</v>
      </c>
    </row>
    <row r="689" customFormat="false" ht="16.5" hidden="false" customHeight="false" outlineLevel="0" collapsed="false">
      <c r="A689" s="16" t="str">
        <f aca="false">IF(ISBLANK(H689) = TRUE(), "", IF(LEN(H689)&lt;&gt;13,"เลขบัตรผิด", IF(MOD(11-MOD(SUMPRODUCT(--MID(H689,ROW($1:$12),1),14-ROW($1:$12)),11),10)-RIGHT(H689) = 0,"","เลขบัตรผิด")))</f>
        <v/>
      </c>
      <c r="B689" s="17" t="s">
        <v>3014</v>
      </c>
      <c r="C689" s="18" t="s">
        <v>1520</v>
      </c>
      <c r="D689" s="18" t="s">
        <v>3750</v>
      </c>
      <c r="E689" s="19" t="s">
        <v>15</v>
      </c>
      <c r="F689" s="20" t="s">
        <v>3751</v>
      </c>
      <c r="G689" s="19" t="s">
        <v>47</v>
      </c>
      <c r="H689" s="21" t="s">
        <v>3752</v>
      </c>
      <c r="I689" s="21" t="s">
        <v>3753</v>
      </c>
      <c r="J689" s="22"/>
      <c r="K689" s="21" t="s">
        <v>527</v>
      </c>
      <c r="L689" s="21" t="s">
        <v>80</v>
      </c>
      <c r="M689" s="22" t="s">
        <v>623</v>
      </c>
      <c r="N689" s="22" t="s">
        <v>42</v>
      </c>
      <c r="O689" s="22" t="s">
        <v>43</v>
      </c>
      <c r="P689" s="21" t="s">
        <v>44</v>
      </c>
    </row>
    <row r="690" customFormat="false" ht="16.5" hidden="false" customHeight="false" outlineLevel="0" collapsed="false">
      <c r="A690" s="16" t="str">
        <f aca="false">IF(ISBLANK(H690) = TRUE(), "", IF(LEN(H690)&lt;&gt;13,"เลขบัตรผิด", IF(MOD(11-MOD(SUMPRODUCT(--MID(H690,ROW($1:$12),1),14-ROW($1:$12)),11),10)-RIGHT(H690) = 0,"","เลขบัตรผิด")))</f>
        <v/>
      </c>
      <c r="B690" s="17" t="s">
        <v>3014</v>
      </c>
      <c r="C690" s="18" t="s">
        <v>1520</v>
      </c>
      <c r="D690" s="18" t="s">
        <v>3754</v>
      </c>
      <c r="E690" s="19" t="s">
        <v>15</v>
      </c>
      <c r="F690" s="20" t="s">
        <v>3755</v>
      </c>
      <c r="G690" s="19" t="s">
        <v>3756</v>
      </c>
      <c r="H690" s="21" t="s">
        <v>3757</v>
      </c>
      <c r="I690" s="21" t="s">
        <v>3758</v>
      </c>
      <c r="J690" s="22"/>
      <c r="K690" s="21" t="s">
        <v>734</v>
      </c>
      <c r="L690" s="21" t="s">
        <v>55</v>
      </c>
      <c r="M690" s="22" t="s">
        <v>42</v>
      </c>
      <c r="N690" s="22" t="s">
        <v>42</v>
      </c>
      <c r="O690" s="22" t="s">
        <v>43</v>
      </c>
      <c r="P690" s="21" t="s">
        <v>44</v>
      </c>
    </row>
    <row r="691" customFormat="false" ht="16.5" hidden="false" customHeight="false" outlineLevel="0" collapsed="false">
      <c r="A691" s="16" t="str">
        <f aca="false">IF(ISBLANK(H691) = TRUE(), "", IF(LEN(H691)&lt;&gt;13,"เลขบัตรผิด", IF(MOD(11-MOD(SUMPRODUCT(--MID(H691,ROW($1:$12),1),14-ROW($1:$12)),11),10)-RIGHT(H691) = 0,"","เลขบัตรผิด")))</f>
        <v/>
      </c>
      <c r="B691" s="17" t="s">
        <v>3014</v>
      </c>
      <c r="C691" s="18" t="s">
        <v>1520</v>
      </c>
      <c r="D691" s="18" t="s">
        <v>3759</v>
      </c>
      <c r="E691" s="19" t="s">
        <v>15</v>
      </c>
      <c r="F691" s="20" t="s">
        <v>3760</v>
      </c>
      <c r="G691" s="19" t="s">
        <v>3761</v>
      </c>
      <c r="H691" s="21" t="s">
        <v>3762</v>
      </c>
      <c r="I691" s="21" t="s">
        <v>3763</v>
      </c>
      <c r="J691" s="21" t="s">
        <v>3764</v>
      </c>
      <c r="K691" s="21" t="s">
        <v>3765</v>
      </c>
      <c r="L691" s="21" t="s">
        <v>55</v>
      </c>
      <c r="M691" s="22" t="s">
        <v>41</v>
      </c>
      <c r="N691" s="22" t="s">
        <v>42</v>
      </c>
      <c r="O691" s="22" t="s">
        <v>43</v>
      </c>
      <c r="P691" s="21" t="s">
        <v>44</v>
      </c>
    </row>
    <row r="692" customFormat="false" ht="16.5" hidden="false" customHeight="false" outlineLevel="0" collapsed="false">
      <c r="A692" s="16" t="str">
        <f aca="false">IF(ISBLANK(H692) = TRUE(), "", IF(LEN(H692)&lt;&gt;13,"เลขบัตรผิด", IF(MOD(11-MOD(SUMPRODUCT(--MID(H692,ROW($1:$12),1),14-ROW($1:$12)),11),10)-RIGHT(H692) = 0,"","เลขบัตรผิด")))</f>
        <v/>
      </c>
      <c r="B692" s="17" t="s">
        <v>3014</v>
      </c>
      <c r="C692" s="18" t="s">
        <v>1520</v>
      </c>
      <c r="D692" s="18" t="s">
        <v>3766</v>
      </c>
      <c r="E692" s="19" t="s">
        <v>15</v>
      </c>
      <c r="F692" s="20" t="s">
        <v>1645</v>
      </c>
      <c r="G692" s="19" t="s">
        <v>3767</v>
      </c>
      <c r="H692" s="21" t="s">
        <v>3768</v>
      </c>
      <c r="I692" s="21" t="s">
        <v>3769</v>
      </c>
      <c r="J692" s="22"/>
      <c r="K692" s="21" t="s">
        <v>370</v>
      </c>
      <c r="L692" s="21" t="s">
        <v>84</v>
      </c>
      <c r="M692" s="22" t="s">
        <v>289</v>
      </c>
      <c r="N692" s="22" t="s">
        <v>42</v>
      </c>
      <c r="O692" s="22" t="s">
        <v>43</v>
      </c>
      <c r="P692" s="21" t="s">
        <v>44</v>
      </c>
    </row>
    <row r="693" customFormat="false" ht="16.5" hidden="false" customHeight="false" outlineLevel="0" collapsed="false">
      <c r="A693" s="16" t="str">
        <f aca="false">IF(ISBLANK(H693) = TRUE(), "", IF(LEN(H693)&lt;&gt;13,"เลขบัตรผิด", IF(MOD(11-MOD(SUMPRODUCT(--MID(H693,ROW($1:$12),1),14-ROW($1:$12)),11),10)-RIGHT(H693) = 0,"","เลขบัตรผิด")))</f>
        <v/>
      </c>
      <c r="B693" s="17" t="s">
        <v>3014</v>
      </c>
      <c r="C693" s="18" t="s">
        <v>1520</v>
      </c>
      <c r="D693" s="18" t="s">
        <v>3770</v>
      </c>
      <c r="E693" s="19" t="s">
        <v>15</v>
      </c>
      <c r="F693" s="20" t="s">
        <v>3771</v>
      </c>
      <c r="G693" s="19" t="s">
        <v>3772</v>
      </c>
      <c r="H693" s="21" t="s">
        <v>3773</v>
      </c>
      <c r="I693" s="21" t="s">
        <v>3774</v>
      </c>
      <c r="J693" s="22"/>
      <c r="K693" s="21" t="s">
        <v>3775</v>
      </c>
      <c r="L693" s="21" t="s">
        <v>45</v>
      </c>
      <c r="M693" s="22" t="s">
        <v>62</v>
      </c>
      <c r="N693" s="22" t="s">
        <v>63</v>
      </c>
      <c r="O693" s="22" t="s">
        <v>43</v>
      </c>
      <c r="P693" s="21" t="s">
        <v>64</v>
      </c>
    </row>
    <row r="694" customFormat="false" ht="16.5" hidden="false" customHeight="false" outlineLevel="0" collapsed="false">
      <c r="A694" s="16" t="str">
        <f aca="false">IF(ISBLANK(H694) = TRUE(), "", IF(LEN(H694)&lt;&gt;13,"เลขบัตรผิด", IF(MOD(11-MOD(SUMPRODUCT(--MID(H694,ROW($1:$12),1),14-ROW($1:$12)),11),10)-RIGHT(H694) = 0,"","เลขบัตรผิด")))</f>
        <v/>
      </c>
      <c r="B694" s="17" t="s">
        <v>3014</v>
      </c>
      <c r="C694" s="18" t="s">
        <v>1520</v>
      </c>
      <c r="D694" s="18" t="s">
        <v>3776</v>
      </c>
      <c r="E694" s="19" t="s">
        <v>15</v>
      </c>
      <c r="F694" s="20" t="s">
        <v>3777</v>
      </c>
      <c r="G694" s="19" t="s">
        <v>3778</v>
      </c>
      <c r="H694" s="21" t="s">
        <v>3779</v>
      </c>
      <c r="I694" s="21" t="s">
        <v>3780</v>
      </c>
      <c r="J694" s="22"/>
      <c r="K694" s="21" t="s">
        <v>1211</v>
      </c>
      <c r="L694" s="21" t="s">
        <v>3781</v>
      </c>
      <c r="M694" s="22" t="s">
        <v>202</v>
      </c>
      <c r="N694" s="22" t="s">
        <v>42</v>
      </c>
      <c r="O694" s="22" t="s">
        <v>43</v>
      </c>
      <c r="P694" s="21" t="s">
        <v>44</v>
      </c>
    </row>
    <row r="695" customFormat="false" ht="16.5" hidden="false" customHeight="false" outlineLevel="0" collapsed="false">
      <c r="A695" s="16" t="str">
        <f aca="false">IF(ISBLANK(H695) = TRUE(), "", IF(LEN(H695)&lt;&gt;13,"เลขบัตรผิด", IF(MOD(11-MOD(SUMPRODUCT(--MID(H695,ROW($1:$12),1),14-ROW($1:$12)),11),10)-RIGHT(H695) = 0,"","เลขบัตรผิด")))</f>
        <v/>
      </c>
      <c r="B695" s="17" t="s">
        <v>3014</v>
      </c>
      <c r="C695" s="18" t="s">
        <v>1520</v>
      </c>
      <c r="D695" s="18" t="s">
        <v>3782</v>
      </c>
      <c r="E695" s="19" t="s">
        <v>15</v>
      </c>
      <c r="F695" s="20" t="s">
        <v>3783</v>
      </c>
      <c r="G695" s="19" t="s">
        <v>3784</v>
      </c>
      <c r="H695" s="21" t="s">
        <v>3785</v>
      </c>
      <c r="I695" s="21" t="s">
        <v>3786</v>
      </c>
      <c r="J695" s="22"/>
      <c r="K695" s="21" t="s">
        <v>364</v>
      </c>
      <c r="L695" s="21" t="s">
        <v>52</v>
      </c>
      <c r="M695" s="22" t="s">
        <v>320</v>
      </c>
      <c r="N695" s="22" t="s">
        <v>269</v>
      </c>
      <c r="O695" s="22" t="s">
        <v>270</v>
      </c>
      <c r="P695" s="21" t="s">
        <v>271</v>
      </c>
    </row>
    <row r="696" customFormat="false" ht="33" hidden="false" customHeight="false" outlineLevel="0" collapsed="false">
      <c r="A696" s="16" t="str">
        <f aca="false">IF(ISBLANK(H696) = TRUE(), "", IF(LEN(H696)&lt;&gt;13,"เลขบัตรผิด", IF(MOD(11-MOD(SUMPRODUCT(--MID(H696,ROW($1:$12),1),14-ROW($1:$12)),11),10)-RIGHT(H696) = 0,"","เลขบัตรผิด")))</f>
        <v/>
      </c>
      <c r="B696" s="17" t="s">
        <v>3014</v>
      </c>
      <c r="C696" s="18" t="s">
        <v>1520</v>
      </c>
      <c r="D696" s="18" t="s">
        <v>3787</v>
      </c>
      <c r="E696" s="19" t="s">
        <v>15</v>
      </c>
      <c r="F696" s="20" t="s">
        <v>3788</v>
      </c>
      <c r="G696" s="19" t="s">
        <v>3789</v>
      </c>
      <c r="H696" s="21" t="s">
        <v>3790</v>
      </c>
      <c r="I696" s="21" t="s">
        <v>3791</v>
      </c>
      <c r="J696" s="22"/>
      <c r="K696" s="21" t="s">
        <v>815</v>
      </c>
      <c r="L696" s="22"/>
      <c r="M696" s="22" t="s">
        <v>3792</v>
      </c>
      <c r="N696" s="22" t="s">
        <v>3793</v>
      </c>
      <c r="O696" s="22" t="s">
        <v>3792</v>
      </c>
      <c r="P696" s="21" t="s">
        <v>3794</v>
      </c>
    </row>
    <row r="697" customFormat="false" ht="16.5" hidden="false" customHeight="false" outlineLevel="0" collapsed="false">
      <c r="A697" s="16" t="str">
        <f aca="false">IF(ISBLANK(H697) = TRUE(), "", IF(LEN(H697)&lt;&gt;13,"เลขบัตรผิด", IF(MOD(11-MOD(SUMPRODUCT(--MID(H697,ROW($1:$12),1),14-ROW($1:$12)),11),10)-RIGHT(H697) = 0,"","เลขบัตรผิด")))</f>
        <v/>
      </c>
      <c r="B697" s="17" t="s">
        <v>3014</v>
      </c>
      <c r="C697" s="18" t="s">
        <v>1520</v>
      </c>
      <c r="D697" s="18" t="s">
        <v>3795</v>
      </c>
      <c r="E697" s="19" t="s">
        <v>15</v>
      </c>
      <c r="F697" s="20" t="s">
        <v>3796</v>
      </c>
      <c r="G697" s="19" t="s">
        <v>3797</v>
      </c>
      <c r="H697" s="21" t="s">
        <v>3798</v>
      </c>
      <c r="I697" s="21" t="s">
        <v>3072</v>
      </c>
      <c r="J697" s="22"/>
      <c r="K697" s="21" t="s">
        <v>1122</v>
      </c>
      <c r="L697" s="21" t="s">
        <v>73</v>
      </c>
      <c r="M697" s="22" t="s">
        <v>152</v>
      </c>
      <c r="N697" s="22" t="s">
        <v>42</v>
      </c>
      <c r="O697" s="22" t="s">
        <v>43</v>
      </c>
      <c r="P697" s="21" t="s">
        <v>54</v>
      </c>
    </row>
    <row r="698" customFormat="false" ht="16.5" hidden="false" customHeight="false" outlineLevel="0" collapsed="false">
      <c r="A698" s="16" t="str">
        <f aca="false">IF(ISBLANK(H698) = TRUE(), "", IF(LEN(H698)&lt;&gt;13,"เลขบัตรผิด", IF(MOD(11-MOD(SUMPRODUCT(--MID(H698,ROW($1:$12),1),14-ROW($1:$12)),11),10)-RIGHT(H698) = 0,"","เลขบัตรผิด")))</f>
        <v/>
      </c>
      <c r="B698" s="17" t="s">
        <v>3014</v>
      </c>
      <c r="C698" s="18" t="s">
        <v>1520</v>
      </c>
      <c r="D698" s="18" t="s">
        <v>3799</v>
      </c>
      <c r="E698" s="19" t="s">
        <v>15</v>
      </c>
      <c r="F698" s="20" t="s">
        <v>3800</v>
      </c>
      <c r="G698" s="19" t="s">
        <v>618</v>
      </c>
      <c r="H698" s="21" t="s">
        <v>3801</v>
      </c>
      <c r="I698" s="21" t="s">
        <v>3126</v>
      </c>
      <c r="J698" s="22"/>
      <c r="K698" s="21" t="s">
        <v>481</v>
      </c>
      <c r="L698" s="21" t="s">
        <v>34</v>
      </c>
      <c r="M698" s="22" t="s">
        <v>623</v>
      </c>
      <c r="N698" s="22" t="s">
        <v>42</v>
      </c>
      <c r="O698" s="22" t="s">
        <v>43</v>
      </c>
      <c r="P698" s="21" t="s">
        <v>44</v>
      </c>
    </row>
    <row r="699" customFormat="false" ht="16.5" hidden="false" customHeight="false" outlineLevel="0" collapsed="false">
      <c r="A699" s="16" t="str">
        <f aca="false">IF(ISBLANK(H699) = TRUE(), "", IF(LEN(H699)&lt;&gt;13,"เลขบัตรผิด", IF(MOD(11-MOD(SUMPRODUCT(--MID(H699,ROW($1:$12),1),14-ROW($1:$12)),11),10)-RIGHT(H699) = 0,"","เลขบัตรผิด")))</f>
        <v/>
      </c>
      <c r="B699" s="17" t="s">
        <v>3014</v>
      </c>
      <c r="C699" s="18" t="s">
        <v>1520</v>
      </c>
      <c r="D699" s="18" t="s">
        <v>3802</v>
      </c>
      <c r="E699" s="19" t="s">
        <v>15</v>
      </c>
      <c r="F699" s="20" t="s">
        <v>3803</v>
      </c>
      <c r="G699" s="19" t="s">
        <v>3804</v>
      </c>
      <c r="H699" s="21" t="s">
        <v>3805</v>
      </c>
      <c r="I699" s="21" t="s">
        <v>2757</v>
      </c>
      <c r="J699" s="22"/>
      <c r="K699" s="21" t="s">
        <v>1011</v>
      </c>
      <c r="L699" s="21" t="s">
        <v>45</v>
      </c>
      <c r="M699" s="22" t="s">
        <v>320</v>
      </c>
      <c r="N699" s="22" t="s">
        <v>269</v>
      </c>
      <c r="O699" s="22" t="s">
        <v>270</v>
      </c>
      <c r="P699" s="21" t="s">
        <v>271</v>
      </c>
    </row>
    <row r="700" customFormat="false" ht="16.5" hidden="false" customHeight="false" outlineLevel="0" collapsed="false">
      <c r="A700" s="16" t="str">
        <f aca="false">IF(ISBLANK(H700) = TRUE(), "", IF(LEN(H700)&lt;&gt;13,"เลขบัตรผิด", IF(MOD(11-MOD(SUMPRODUCT(--MID(H700,ROW($1:$12),1),14-ROW($1:$12)),11),10)-RIGHT(H700) = 0,"","เลขบัตรผิด")))</f>
        <v/>
      </c>
      <c r="B700" s="17" t="s">
        <v>3014</v>
      </c>
      <c r="C700" s="18" t="s">
        <v>1520</v>
      </c>
      <c r="D700" s="18" t="s">
        <v>3806</v>
      </c>
      <c r="E700" s="19" t="s">
        <v>15</v>
      </c>
      <c r="F700" s="20" t="s">
        <v>2451</v>
      </c>
      <c r="G700" s="19" t="s">
        <v>3807</v>
      </c>
      <c r="H700" s="21" t="s">
        <v>3808</v>
      </c>
      <c r="I700" s="21" t="s">
        <v>3809</v>
      </c>
      <c r="J700" s="21" t="s">
        <v>108</v>
      </c>
      <c r="K700" s="21" t="s">
        <v>683</v>
      </c>
      <c r="L700" s="21" t="s">
        <v>123</v>
      </c>
      <c r="M700" s="22" t="s">
        <v>327</v>
      </c>
      <c r="N700" s="22" t="s">
        <v>328</v>
      </c>
      <c r="O700" s="22" t="s">
        <v>43</v>
      </c>
      <c r="P700" s="21" t="s">
        <v>44</v>
      </c>
    </row>
    <row r="701" customFormat="false" ht="16.5" hidden="false" customHeight="false" outlineLevel="0" collapsed="false">
      <c r="A701" s="16" t="str">
        <f aca="false">IF(ISBLANK(H701) = TRUE(), "", IF(LEN(H701)&lt;&gt;13,"เลขบัตรผิด", IF(MOD(11-MOD(SUMPRODUCT(--MID(H701,ROW($1:$12),1),14-ROW($1:$12)),11),10)-RIGHT(H701) = 0,"","เลขบัตรผิด")))</f>
        <v/>
      </c>
      <c r="B701" s="17" t="s">
        <v>3014</v>
      </c>
      <c r="C701" s="18" t="s">
        <v>1520</v>
      </c>
      <c r="D701" s="18" t="s">
        <v>3810</v>
      </c>
      <c r="E701" s="19" t="s">
        <v>15</v>
      </c>
      <c r="F701" s="20" t="s">
        <v>3645</v>
      </c>
      <c r="G701" s="19" t="s">
        <v>3705</v>
      </c>
      <c r="H701" s="21" t="s">
        <v>3811</v>
      </c>
      <c r="I701" s="21" t="s">
        <v>3769</v>
      </c>
      <c r="J701" s="21" t="s">
        <v>108</v>
      </c>
      <c r="K701" s="21" t="s">
        <v>73</v>
      </c>
      <c r="L701" s="21" t="s">
        <v>131</v>
      </c>
      <c r="M701" s="22" t="s">
        <v>279</v>
      </c>
      <c r="N701" s="22" t="s">
        <v>280</v>
      </c>
      <c r="O701" s="22" t="s">
        <v>270</v>
      </c>
      <c r="P701" s="21" t="s">
        <v>357</v>
      </c>
    </row>
    <row r="702" customFormat="false" ht="16.5" hidden="false" customHeight="false" outlineLevel="0" collapsed="false">
      <c r="A702" s="16" t="str">
        <f aca="false">IF(ISBLANK(H702) = TRUE(), "", IF(LEN(H702)&lt;&gt;13,"เลขบัตรผิด", IF(MOD(11-MOD(SUMPRODUCT(--MID(H702,ROW($1:$12),1),14-ROW($1:$12)),11),10)-RIGHT(H702) = 0,"","เลขบัตรผิด")))</f>
        <v/>
      </c>
      <c r="B702" s="17" t="s">
        <v>3014</v>
      </c>
      <c r="C702" s="18" t="s">
        <v>1520</v>
      </c>
      <c r="D702" s="18" t="s">
        <v>3812</v>
      </c>
      <c r="E702" s="19" t="s">
        <v>15</v>
      </c>
      <c r="F702" s="20" t="s">
        <v>1392</v>
      </c>
      <c r="G702" s="19" t="s">
        <v>3813</v>
      </c>
      <c r="H702" s="21" t="s">
        <v>3814</v>
      </c>
      <c r="I702" s="21" t="s">
        <v>2011</v>
      </c>
      <c r="J702" s="22"/>
      <c r="K702" s="21" t="s">
        <v>1174</v>
      </c>
      <c r="L702" s="21" t="s">
        <v>52</v>
      </c>
      <c r="M702" s="22" t="s">
        <v>623</v>
      </c>
      <c r="N702" s="22" t="s">
        <v>42</v>
      </c>
      <c r="O702" s="22" t="s">
        <v>43</v>
      </c>
      <c r="P702" s="21" t="s">
        <v>44</v>
      </c>
    </row>
    <row r="703" customFormat="false" ht="16.5" hidden="false" customHeight="false" outlineLevel="0" collapsed="false">
      <c r="A703" s="16" t="str">
        <f aca="false">IF(ISBLANK(H703) = TRUE(), "", IF(LEN(H703)&lt;&gt;13,"เลขบัตรผิด", IF(MOD(11-MOD(SUMPRODUCT(--MID(H703,ROW($1:$12),1),14-ROW($1:$12)),11),10)-RIGHT(H703) = 0,"","เลขบัตรผิด")))</f>
        <v/>
      </c>
      <c r="B703" s="17" t="s">
        <v>3014</v>
      </c>
      <c r="C703" s="18" t="s">
        <v>1520</v>
      </c>
      <c r="D703" s="18" t="s">
        <v>3815</v>
      </c>
      <c r="E703" s="19" t="s">
        <v>15</v>
      </c>
      <c r="F703" s="20" t="s">
        <v>1695</v>
      </c>
      <c r="G703" s="19" t="s">
        <v>3816</v>
      </c>
      <c r="H703" s="21" t="s">
        <v>3817</v>
      </c>
      <c r="I703" s="21" t="s">
        <v>3818</v>
      </c>
      <c r="J703" s="21" t="s">
        <v>3819</v>
      </c>
      <c r="K703" s="21" t="s">
        <v>739</v>
      </c>
      <c r="L703" s="21" t="s">
        <v>55</v>
      </c>
      <c r="M703" s="22" t="s">
        <v>81</v>
      </c>
      <c r="N703" s="22" t="s">
        <v>82</v>
      </c>
      <c r="O703" s="22" t="s">
        <v>43</v>
      </c>
      <c r="P703" s="21" t="s">
        <v>83</v>
      </c>
    </row>
    <row r="704" customFormat="false" ht="16.5" hidden="false" customHeight="false" outlineLevel="0" collapsed="false">
      <c r="A704" s="16" t="str">
        <f aca="false">IF(ISBLANK(H704) = TRUE(), "", IF(LEN(H704)&lt;&gt;13,"เลขบัตรผิด", IF(MOD(11-MOD(SUMPRODUCT(--MID(H704,ROW($1:$12),1),14-ROW($1:$12)),11),10)-RIGHT(H704) = 0,"","เลขบัตรผิด")))</f>
        <v/>
      </c>
      <c r="B704" s="17" t="s">
        <v>3014</v>
      </c>
      <c r="C704" s="18" t="s">
        <v>1520</v>
      </c>
      <c r="D704" s="18" t="s">
        <v>3820</v>
      </c>
      <c r="E704" s="19" t="s">
        <v>15</v>
      </c>
      <c r="F704" s="20" t="s">
        <v>3821</v>
      </c>
      <c r="G704" s="19" t="s">
        <v>3822</v>
      </c>
      <c r="H704" s="21" t="s">
        <v>3823</v>
      </c>
      <c r="I704" s="21" t="s">
        <v>3824</v>
      </c>
      <c r="J704" s="22"/>
      <c r="K704" s="21" t="s">
        <v>1580</v>
      </c>
      <c r="L704" s="21" t="s">
        <v>34</v>
      </c>
      <c r="M704" s="22" t="s">
        <v>138</v>
      </c>
      <c r="N704" s="22" t="s">
        <v>42</v>
      </c>
      <c r="O704" s="22" t="s">
        <v>43</v>
      </c>
      <c r="P704" s="21" t="s">
        <v>44</v>
      </c>
    </row>
    <row r="705" customFormat="false" ht="16.5" hidden="false" customHeight="false" outlineLevel="0" collapsed="false">
      <c r="A705" s="16" t="str">
        <f aca="false">IF(ISBLANK(H705) = TRUE(), "", IF(LEN(H705)&lt;&gt;13,"เลขบัตรผิด", IF(MOD(11-MOD(SUMPRODUCT(--MID(H705,ROW($1:$12),1),14-ROW($1:$12)),11),10)-RIGHT(H705) = 0,"","เลขบัตรผิด")))</f>
        <v/>
      </c>
      <c r="B705" s="17" t="s">
        <v>3014</v>
      </c>
      <c r="C705" s="18" t="s">
        <v>1520</v>
      </c>
      <c r="D705" s="18" t="s">
        <v>3825</v>
      </c>
      <c r="E705" s="19" t="s">
        <v>15</v>
      </c>
      <c r="F705" s="20" t="s">
        <v>3826</v>
      </c>
      <c r="G705" s="19" t="s">
        <v>3827</v>
      </c>
      <c r="H705" s="21" t="s">
        <v>3828</v>
      </c>
      <c r="I705" s="21" t="s">
        <v>3829</v>
      </c>
      <c r="J705" s="22"/>
      <c r="K705" s="21" t="s">
        <v>1360</v>
      </c>
      <c r="L705" s="21" t="s">
        <v>123</v>
      </c>
      <c r="M705" s="22" t="s">
        <v>383</v>
      </c>
      <c r="N705" s="22" t="s">
        <v>328</v>
      </c>
      <c r="O705" s="22" t="s">
        <v>43</v>
      </c>
      <c r="P705" s="21" t="s">
        <v>357</v>
      </c>
    </row>
    <row r="706" customFormat="false" ht="16.5" hidden="false" customHeight="false" outlineLevel="0" collapsed="false">
      <c r="A706" s="16" t="str">
        <f aca="false">IF(ISBLANK(H706) = TRUE(), "", IF(LEN(H706)&lt;&gt;13,"เลขบัตรผิด", IF(MOD(11-MOD(SUMPRODUCT(--MID(H706,ROW($1:$12),1),14-ROW($1:$12)),11),10)-RIGHT(H706) = 0,"","เลขบัตรผิด")))</f>
        <v/>
      </c>
      <c r="B706" s="17" t="s">
        <v>3014</v>
      </c>
      <c r="C706" s="18" t="s">
        <v>1520</v>
      </c>
      <c r="D706" s="18" t="s">
        <v>3830</v>
      </c>
      <c r="E706" s="19" t="s">
        <v>15</v>
      </c>
      <c r="F706" s="20" t="s">
        <v>3831</v>
      </c>
      <c r="G706" s="19" t="s">
        <v>3832</v>
      </c>
      <c r="H706" s="21" t="s">
        <v>3833</v>
      </c>
      <c r="I706" s="21" t="s">
        <v>3834</v>
      </c>
      <c r="J706" s="22"/>
      <c r="K706" s="21" t="s">
        <v>3835</v>
      </c>
      <c r="L706" s="21" t="s">
        <v>45</v>
      </c>
      <c r="M706" s="22" t="s">
        <v>623</v>
      </c>
      <c r="N706" s="22" t="s">
        <v>42</v>
      </c>
      <c r="O706" s="22" t="s">
        <v>43</v>
      </c>
      <c r="P706" s="21" t="s">
        <v>44</v>
      </c>
    </row>
    <row r="707" customFormat="false" ht="16.5" hidden="false" customHeight="false" outlineLevel="0" collapsed="false">
      <c r="A707" s="16" t="str">
        <f aca="false">IF(ISBLANK(H707) = TRUE(), "", IF(LEN(H707)&lt;&gt;13,"เลขบัตรผิด", IF(MOD(11-MOD(SUMPRODUCT(--MID(H707,ROW($1:$12),1),14-ROW($1:$12)),11),10)-RIGHT(H707) = 0,"","เลขบัตรผิด")))</f>
        <v/>
      </c>
      <c r="B707" s="17" t="s">
        <v>3014</v>
      </c>
      <c r="C707" s="18" t="s">
        <v>1520</v>
      </c>
      <c r="D707" s="18" t="s">
        <v>3836</v>
      </c>
      <c r="E707" s="19" t="s">
        <v>15</v>
      </c>
      <c r="F707" s="20" t="s">
        <v>2726</v>
      </c>
      <c r="G707" s="19" t="s">
        <v>3837</v>
      </c>
      <c r="H707" s="21" t="s">
        <v>3838</v>
      </c>
      <c r="I707" s="21" t="s">
        <v>3839</v>
      </c>
      <c r="J707" s="22"/>
      <c r="K707" s="21" t="s">
        <v>3840</v>
      </c>
      <c r="L707" s="21" t="s">
        <v>52</v>
      </c>
      <c r="M707" s="22" t="s">
        <v>138</v>
      </c>
      <c r="N707" s="22" t="s">
        <v>42</v>
      </c>
      <c r="O707" s="22" t="s">
        <v>43</v>
      </c>
      <c r="P707" s="21" t="s">
        <v>44</v>
      </c>
    </row>
    <row r="708" customFormat="false" ht="16.5" hidden="false" customHeight="false" outlineLevel="0" collapsed="false">
      <c r="A708" s="16" t="str">
        <f aca="false">IF(ISBLANK(H708) = TRUE(), "", IF(LEN(H708)&lt;&gt;13,"เลขบัตรผิด", IF(MOD(11-MOD(SUMPRODUCT(--MID(H708,ROW($1:$12),1),14-ROW($1:$12)),11),10)-RIGHT(H708) = 0,"","เลขบัตรผิด")))</f>
        <v/>
      </c>
      <c r="B708" s="17" t="s">
        <v>3014</v>
      </c>
      <c r="C708" s="18" t="s">
        <v>1520</v>
      </c>
      <c r="D708" s="18" t="s">
        <v>3841</v>
      </c>
      <c r="E708" s="19" t="s">
        <v>12</v>
      </c>
      <c r="F708" s="20" t="s">
        <v>3842</v>
      </c>
      <c r="G708" s="19" t="s">
        <v>140</v>
      </c>
      <c r="H708" s="21" t="s">
        <v>3843</v>
      </c>
      <c r="I708" s="21" t="s">
        <v>3844</v>
      </c>
      <c r="J708" s="22"/>
      <c r="K708" s="21" t="s">
        <v>144</v>
      </c>
      <c r="L708" s="21" t="s">
        <v>80</v>
      </c>
      <c r="M708" s="22" t="s">
        <v>81</v>
      </c>
      <c r="N708" s="22" t="s">
        <v>82</v>
      </c>
      <c r="O708" s="22" t="s">
        <v>43</v>
      </c>
      <c r="P708" s="21" t="s">
        <v>83</v>
      </c>
    </row>
    <row r="709" customFormat="false" ht="16.5" hidden="false" customHeight="false" outlineLevel="0" collapsed="false">
      <c r="A709" s="16" t="str">
        <f aca="false">IF(ISBLANK(H709) = TRUE(), "", IF(LEN(H709)&lt;&gt;13,"เลขบัตรผิด", IF(MOD(11-MOD(SUMPRODUCT(--MID(H709,ROW($1:$12),1),14-ROW($1:$12)),11),10)-RIGHT(H709) = 0,"","เลขบัตรผิด")))</f>
        <v/>
      </c>
      <c r="B709" s="17" t="s">
        <v>3014</v>
      </c>
      <c r="C709" s="18" t="s">
        <v>1520</v>
      </c>
      <c r="D709" s="18" t="s">
        <v>3845</v>
      </c>
      <c r="E709" s="19" t="s">
        <v>12</v>
      </c>
      <c r="F709" s="20" t="s">
        <v>3846</v>
      </c>
      <c r="G709" s="19" t="s">
        <v>3847</v>
      </c>
      <c r="H709" s="21" t="s">
        <v>3848</v>
      </c>
      <c r="I709" s="21" t="s">
        <v>3849</v>
      </c>
      <c r="J709" s="22"/>
      <c r="K709" s="21" t="s">
        <v>926</v>
      </c>
      <c r="L709" s="21" t="s">
        <v>55</v>
      </c>
      <c r="M709" s="22" t="s">
        <v>81</v>
      </c>
      <c r="N709" s="22" t="s">
        <v>82</v>
      </c>
      <c r="O709" s="22" t="s">
        <v>43</v>
      </c>
      <c r="P709" s="21" t="s">
        <v>83</v>
      </c>
    </row>
    <row r="710" customFormat="false" ht="16.5" hidden="false" customHeight="false" outlineLevel="0" collapsed="false">
      <c r="A710" s="16" t="str">
        <f aca="false">IF(ISBLANK(H710) = TRUE(), "", IF(LEN(H710)&lt;&gt;13,"เลขบัตรผิด", IF(MOD(11-MOD(SUMPRODUCT(--MID(H710,ROW($1:$12),1),14-ROW($1:$12)),11),10)-RIGHT(H710) = 0,"","เลขบัตรผิด")))</f>
        <v/>
      </c>
      <c r="B710" s="17" t="s">
        <v>3014</v>
      </c>
      <c r="C710" s="18" t="s">
        <v>1520</v>
      </c>
      <c r="D710" s="18" t="s">
        <v>3850</v>
      </c>
      <c r="E710" s="19" t="s">
        <v>12</v>
      </c>
      <c r="F710" s="20" t="s">
        <v>3851</v>
      </c>
      <c r="G710" s="19" t="s">
        <v>3852</v>
      </c>
      <c r="H710" s="21" t="s">
        <v>3853</v>
      </c>
      <c r="I710" s="21" t="s">
        <v>3854</v>
      </c>
      <c r="J710" s="22"/>
      <c r="K710" s="21" t="s">
        <v>815</v>
      </c>
      <c r="L710" s="21" t="s">
        <v>55</v>
      </c>
      <c r="M710" s="22" t="s">
        <v>122</v>
      </c>
      <c r="N710" s="22" t="s">
        <v>42</v>
      </c>
      <c r="O710" s="22" t="s">
        <v>43</v>
      </c>
      <c r="P710" s="21" t="s">
        <v>44</v>
      </c>
    </row>
    <row r="711" customFormat="false" ht="16.5" hidden="false" customHeight="false" outlineLevel="0" collapsed="false">
      <c r="A711" s="16" t="str">
        <f aca="false">IF(ISBLANK(H711) = TRUE(), "", IF(LEN(H711)&lt;&gt;13,"เลขบัตรผิด", IF(MOD(11-MOD(SUMPRODUCT(--MID(H711,ROW($1:$12),1),14-ROW($1:$12)),11),10)-RIGHT(H711) = 0,"","เลขบัตรผิด")))</f>
        <v/>
      </c>
      <c r="B711" s="17" t="s">
        <v>3014</v>
      </c>
      <c r="C711" s="18" t="s">
        <v>1590</v>
      </c>
      <c r="D711" s="18" t="s">
        <v>3855</v>
      </c>
      <c r="E711" s="19" t="s">
        <v>15</v>
      </c>
      <c r="F711" s="20" t="s">
        <v>3730</v>
      </c>
      <c r="G711" s="19" t="s">
        <v>3856</v>
      </c>
      <c r="H711" s="21" t="s">
        <v>3857</v>
      </c>
      <c r="I711" s="21" t="s">
        <v>3858</v>
      </c>
      <c r="J711" s="22"/>
      <c r="K711" s="21" t="s">
        <v>1030</v>
      </c>
      <c r="L711" s="21" t="s">
        <v>55</v>
      </c>
      <c r="M711" s="22" t="s">
        <v>152</v>
      </c>
      <c r="N711" s="22" t="s">
        <v>42</v>
      </c>
      <c r="O711" s="22" t="s">
        <v>43</v>
      </c>
      <c r="P711" s="21" t="s">
        <v>54</v>
      </c>
    </row>
    <row r="712" customFormat="false" ht="16.5" hidden="false" customHeight="false" outlineLevel="0" collapsed="false">
      <c r="A712" s="16" t="str">
        <f aca="false">IF(ISBLANK(H712) = TRUE(), "", IF(LEN(H712)&lt;&gt;13,"เลขบัตรผิด", IF(MOD(11-MOD(SUMPRODUCT(--MID(H712,ROW($1:$12),1),14-ROW($1:$12)),11),10)-RIGHT(H712) = 0,"","เลขบัตรผิด")))</f>
        <v/>
      </c>
      <c r="B712" s="17" t="s">
        <v>3014</v>
      </c>
      <c r="C712" s="18" t="s">
        <v>1590</v>
      </c>
      <c r="D712" s="18" t="s">
        <v>3859</v>
      </c>
      <c r="E712" s="19" t="s">
        <v>15</v>
      </c>
      <c r="F712" s="20" t="s">
        <v>3860</v>
      </c>
      <c r="G712" s="19" t="s">
        <v>3861</v>
      </c>
      <c r="H712" s="21" t="s">
        <v>3862</v>
      </c>
      <c r="I712" s="21" t="s">
        <v>3863</v>
      </c>
      <c r="J712" s="22"/>
      <c r="K712" s="21" t="s">
        <v>833</v>
      </c>
      <c r="L712" s="21" t="s">
        <v>45</v>
      </c>
      <c r="M712" s="22" t="s">
        <v>320</v>
      </c>
      <c r="N712" s="22" t="s">
        <v>269</v>
      </c>
      <c r="O712" s="22" t="s">
        <v>270</v>
      </c>
      <c r="P712" s="21" t="s">
        <v>271</v>
      </c>
    </row>
    <row r="713" customFormat="false" ht="16.5" hidden="false" customHeight="false" outlineLevel="0" collapsed="false">
      <c r="A713" s="16" t="str">
        <f aca="false">IF(ISBLANK(H713) = TRUE(), "", IF(LEN(H713)&lt;&gt;13,"เลขบัตรผิด", IF(MOD(11-MOD(SUMPRODUCT(--MID(H713,ROW($1:$12),1),14-ROW($1:$12)),11),10)-RIGHT(H713) = 0,"","เลขบัตรผิด")))</f>
        <v/>
      </c>
      <c r="B713" s="17" t="s">
        <v>3014</v>
      </c>
      <c r="C713" s="18" t="s">
        <v>1590</v>
      </c>
      <c r="D713" s="18" t="s">
        <v>3864</v>
      </c>
      <c r="E713" s="19" t="s">
        <v>15</v>
      </c>
      <c r="F713" s="20" t="s">
        <v>3865</v>
      </c>
      <c r="G713" s="19" t="s">
        <v>1123</v>
      </c>
      <c r="H713" s="21" t="s">
        <v>3866</v>
      </c>
      <c r="I713" s="21" t="s">
        <v>3489</v>
      </c>
      <c r="J713" s="22"/>
      <c r="K713" s="21" t="s">
        <v>651</v>
      </c>
      <c r="L713" s="21" t="s">
        <v>34</v>
      </c>
      <c r="M713" s="22" t="s">
        <v>460</v>
      </c>
      <c r="N713" s="22" t="s">
        <v>42</v>
      </c>
      <c r="O713" s="22" t="s">
        <v>43</v>
      </c>
      <c r="P713" s="21" t="s">
        <v>44</v>
      </c>
    </row>
    <row r="714" customFormat="false" ht="16.5" hidden="false" customHeight="false" outlineLevel="0" collapsed="false">
      <c r="A714" s="16" t="str">
        <f aca="false">IF(ISBLANK(H714) = TRUE(), "", IF(LEN(H714)&lt;&gt;13,"เลขบัตรผิด", IF(MOD(11-MOD(SUMPRODUCT(--MID(H714,ROW($1:$12),1),14-ROW($1:$12)),11),10)-RIGHT(H714) = 0,"","เลขบัตรผิด")))</f>
        <v/>
      </c>
      <c r="B714" s="17" t="s">
        <v>3014</v>
      </c>
      <c r="C714" s="18" t="s">
        <v>1590</v>
      </c>
      <c r="D714" s="18" t="s">
        <v>3867</v>
      </c>
      <c r="E714" s="19" t="s">
        <v>15</v>
      </c>
      <c r="F714" s="20" t="s">
        <v>3868</v>
      </c>
      <c r="G714" s="19" t="s">
        <v>3869</v>
      </c>
      <c r="H714" s="21" t="s">
        <v>3870</v>
      </c>
      <c r="I714" s="21" t="s">
        <v>3871</v>
      </c>
      <c r="J714" s="22"/>
      <c r="K714" s="21" t="s">
        <v>371</v>
      </c>
      <c r="L714" s="21" t="s">
        <v>3507</v>
      </c>
      <c r="M714" s="22" t="s">
        <v>327</v>
      </c>
      <c r="N714" s="22" t="s">
        <v>328</v>
      </c>
      <c r="O714" s="22" t="s">
        <v>43</v>
      </c>
      <c r="P714" s="21" t="s">
        <v>44</v>
      </c>
    </row>
    <row r="715" customFormat="false" ht="16.5" hidden="false" customHeight="false" outlineLevel="0" collapsed="false">
      <c r="A715" s="16" t="str">
        <f aca="false">IF(ISBLANK(H715) = TRUE(), "", IF(LEN(H715)&lt;&gt;13,"เลขบัตรผิด", IF(MOD(11-MOD(SUMPRODUCT(--MID(H715,ROW($1:$12),1),14-ROW($1:$12)),11),10)-RIGHT(H715) = 0,"","เลขบัตรผิด")))</f>
        <v/>
      </c>
      <c r="B715" s="17" t="s">
        <v>3014</v>
      </c>
      <c r="C715" s="18" t="s">
        <v>1590</v>
      </c>
      <c r="D715" s="18" t="s">
        <v>3872</v>
      </c>
      <c r="E715" s="19" t="s">
        <v>15</v>
      </c>
      <c r="F715" s="20" t="s">
        <v>3873</v>
      </c>
      <c r="G715" s="19" t="s">
        <v>1207</v>
      </c>
      <c r="H715" s="21" t="s">
        <v>3874</v>
      </c>
      <c r="I715" s="21" t="s">
        <v>3875</v>
      </c>
      <c r="J715" s="22"/>
      <c r="K715" s="21" t="s">
        <v>174</v>
      </c>
      <c r="L715" s="21" t="s">
        <v>115</v>
      </c>
      <c r="M715" s="22" t="s">
        <v>327</v>
      </c>
      <c r="N715" s="22" t="s">
        <v>328</v>
      </c>
      <c r="O715" s="22" t="s">
        <v>43</v>
      </c>
      <c r="P715" s="21" t="s">
        <v>44</v>
      </c>
    </row>
    <row r="716" customFormat="false" ht="16.5" hidden="false" customHeight="false" outlineLevel="0" collapsed="false">
      <c r="A716" s="16" t="str">
        <f aca="false">IF(ISBLANK(H716) = TRUE(), "", IF(LEN(H716)&lt;&gt;13,"เลขบัตรผิด", IF(MOD(11-MOD(SUMPRODUCT(--MID(H716,ROW($1:$12),1),14-ROW($1:$12)),11),10)-RIGHT(H716) = 0,"","เลขบัตรผิด")))</f>
        <v/>
      </c>
      <c r="B716" s="17" t="s">
        <v>3014</v>
      </c>
      <c r="C716" s="18" t="s">
        <v>1590</v>
      </c>
      <c r="D716" s="18" t="s">
        <v>3876</v>
      </c>
      <c r="E716" s="19" t="s">
        <v>15</v>
      </c>
      <c r="F716" s="20" t="s">
        <v>1200</v>
      </c>
      <c r="G716" s="19" t="s">
        <v>3877</v>
      </c>
      <c r="H716" s="21" t="s">
        <v>3878</v>
      </c>
      <c r="I716" s="21" t="s">
        <v>3879</v>
      </c>
      <c r="J716" s="22"/>
      <c r="K716" s="21" t="s">
        <v>861</v>
      </c>
      <c r="L716" s="21" t="s">
        <v>72</v>
      </c>
      <c r="M716" s="22" t="s">
        <v>320</v>
      </c>
      <c r="N716" s="22" t="s">
        <v>269</v>
      </c>
      <c r="O716" s="22" t="s">
        <v>270</v>
      </c>
      <c r="P716" s="21" t="s">
        <v>271</v>
      </c>
    </row>
    <row r="717" customFormat="false" ht="16.5" hidden="false" customHeight="false" outlineLevel="0" collapsed="false">
      <c r="A717" s="16" t="str">
        <f aca="false">IF(ISBLANK(H717) = TRUE(), "", IF(LEN(H717)&lt;&gt;13,"เลขบัตรผิด", IF(MOD(11-MOD(SUMPRODUCT(--MID(H717,ROW($1:$12),1),14-ROW($1:$12)),11),10)-RIGHT(H717) = 0,"","เลขบัตรผิด")))</f>
        <v/>
      </c>
      <c r="B717" s="17" t="s">
        <v>3014</v>
      </c>
      <c r="C717" s="18" t="s">
        <v>1590</v>
      </c>
      <c r="D717" s="18" t="s">
        <v>3880</v>
      </c>
      <c r="E717" s="19" t="s">
        <v>15</v>
      </c>
      <c r="F717" s="20" t="s">
        <v>1206</v>
      </c>
      <c r="G717" s="19" t="s">
        <v>536</v>
      </c>
      <c r="H717" s="21" t="s">
        <v>3881</v>
      </c>
      <c r="I717" s="21" t="s">
        <v>3882</v>
      </c>
      <c r="J717" s="22"/>
      <c r="K717" s="21" t="s">
        <v>1396</v>
      </c>
      <c r="L717" s="21" t="s">
        <v>3781</v>
      </c>
      <c r="M717" s="22" t="s">
        <v>460</v>
      </c>
      <c r="N717" s="22" t="s">
        <v>42</v>
      </c>
      <c r="O717" s="22" t="s">
        <v>43</v>
      </c>
      <c r="P717" s="21" t="s">
        <v>44</v>
      </c>
    </row>
    <row r="718" customFormat="false" ht="16.5" hidden="false" customHeight="false" outlineLevel="0" collapsed="false">
      <c r="A718" s="16" t="str">
        <f aca="false">IF(ISBLANK(H718) = TRUE(), "", IF(LEN(H718)&lt;&gt;13,"เลขบัตรผิด", IF(MOD(11-MOD(SUMPRODUCT(--MID(H718,ROW($1:$12),1),14-ROW($1:$12)),11),10)-RIGHT(H718) = 0,"","เลขบัตรผิด")))</f>
        <v/>
      </c>
      <c r="B718" s="17" t="s">
        <v>3014</v>
      </c>
      <c r="C718" s="18" t="s">
        <v>1590</v>
      </c>
      <c r="D718" s="18" t="s">
        <v>3883</v>
      </c>
      <c r="E718" s="19" t="s">
        <v>15</v>
      </c>
      <c r="F718" s="20" t="s">
        <v>3679</v>
      </c>
      <c r="G718" s="19" t="s">
        <v>536</v>
      </c>
      <c r="H718" s="21" t="s">
        <v>3884</v>
      </c>
      <c r="I718" s="21" t="s">
        <v>3882</v>
      </c>
      <c r="J718" s="22"/>
      <c r="K718" s="21" t="s">
        <v>1396</v>
      </c>
      <c r="L718" s="21" t="s">
        <v>3781</v>
      </c>
      <c r="M718" s="22" t="s">
        <v>460</v>
      </c>
      <c r="N718" s="22" t="s">
        <v>42</v>
      </c>
      <c r="O718" s="22" t="s">
        <v>43</v>
      </c>
      <c r="P718" s="21" t="s">
        <v>44</v>
      </c>
    </row>
    <row r="719" customFormat="false" ht="16.5" hidden="false" customHeight="false" outlineLevel="0" collapsed="false">
      <c r="A719" s="16" t="str">
        <f aca="false">IF(ISBLANK(H719) = TRUE(), "", IF(LEN(H719)&lt;&gt;13,"เลขบัตรผิด", IF(MOD(11-MOD(SUMPRODUCT(--MID(H719,ROW($1:$12),1),14-ROW($1:$12)),11),10)-RIGHT(H719) = 0,"","เลขบัตรผิด")))</f>
        <v/>
      </c>
      <c r="B719" s="17" t="s">
        <v>3014</v>
      </c>
      <c r="C719" s="18" t="s">
        <v>1590</v>
      </c>
      <c r="D719" s="18" t="s">
        <v>3885</v>
      </c>
      <c r="E719" s="19" t="s">
        <v>15</v>
      </c>
      <c r="F719" s="20" t="s">
        <v>3886</v>
      </c>
      <c r="G719" s="19" t="s">
        <v>3887</v>
      </c>
      <c r="H719" s="21" t="s">
        <v>3888</v>
      </c>
      <c r="I719" s="21" t="s">
        <v>3889</v>
      </c>
      <c r="J719" s="22"/>
      <c r="K719" s="21" t="s">
        <v>3890</v>
      </c>
      <c r="L719" s="21" t="s">
        <v>3891</v>
      </c>
      <c r="M719" s="22" t="s">
        <v>202</v>
      </c>
      <c r="N719" s="22" t="s">
        <v>42</v>
      </c>
      <c r="O719" s="22" t="s">
        <v>43</v>
      </c>
      <c r="P719" s="21" t="s">
        <v>44</v>
      </c>
    </row>
    <row r="720" customFormat="false" ht="16.5" hidden="false" customHeight="false" outlineLevel="0" collapsed="false">
      <c r="A720" s="16" t="str">
        <f aca="false">IF(ISBLANK(H720) = TRUE(), "", IF(LEN(H720)&lt;&gt;13,"เลขบัตรผิด", IF(MOD(11-MOD(SUMPRODUCT(--MID(H720,ROW($1:$12),1),14-ROW($1:$12)),11),10)-RIGHT(H720) = 0,"","เลขบัตรผิด")))</f>
        <v/>
      </c>
      <c r="B720" s="17" t="s">
        <v>3014</v>
      </c>
      <c r="C720" s="18" t="s">
        <v>1590</v>
      </c>
      <c r="D720" s="18" t="s">
        <v>3892</v>
      </c>
      <c r="E720" s="19" t="s">
        <v>15</v>
      </c>
      <c r="F720" s="20" t="s">
        <v>3893</v>
      </c>
      <c r="G720" s="19" t="s">
        <v>3894</v>
      </c>
      <c r="H720" s="21" t="s">
        <v>3895</v>
      </c>
      <c r="I720" s="21" t="s">
        <v>3896</v>
      </c>
      <c r="J720" s="22"/>
      <c r="K720" s="21" t="s">
        <v>3897</v>
      </c>
      <c r="L720" s="21" t="s">
        <v>72</v>
      </c>
      <c r="M720" s="22" t="s">
        <v>3898</v>
      </c>
      <c r="N720" s="22" t="s">
        <v>3899</v>
      </c>
      <c r="O720" s="22" t="s">
        <v>3900</v>
      </c>
      <c r="P720" s="21" t="s">
        <v>3901</v>
      </c>
    </row>
    <row r="721" customFormat="false" ht="16.5" hidden="false" customHeight="false" outlineLevel="0" collapsed="false">
      <c r="A721" s="16" t="str">
        <f aca="false">IF(ISBLANK(H721) = TRUE(), "", IF(LEN(H721)&lt;&gt;13,"เลขบัตรผิด", IF(MOD(11-MOD(SUMPRODUCT(--MID(H721,ROW($1:$12),1),14-ROW($1:$12)),11),10)-RIGHT(H721) = 0,"","เลขบัตรผิด")))</f>
        <v/>
      </c>
      <c r="B721" s="17" t="s">
        <v>3014</v>
      </c>
      <c r="C721" s="18" t="s">
        <v>1590</v>
      </c>
      <c r="D721" s="18" t="s">
        <v>3902</v>
      </c>
      <c r="E721" s="19" t="s">
        <v>15</v>
      </c>
      <c r="F721" s="20" t="s">
        <v>1570</v>
      </c>
      <c r="G721" s="19" t="s">
        <v>2397</v>
      </c>
      <c r="H721" s="21" t="s">
        <v>3903</v>
      </c>
      <c r="I721" s="21" t="s">
        <v>3685</v>
      </c>
      <c r="J721" s="22"/>
      <c r="K721" s="21" t="s">
        <v>902</v>
      </c>
      <c r="L721" s="21" t="s">
        <v>101</v>
      </c>
      <c r="M721" s="22" t="s">
        <v>623</v>
      </c>
      <c r="N721" s="22" t="s">
        <v>42</v>
      </c>
      <c r="O721" s="22" t="s">
        <v>43</v>
      </c>
      <c r="P721" s="21" t="s">
        <v>44</v>
      </c>
    </row>
    <row r="722" customFormat="false" ht="16.5" hidden="false" customHeight="false" outlineLevel="0" collapsed="false">
      <c r="A722" s="16" t="str">
        <f aca="false">IF(ISBLANK(H722) = TRUE(), "", IF(LEN(H722)&lt;&gt;13,"เลขบัตรผิด", IF(MOD(11-MOD(SUMPRODUCT(--MID(H722,ROW($1:$12),1),14-ROW($1:$12)),11),10)-RIGHT(H722) = 0,"","เลขบัตรผิด")))</f>
        <v/>
      </c>
      <c r="B722" s="17" t="s">
        <v>3014</v>
      </c>
      <c r="C722" s="18" t="s">
        <v>1590</v>
      </c>
      <c r="D722" s="18" t="s">
        <v>3904</v>
      </c>
      <c r="E722" s="19" t="s">
        <v>15</v>
      </c>
      <c r="F722" s="20" t="s">
        <v>3905</v>
      </c>
      <c r="G722" s="19" t="s">
        <v>2041</v>
      </c>
      <c r="H722" s="21" t="s">
        <v>3906</v>
      </c>
      <c r="I722" s="21" t="s">
        <v>3818</v>
      </c>
      <c r="J722" s="22"/>
      <c r="K722" s="21" t="s">
        <v>288</v>
      </c>
      <c r="L722" s="21" t="s">
        <v>3501</v>
      </c>
      <c r="M722" s="22" t="s">
        <v>327</v>
      </c>
      <c r="N722" s="22" t="s">
        <v>328</v>
      </c>
      <c r="O722" s="22" t="s">
        <v>43</v>
      </c>
      <c r="P722" s="21" t="s">
        <v>44</v>
      </c>
    </row>
    <row r="723" customFormat="false" ht="16.5" hidden="false" customHeight="false" outlineLevel="0" collapsed="false">
      <c r="A723" s="16" t="str">
        <f aca="false">IF(ISBLANK(H723) = TRUE(), "", IF(LEN(H723)&lt;&gt;13,"เลขบัตรผิด", IF(MOD(11-MOD(SUMPRODUCT(--MID(H723,ROW($1:$12),1),14-ROW($1:$12)),11),10)-RIGHT(H723) = 0,"","เลขบัตรผิด")))</f>
        <v/>
      </c>
      <c r="B723" s="17" t="s">
        <v>3014</v>
      </c>
      <c r="C723" s="18" t="s">
        <v>1590</v>
      </c>
      <c r="D723" s="18" t="s">
        <v>3907</v>
      </c>
      <c r="E723" s="19" t="s">
        <v>15</v>
      </c>
      <c r="F723" s="20" t="s">
        <v>1148</v>
      </c>
      <c r="G723" s="19" t="s">
        <v>3908</v>
      </c>
      <c r="H723" s="21" t="s">
        <v>3909</v>
      </c>
      <c r="I723" s="21" t="s">
        <v>3910</v>
      </c>
      <c r="J723" s="22"/>
      <c r="K723" s="21" t="s">
        <v>435</v>
      </c>
      <c r="L723" s="21" t="s">
        <v>55</v>
      </c>
      <c r="M723" s="22" t="s">
        <v>81</v>
      </c>
      <c r="N723" s="22" t="s">
        <v>82</v>
      </c>
      <c r="O723" s="22" t="s">
        <v>43</v>
      </c>
      <c r="P723" s="21" t="s">
        <v>83</v>
      </c>
    </row>
    <row r="724" customFormat="false" ht="16.5" hidden="false" customHeight="false" outlineLevel="0" collapsed="false">
      <c r="A724" s="16" t="str">
        <f aca="false">IF(ISBLANK(H724) = TRUE(), "", IF(LEN(H724)&lt;&gt;13,"เลขบัตรผิด", IF(MOD(11-MOD(SUMPRODUCT(--MID(H724,ROW($1:$12),1),14-ROW($1:$12)),11),10)-RIGHT(H724) = 0,"","เลขบัตรผิด")))</f>
        <v/>
      </c>
      <c r="B724" s="17" t="s">
        <v>3014</v>
      </c>
      <c r="C724" s="18" t="s">
        <v>1590</v>
      </c>
      <c r="D724" s="18" t="s">
        <v>3911</v>
      </c>
      <c r="E724" s="19" t="s">
        <v>15</v>
      </c>
      <c r="F724" s="20" t="s">
        <v>3912</v>
      </c>
      <c r="G724" s="19" t="s">
        <v>3913</v>
      </c>
      <c r="H724" s="21" t="s">
        <v>3914</v>
      </c>
      <c r="I724" s="21" t="s">
        <v>3915</v>
      </c>
      <c r="J724" s="22"/>
      <c r="K724" s="21" t="s">
        <v>529</v>
      </c>
      <c r="L724" s="21" t="s">
        <v>3916</v>
      </c>
      <c r="M724" s="22" t="s">
        <v>3917</v>
      </c>
      <c r="N724" s="22" t="s">
        <v>3918</v>
      </c>
      <c r="O724" s="22" t="s">
        <v>43</v>
      </c>
      <c r="P724" s="21" t="s">
        <v>3919</v>
      </c>
    </row>
    <row r="725" customFormat="false" ht="16.5" hidden="false" customHeight="false" outlineLevel="0" collapsed="false">
      <c r="A725" s="16" t="str">
        <f aca="false">IF(ISBLANK(H725) = TRUE(), "", IF(LEN(H725)&lt;&gt;13,"เลขบัตรผิด", IF(MOD(11-MOD(SUMPRODUCT(--MID(H725,ROW($1:$12),1),14-ROW($1:$12)),11),10)-RIGHT(H725) = 0,"","เลขบัตรผิด")))</f>
        <v/>
      </c>
      <c r="B725" s="17" t="s">
        <v>3014</v>
      </c>
      <c r="C725" s="18" t="s">
        <v>1590</v>
      </c>
      <c r="D725" s="18" t="s">
        <v>3920</v>
      </c>
      <c r="E725" s="19" t="s">
        <v>15</v>
      </c>
      <c r="F725" s="20" t="s">
        <v>3921</v>
      </c>
      <c r="G725" s="19" t="s">
        <v>3922</v>
      </c>
      <c r="H725" s="21" t="s">
        <v>3923</v>
      </c>
      <c r="I725" s="21" t="s">
        <v>3924</v>
      </c>
      <c r="J725" s="22"/>
      <c r="K725" s="21" t="s">
        <v>370</v>
      </c>
      <c r="L725" s="21" t="s">
        <v>84</v>
      </c>
      <c r="M725" s="22" t="s">
        <v>42</v>
      </c>
      <c r="N725" s="22" t="s">
        <v>42</v>
      </c>
      <c r="O725" s="22" t="s">
        <v>43</v>
      </c>
      <c r="P725" s="21" t="s">
        <v>44</v>
      </c>
    </row>
    <row r="726" customFormat="false" ht="16.5" hidden="false" customHeight="false" outlineLevel="0" collapsed="false">
      <c r="A726" s="16" t="str">
        <f aca="false">IF(ISBLANK(H726) = TRUE(), "", IF(LEN(H726)&lt;&gt;13,"เลขบัตรผิด", IF(MOD(11-MOD(SUMPRODUCT(--MID(H726,ROW($1:$12),1),14-ROW($1:$12)),11),10)-RIGHT(H726) = 0,"","เลขบัตรผิด")))</f>
        <v/>
      </c>
      <c r="B726" s="17" t="s">
        <v>3014</v>
      </c>
      <c r="C726" s="18" t="s">
        <v>1716</v>
      </c>
      <c r="D726" s="18" t="s">
        <v>3925</v>
      </c>
      <c r="E726" s="19" t="s">
        <v>12</v>
      </c>
      <c r="F726" s="20" t="s">
        <v>3926</v>
      </c>
      <c r="G726" s="19" t="s">
        <v>3927</v>
      </c>
      <c r="H726" s="21" t="s">
        <v>3928</v>
      </c>
      <c r="I726" s="21" t="s">
        <v>3929</v>
      </c>
      <c r="J726" s="22"/>
      <c r="K726" s="21" t="s">
        <v>232</v>
      </c>
      <c r="L726" s="21" t="s">
        <v>34</v>
      </c>
      <c r="M726" s="22" t="s">
        <v>383</v>
      </c>
      <c r="N726" s="22" t="s">
        <v>328</v>
      </c>
      <c r="O726" s="22" t="s">
        <v>43</v>
      </c>
      <c r="P726" s="21" t="s">
        <v>357</v>
      </c>
    </row>
    <row r="727" customFormat="false" ht="16.5" hidden="false" customHeight="false" outlineLevel="0" collapsed="false">
      <c r="A727" s="16" t="str">
        <f aca="false">IF(ISBLANK(H727) = TRUE(), "", IF(LEN(H727)&lt;&gt;13,"เลขบัตรผิด", IF(MOD(11-MOD(SUMPRODUCT(--MID(H727,ROW($1:$12),1),14-ROW($1:$12)),11),10)-RIGHT(H727) = 0,"","เลขบัตรผิด")))</f>
        <v/>
      </c>
      <c r="B727" s="17" t="s">
        <v>3014</v>
      </c>
      <c r="C727" s="18" t="s">
        <v>1716</v>
      </c>
      <c r="D727" s="18" t="s">
        <v>3930</v>
      </c>
      <c r="E727" s="19" t="s">
        <v>12</v>
      </c>
      <c r="F727" s="20" t="s">
        <v>3931</v>
      </c>
      <c r="G727" s="19" t="s">
        <v>3932</v>
      </c>
      <c r="H727" s="21" t="s">
        <v>3933</v>
      </c>
      <c r="I727" s="21" t="s">
        <v>3934</v>
      </c>
      <c r="J727" s="22"/>
      <c r="K727" s="21" t="s">
        <v>245</v>
      </c>
      <c r="L727" s="21" t="s">
        <v>72</v>
      </c>
      <c r="M727" s="22" t="s">
        <v>202</v>
      </c>
      <c r="N727" s="22" t="s">
        <v>42</v>
      </c>
      <c r="O727" s="22" t="s">
        <v>43</v>
      </c>
      <c r="P727" s="21" t="s">
        <v>44</v>
      </c>
    </row>
    <row r="728" customFormat="false" ht="16.5" hidden="false" customHeight="false" outlineLevel="0" collapsed="false">
      <c r="A728" s="16" t="str">
        <f aca="false">IF(ISBLANK(H728) = TRUE(), "", IF(LEN(H728)&lt;&gt;13,"เลขบัตรผิด", IF(MOD(11-MOD(SUMPRODUCT(--MID(H728,ROW($1:$12),1),14-ROW($1:$12)),11),10)-RIGHT(H728) = 0,"","เลขบัตรผิด")))</f>
        <v/>
      </c>
      <c r="B728" s="17" t="s">
        <v>3014</v>
      </c>
      <c r="C728" s="18" t="s">
        <v>1716</v>
      </c>
      <c r="D728" s="18" t="s">
        <v>3935</v>
      </c>
      <c r="E728" s="19" t="s">
        <v>12</v>
      </c>
      <c r="F728" s="20" t="s">
        <v>3936</v>
      </c>
      <c r="G728" s="19" t="s">
        <v>1056</v>
      </c>
      <c r="H728" s="21" t="s">
        <v>3937</v>
      </c>
      <c r="I728" s="21" t="s">
        <v>3938</v>
      </c>
      <c r="J728" s="22"/>
      <c r="K728" s="21" t="s">
        <v>1059</v>
      </c>
      <c r="L728" s="21" t="s">
        <v>55</v>
      </c>
      <c r="M728" s="22" t="s">
        <v>202</v>
      </c>
      <c r="N728" s="22" t="s">
        <v>42</v>
      </c>
      <c r="O728" s="22" t="s">
        <v>43</v>
      </c>
      <c r="P728" s="21" t="s">
        <v>44</v>
      </c>
    </row>
    <row r="729" customFormat="false" ht="16.5" hidden="false" customHeight="false" outlineLevel="0" collapsed="false">
      <c r="A729" s="16" t="str">
        <f aca="false">IF(ISBLANK(H729) = TRUE(), "", IF(LEN(H729)&lt;&gt;13,"เลขบัตรผิด", IF(MOD(11-MOD(SUMPRODUCT(--MID(H729,ROW($1:$12),1),14-ROW($1:$12)),11),10)-RIGHT(H729) = 0,"","เลขบัตรผิด")))</f>
        <v/>
      </c>
      <c r="B729" s="17" t="s">
        <v>3014</v>
      </c>
      <c r="C729" s="18" t="s">
        <v>1716</v>
      </c>
      <c r="D729" s="18" t="s">
        <v>3939</v>
      </c>
      <c r="E729" s="19" t="s">
        <v>12</v>
      </c>
      <c r="F729" s="20" t="s">
        <v>3940</v>
      </c>
      <c r="G729" s="19" t="s">
        <v>3941</v>
      </c>
      <c r="H729" s="21" t="s">
        <v>3942</v>
      </c>
      <c r="I729" s="21" t="s">
        <v>3943</v>
      </c>
      <c r="J729" s="22"/>
      <c r="K729" s="21" t="s">
        <v>79</v>
      </c>
      <c r="L729" s="21" t="s">
        <v>73</v>
      </c>
      <c r="M729" s="22" t="s">
        <v>327</v>
      </c>
      <c r="N729" s="22" t="s">
        <v>328</v>
      </c>
      <c r="O729" s="22" t="s">
        <v>43</v>
      </c>
      <c r="P729" s="21" t="s">
        <v>44</v>
      </c>
    </row>
    <row r="730" customFormat="false" ht="16.5" hidden="false" customHeight="false" outlineLevel="0" collapsed="false">
      <c r="A730" s="16" t="str">
        <f aca="false">IF(ISBLANK(H730) = TRUE(), "", IF(LEN(H730)&lt;&gt;13,"เลขบัตรผิด", IF(MOD(11-MOD(SUMPRODUCT(--MID(H730,ROW($1:$12),1),14-ROW($1:$12)),11),10)-RIGHT(H730) = 0,"","เลขบัตรผิด")))</f>
        <v/>
      </c>
      <c r="B730" s="17" t="s">
        <v>3014</v>
      </c>
      <c r="C730" s="18" t="s">
        <v>1716</v>
      </c>
      <c r="D730" s="18" t="s">
        <v>3944</v>
      </c>
      <c r="E730" s="19" t="s">
        <v>15</v>
      </c>
      <c r="F730" s="20" t="s">
        <v>3945</v>
      </c>
      <c r="G730" s="19" t="s">
        <v>3946</v>
      </c>
      <c r="H730" s="21" t="s">
        <v>3947</v>
      </c>
      <c r="I730" s="21" t="s">
        <v>3948</v>
      </c>
      <c r="J730" s="21" t="s">
        <v>108</v>
      </c>
      <c r="K730" s="21" t="s">
        <v>3949</v>
      </c>
      <c r="L730" s="21" t="s">
        <v>45</v>
      </c>
      <c r="M730" s="22" t="s">
        <v>383</v>
      </c>
      <c r="N730" s="22" t="s">
        <v>328</v>
      </c>
      <c r="O730" s="22" t="s">
        <v>43</v>
      </c>
      <c r="P730" s="21" t="s">
        <v>591</v>
      </c>
    </row>
    <row r="731" customFormat="false" ht="16.5" hidden="false" customHeight="false" outlineLevel="0" collapsed="false">
      <c r="A731" s="16" t="str">
        <f aca="false">IF(ISBLANK(H731) = TRUE(), "", IF(LEN(H731)&lt;&gt;13,"เลขบัตรผิด", IF(MOD(11-MOD(SUMPRODUCT(--MID(H731,ROW($1:$12),1),14-ROW($1:$12)),11),10)-RIGHT(H731) = 0,"","เลขบัตรผิด")))</f>
        <v/>
      </c>
      <c r="B731" s="17" t="s">
        <v>3950</v>
      </c>
      <c r="C731" s="18" t="s">
        <v>33</v>
      </c>
      <c r="D731" s="18" t="s">
        <v>3951</v>
      </c>
      <c r="E731" s="19" t="s">
        <v>12</v>
      </c>
      <c r="F731" s="20" t="s">
        <v>1874</v>
      </c>
      <c r="G731" s="19" t="s">
        <v>2627</v>
      </c>
      <c r="H731" s="21" t="s">
        <v>3952</v>
      </c>
      <c r="I731" s="21" t="s">
        <v>3953</v>
      </c>
      <c r="J731" s="21" t="s">
        <v>3954</v>
      </c>
      <c r="K731" s="21" t="s">
        <v>1193</v>
      </c>
      <c r="L731" s="21" t="s">
        <v>101</v>
      </c>
      <c r="M731" s="22" t="s">
        <v>460</v>
      </c>
      <c r="N731" s="22" t="s">
        <v>42</v>
      </c>
      <c r="O731" s="22" t="s">
        <v>43</v>
      </c>
      <c r="P731" s="21" t="s">
        <v>44</v>
      </c>
    </row>
    <row r="732" customFormat="false" ht="33" hidden="false" customHeight="false" outlineLevel="0" collapsed="false">
      <c r="A732" s="16" t="str">
        <f aca="false">IF(ISBLANK(H732) = TRUE(), "", IF(LEN(H732)&lt;&gt;13,"เลขบัตรผิด", IF(MOD(11-MOD(SUMPRODUCT(--MID(H732,ROW($1:$12),1),14-ROW($1:$12)),11),10)-RIGHT(H732) = 0,"","เลขบัตรผิด")))</f>
        <v/>
      </c>
      <c r="B732" s="17" t="s">
        <v>3950</v>
      </c>
      <c r="C732" s="18" t="s">
        <v>33</v>
      </c>
      <c r="D732" s="18" t="s">
        <v>3955</v>
      </c>
      <c r="E732" s="19" t="s">
        <v>12</v>
      </c>
      <c r="F732" s="20" t="s">
        <v>3956</v>
      </c>
      <c r="G732" s="19" t="s">
        <v>3957</v>
      </c>
      <c r="H732" s="21" t="s">
        <v>3958</v>
      </c>
      <c r="I732" s="21" t="s">
        <v>3959</v>
      </c>
      <c r="J732" s="21" t="s">
        <v>3960</v>
      </c>
      <c r="K732" s="21" t="s">
        <v>3961</v>
      </c>
      <c r="L732" s="21" t="s">
        <v>34</v>
      </c>
      <c r="M732" s="22" t="s">
        <v>3962</v>
      </c>
      <c r="N732" s="22" t="s">
        <v>3963</v>
      </c>
      <c r="O732" s="22" t="s">
        <v>3964</v>
      </c>
      <c r="P732" s="21" t="s">
        <v>3965</v>
      </c>
    </row>
    <row r="733" customFormat="false" ht="16.5" hidden="false" customHeight="false" outlineLevel="0" collapsed="false">
      <c r="A733" s="16" t="str">
        <f aca="false">IF(ISBLANK(H733) = TRUE(), "", IF(LEN(H733)&lt;&gt;13,"เลขบัตรผิด", IF(MOD(11-MOD(SUMPRODUCT(--MID(H733,ROW($1:$12),1),14-ROW($1:$12)),11),10)-RIGHT(H733) = 0,"","เลขบัตรผิด")))</f>
        <v/>
      </c>
      <c r="B733" s="17" t="s">
        <v>3950</v>
      </c>
      <c r="C733" s="18" t="s">
        <v>33</v>
      </c>
      <c r="D733" s="18" t="s">
        <v>3966</v>
      </c>
      <c r="E733" s="19" t="s">
        <v>12</v>
      </c>
      <c r="F733" s="20" t="s">
        <v>3967</v>
      </c>
      <c r="G733" s="19" t="s">
        <v>3968</v>
      </c>
      <c r="H733" s="21" t="s">
        <v>3969</v>
      </c>
      <c r="I733" s="21" t="s">
        <v>3970</v>
      </c>
      <c r="J733" s="21" t="s">
        <v>3971</v>
      </c>
      <c r="K733" s="21" t="s">
        <v>34</v>
      </c>
      <c r="L733" s="21" t="s">
        <v>45</v>
      </c>
      <c r="M733" s="22" t="s">
        <v>41</v>
      </c>
      <c r="N733" s="22" t="s">
        <v>42</v>
      </c>
      <c r="O733" s="22" t="s">
        <v>43</v>
      </c>
      <c r="P733" s="21" t="s">
        <v>44</v>
      </c>
    </row>
    <row r="734" customFormat="false" ht="16.5" hidden="false" customHeight="false" outlineLevel="0" collapsed="false">
      <c r="A734" s="16" t="str">
        <f aca="false">IF(ISBLANK(H734) = TRUE(), "", IF(LEN(H734)&lt;&gt;13,"เลขบัตรผิด", IF(MOD(11-MOD(SUMPRODUCT(--MID(H734,ROW($1:$12),1),14-ROW($1:$12)),11),10)-RIGHT(H734) = 0,"","เลขบัตรผิด")))</f>
        <v/>
      </c>
      <c r="B734" s="17" t="s">
        <v>3950</v>
      </c>
      <c r="C734" s="18" t="s">
        <v>33</v>
      </c>
      <c r="D734" s="18" t="s">
        <v>3972</v>
      </c>
      <c r="E734" s="19" t="s">
        <v>12</v>
      </c>
      <c r="F734" s="20" t="s">
        <v>1757</v>
      </c>
      <c r="G734" s="19" t="s">
        <v>2432</v>
      </c>
      <c r="H734" s="21" t="s">
        <v>3973</v>
      </c>
      <c r="I734" s="21" t="s">
        <v>3974</v>
      </c>
      <c r="J734" s="21" t="s">
        <v>3975</v>
      </c>
      <c r="K734" s="21" t="s">
        <v>1507</v>
      </c>
      <c r="L734" s="21" t="s">
        <v>73</v>
      </c>
      <c r="M734" s="22" t="s">
        <v>460</v>
      </c>
      <c r="N734" s="22" t="s">
        <v>42</v>
      </c>
      <c r="O734" s="22" t="s">
        <v>43</v>
      </c>
      <c r="P734" s="21" t="s">
        <v>44</v>
      </c>
    </row>
    <row r="735" customFormat="false" ht="16.5" hidden="false" customHeight="false" outlineLevel="0" collapsed="false">
      <c r="A735" s="16" t="str">
        <f aca="false">IF(ISBLANK(H735) = TRUE(), "", IF(LEN(H735)&lt;&gt;13,"เลขบัตรผิด", IF(MOD(11-MOD(SUMPRODUCT(--MID(H735,ROW($1:$12),1),14-ROW($1:$12)),11),10)-RIGHT(H735) = 0,"","เลขบัตรผิด")))</f>
        <v/>
      </c>
      <c r="B735" s="17" t="s">
        <v>3950</v>
      </c>
      <c r="C735" s="18" t="s">
        <v>33</v>
      </c>
      <c r="D735" s="18" t="s">
        <v>3976</v>
      </c>
      <c r="E735" s="19" t="s">
        <v>12</v>
      </c>
      <c r="F735" s="20" t="s">
        <v>3977</v>
      </c>
      <c r="G735" s="19" t="s">
        <v>1128</v>
      </c>
      <c r="H735" s="21" t="s">
        <v>3978</v>
      </c>
      <c r="I735" s="21" t="s">
        <v>3979</v>
      </c>
      <c r="J735" s="21" t="s">
        <v>3980</v>
      </c>
      <c r="K735" s="21" t="s">
        <v>3742</v>
      </c>
      <c r="L735" s="21" t="s">
        <v>45</v>
      </c>
      <c r="M735" s="22" t="s">
        <v>623</v>
      </c>
      <c r="N735" s="22" t="s">
        <v>42</v>
      </c>
      <c r="O735" s="22" t="s">
        <v>43</v>
      </c>
      <c r="P735" s="21" t="s">
        <v>44</v>
      </c>
    </row>
    <row r="736" customFormat="false" ht="16.5" hidden="false" customHeight="false" outlineLevel="0" collapsed="false">
      <c r="A736" s="16" t="str">
        <f aca="false">IF(ISBLANK(H736) = TRUE(), "", IF(LEN(H736)&lt;&gt;13,"เลขบัตรผิด", IF(MOD(11-MOD(SUMPRODUCT(--MID(H736,ROW($1:$12),1),14-ROW($1:$12)),11),10)-RIGHT(H736) = 0,"","เลขบัตรผิด")))</f>
        <v/>
      </c>
      <c r="B736" s="17" t="s">
        <v>3950</v>
      </c>
      <c r="C736" s="18" t="s">
        <v>33</v>
      </c>
      <c r="D736" s="18" t="s">
        <v>3981</v>
      </c>
      <c r="E736" s="19" t="s">
        <v>12</v>
      </c>
      <c r="F736" s="20" t="s">
        <v>3982</v>
      </c>
      <c r="G736" s="19" t="s">
        <v>3983</v>
      </c>
      <c r="H736" s="21" t="s">
        <v>3984</v>
      </c>
      <c r="I736" s="21" t="s">
        <v>3985</v>
      </c>
      <c r="J736" s="21" t="s">
        <v>3986</v>
      </c>
      <c r="K736" s="21" t="s">
        <v>693</v>
      </c>
      <c r="L736" s="21" t="s">
        <v>45</v>
      </c>
      <c r="M736" s="22" t="s">
        <v>130</v>
      </c>
      <c r="N736" s="22" t="s">
        <v>42</v>
      </c>
      <c r="O736" s="22" t="s">
        <v>43</v>
      </c>
      <c r="P736" s="21" t="s">
        <v>54</v>
      </c>
    </row>
    <row r="737" customFormat="false" ht="16.5" hidden="false" customHeight="false" outlineLevel="0" collapsed="false">
      <c r="A737" s="16" t="str">
        <f aca="false">IF(ISBLANK(H737) = TRUE(), "", IF(LEN(H737)&lt;&gt;13,"เลขบัตรผิด", IF(MOD(11-MOD(SUMPRODUCT(--MID(H737,ROW($1:$12),1),14-ROW($1:$12)),11),10)-RIGHT(H737) = 0,"","เลขบัตรผิด")))</f>
        <v/>
      </c>
      <c r="B737" s="17" t="s">
        <v>3950</v>
      </c>
      <c r="C737" s="18" t="s">
        <v>33</v>
      </c>
      <c r="D737" s="18" t="s">
        <v>3987</v>
      </c>
      <c r="E737" s="19" t="s">
        <v>12</v>
      </c>
      <c r="F737" s="20" t="s">
        <v>3988</v>
      </c>
      <c r="G737" s="19" t="s">
        <v>3989</v>
      </c>
      <c r="H737" s="21" t="s">
        <v>3990</v>
      </c>
      <c r="I737" s="21" t="s">
        <v>3991</v>
      </c>
      <c r="J737" s="21" t="s">
        <v>3992</v>
      </c>
      <c r="K737" s="21" t="s">
        <v>995</v>
      </c>
      <c r="L737" s="21" t="s">
        <v>73</v>
      </c>
      <c r="M737" s="22" t="s">
        <v>42</v>
      </c>
      <c r="N737" s="22" t="s">
        <v>42</v>
      </c>
      <c r="O737" s="22" t="s">
        <v>43</v>
      </c>
      <c r="P737" s="21" t="s">
        <v>44</v>
      </c>
    </row>
    <row r="738" customFormat="false" ht="16.5" hidden="false" customHeight="false" outlineLevel="0" collapsed="false">
      <c r="A738" s="16" t="str">
        <f aca="false">IF(ISBLANK(H738) = TRUE(), "", IF(LEN(H738)&lt;&gt;13,"เลขบัตรผิด", IF(MOD(11-MOD(SUMPRODUCT(--MID(H738,ROW($1:$12),1),14-ROW($1:$12)),11),10)-RIGHT(H738) = 0,"","เลขบัตรผิด")))</f>
        <v/>
      </c>
      <c r="B738" s="17" t="s">
        <v>3950</v>
      </c>
      <c r="C738" s="18" t="s">
        <v>33</v>
      </c>
      <c r="D738" s="18" t="s">
        <v>3993</v>
      </c>
      <c r="E738" s="19" t="s">
        <v>12</v>
      </c>
      <c r="F738" s="20" t="s">
        <v>2253</v>
      </c>
      <c r="G738" s="19" t="s">
        <v>536</v>
      </c>
      <c r="H738" s="21" t="s">
        <v>3994</v>
      </c>
      <c r="I738" s="21" t="s">
        <v>3995</v>
      </c>
      <c r="J738" s="21" t="s">
        <v>3996</v>
      </c>
      <c r="K738" s="21" t="s">
        <v>1239</v>
      </c>
      <c r="L738" s="21" t="s">
        <v>34</v>
      </c>
      <c r="M738" s="22" t="s">
        <v>202</v>
      </c>
      <c r="N738" s="22" t="s">
        <v>42</v>
      </c>
      <c r="O738" s="22" t="s">
        <v>43</v>
      </c>
      <c r="P738" s="21" t="s">
        <v>44</v>
      </c>
    </row>
    <row r="739" customFormat="false" ht="16.5" hidden="false" customHeight="false" outlineLevel="0" collapsed="false">
      <c r="A739" s="16" t="str">
        <f aca="false">IF(ISBLANK(H739) = TRUE(), "", IF(LEN(H739)&lt;&gt;13,"เลขบัตรผิด", IF(MOD(11-MOD(SUMPRODUCT(--MID(H739,ROW($1:$12),1),14-ROW($1:$12)),11),10)-RIGHT(H739) = 0,"","เลขบัตรผิด")))</f>
        <v/>
      </c>
      <c r="B739" s="17" t="s">
        <v>3950</v>
      </c>
      <c r="C739" s="18" t="s">
        <v>33</v>
      </c>
      <c r="D739" s="18" t="s">
        <v>3997</v>
      </c>
      <c r="E739" s="19" t="s">
        <v>12</v>
      </c>
      <c r="F739" s="20" t="s">
        <v>3998</v>
      </c>
      <c r="G739" s="19" t="s">
        <v>1696</v>
      </c>
      <c r="H739" s="21" t="s">
        <v>3999</v>
      </c>
      <c r="I739" s="21" t="s">
        <v>4000</v>
      </c>
      <c r="J739" s="21" t="s">
        <v>4001</v>
      </c>
      <c r="K739" s="21" t="s">
        <v>1700</v>
      </c>
      <c r="L739" s="21" t="s">
        <v>55</v>
      </c>
      <c r="M739" s="22" t="s">
        <v>766</v>
      </c>
      <c r="N739" s="22" t="s">
        <v>82</v>
      </c>
      <c r="O739" s="22" t="s">
        <v>43</v>
      </c>
      <c r="P739" s="21" t="s">
        <v>83</v>
      </c>
    </row>
    <row r="740" customFormat="false" ht="16.5" hidden="false" customHeight="false" outlineLevel="0" collapsed="false">
      <c r="A740" s="16" t="str">
        <f aca="false">IF(ISBLANK(H740) = TRUE(), "", IF(LEN(H740)&lt;&gt;13,"เลขบัตรผิด", IF(MOD(11-MOD(SUMPRODUCT(--MID(H740,ROW($1:$12),1),14-ROW($1:$12)),11),10)-RIGHT(H740) = 0,"","เลขบัตรผิด")))</f>
        <v/>
      </c>
      <c r="B740" s="17" t="s">
        <v>3950</v>
      </c>
      <c r="C740" s="18" t="s">
        <v>33</v>
      </c>
      <c r="D740" s="18" t="s">
        <v>4002</v>
      </c>
      <c r="E740" s="19" t="s">
        <v>12</v>
      </c>
      <c r="F740" s="20" t="s">
        <v>3319</v>
      </c>
      <c r="G740" s="19" t="s">
        <v>4003</v>
      </c>
      <c r="H740" s="21" t="s">
        <v>4004</v>
      </c>
      <c r="I740" s="21" t="s">
        <v>3985</v>
      </c>
      <c r="J740" s="21" t="s">
        <v>4005</v>
      </c>
      <c r="K740" s="21" t="s">
        <v>371</v>
      </c>
      <c r="L740" s="21" t="s">
        <v>72</v>
      </c>
      <c r="M740" s="22" t="s">
        <v>590</v>
      </c>
      <c r="N740" s="22" t="s">
        <v>42</v>
      </c>
      <c r="O740" s="22" t="s">
        <v>43</v>
      </c>
      <c r="P740" s="21" t="s">
        <v>591</v>
      </c>
    </row>
    <row r="741" customFormat="false" ht="16.5" hidden="false" customHeight="false" outlineLevel="0" collapsed="false">
      <c r="A741" s="16" t="str">
        <f aca="false">IF(ISBLANK(H741) = TRUE(), "", IF(LEN(H741)&lt;&gt;13,"เลขบัตรผิด", IF(MOD(11-MOD(SUMPRODUCT(--MID(H741,ROW($1:$12),1),14-ROW($1:$12)),11),10)-RIGHT(H741) = 0,"","เลขบัตรผิด")))</f>
        <v/>
      </c>
      <c r="B741" s="17" t="s">
        <v>3950</v>
      </c>
      <c r="C741" s="18" t="s">
        <v>33</v>
      </c>
      <c r="D741" s="18" t="s">
        <v>4006</v>
      </c>
      <c r="E741" s="19" t="s">
        <v>12</v>
      </c>
      <c r="F741" s="20" t="s">
        <v>1825</v>
      </c>
      <c r="G741" s="19" t="s">
        <v>4007</v>
      </c>
      <c r="H741" s="21" t="s">
        <v>4008</v>
      </c>
      <c r="I741" s="21" t="s">
        <v>4009</v>
      </c>
      <c r="J741" s="21" t="s">
        <v>4010</v>
      </c>
      <c r="K741" s="21" t="s">
        <v>440</v>
      </c>
      <c r="L741" s="21" t="s">
        <v>55</v>
      </c>
      <c r="M741" s="22" t="s">
        <v>766</v>
      </c>
      <c r="N741" s="22" t="s">
        <v>82</v>
      </c>
      <c r="O741" s="22" t="s">
        <v>43</v>
      </c>
      <c r="P741" s="21" t="s">
        <v>83</v>
      </c>
    </row>
    <row r="742" customFormat="false" ht="16.5" hidden="false" customHeight="false" outlineLevel="0" collapsed="false">
      <c r="A742" s="16" t="str">
        <f aca="false">IF(ISBLANK(H742) = TRUE(), "", IF(LEN(H742)&lt;&gt;13,"เลขบัตรผิด", IF(MOD(11-MOD(SUMPRODUCT(--MID(H742,ROW($1:$12),1),14-ROW($1:$12)),11),10)-RIGHT(H742) = 0,"","เลขบัตรผิด")))</f>
        <v/>
      </c>
      <c r="B742" s="17" t="s">
        <v>3950</v>
      </c>
      <c r="C742" s="18" t="s">
        <v>33</v>
      </c>
      <c r="D742" s="18" t="s">
        <v>4011</v>
      </c>
      <c r="E742" s="19" t="s">
        <v>12</v>
      </c>
      <c r="F742" s="20" t="s">
        <v>4012</v>
      </c>
      <c r="G742" s="19" t="s">
        <v>4013</v>
      </c>
      <c r="H742" s="21" t="s">
        <v>4014</v>
      </c>
      <c r="I742" s="21" t="s">
        <v>4015</v>
      </c>
      <c r="J742" s="21" t="s">
        <v>4016</v>
      </c>
      <c r="K742" s="21" t="s">
        <v>651</v>
      </c>
      <c r="L742" s="21" t="s">
        <v>108</v>
      </c>
      <c r="M742" s="22" t="s">
        <v>42</v>
      </c>
      <c r="N742" s="22" t="s">
        <v>42</v>
      </c>
      <c r="O742" s="22" t="s">
        <v>43</v>
      </c>
      <c r="P742" s="21" t="s">
        <v>44</v>
      </c>
    </row>
    <row r="743" customFormat="false" ht="16.5" hidden="false" customHeight="false" outlineLevel="0" collapsed="false">
      <c r="A743" s="16" t="str">
        <f aca="false">IF(ISBLANK(H743) = TRUE(), "", IF(LEN(H743)&lt;&gt;13,"เลขบัตรผิด", IF(MOD(11-MOD(SUMPRODUCT(--MID(H743,ROW($1:$12),1),14-ROW($1:$12)),11),10)-RIGHT(H743) = 0,"","เลขบัตรผิด")))</f>
        <v/>
      </c>
      <c r="B743" s="17" t="s">
        <v>3950</v>
      </c>
      <c r="C743" s="18" t="s">
        <v>33</v>
      </c>
      <c r="D743" s="18" t="s">
        <v>4017</v>
      </c>
      <c r="E743" s="19" t="s">
        <v>12</v>
      </c>
      <c r="F743" s="20" t="s">
        <v>4018</v>
      </c>
      <c r="G743" s="19" t="s">
        <v>4019</v>
      </c>
      <c r="H743" s="21" t="s">
        <v>4020</v>
      </c>
      <c r="I743" s="21" t="s">
        <v>4021</v>
      </c>
      <c r="J743" s="22"/>
      <c r="K743" s="21" t="s">
        <v>552</v>
      </c>
      <c r="L743" s="21" t="s">
        <v>84</v>
      </c>
      <c r="M743" s="22" t="s">
        <v>289</v>
      </c>
      <c r="N743" s="22" t="s">
        <v>42</v>
      </c>
      <c r="O743" s="22" t="s">
        <v>43</v>
      </c>
      <c r="P743" s="21" t="s">
        <v>44</v>
      </c>
    </row>
    <row r="744" customFormat="false" ht="16.5" hidden="false" customHeight="false" outlineLevel="0" collapsed="false">
      <c r="A744" s="16" t="str">
        <f aca="false">IF(ISBLANK(H744) = TRUE(), "", IF(LEN(H744)&lt;&gt;13,"เลขบัตรผิด", IF(MOD(11-MOD(SUMPRODUCT(--MID(H744,ROW($1:$12),1),14-ROW($1:$12)),11),10)-RIGHT(H744) = 0,"","เลขบัตรผิด")))</f>
        <v/>
      </c>
      <c r="B744" s="17" t="s">
        <v>3950</v>
      </c>
      <c r="C744" s="18" t="s">
        <v>468</v>
      </c>
      <c r="D744" s="18" t="s">
        <v>4022</v>
      </c>
      <c r="E744" s="19" t="s">
        <v>12</v>
      </c>
      <c r="F744" s="20" t="s">
        <v>4023</v>
      </c>
      <c r="G744" s="19" t="s">
        <v>4024</v>
      </c>
      <c r="H744" s="21" t="s">
        <v>4025</v>
      </c>
      <c r="I744" s="21" t="s">
        <v>4026</v>
      </c>
      <c r="J744" s="21" t="s">
        <v>4027</v>
      </c>
      <c r="K744" s="21" t="s">
        <v>115</v>
      </c>
      <c r="L744" s="21" t="s">
        <v>52</v>
      </c>
      <c r="M744" s="22" t="s">
        <v>202</v>
      </c>
      <c r="N744" s="22" t="s">
        <v>42</v>
      </c>
      <c r="O744" s="22" t="s">
        <v>43</v>
      </c>
      <c r="P744" s="21" t="s">
        <v>44</v>
      </c>
    </row>
    <row r="745" customFormat="false" ht="16.5" hidden="false" customHeight="false" outlineLevel="0" collapsed="false">
      <c r="A745" s="16" t="str">
        <f aca="false">IF(ISBLANK(H745) = TRUE(), "", IF(LEN(H745)&lt;&gt;13,"เลขบัตรผิด", IF(MOD(11-MOD(SUMPRODUCT(--MID(H745,ROW($1:$12),1),14-ROW($1:$12)),11),10)-RIGHT(H745) = 0,"","เลขบัตรผิด")))</f>
        <v/>
      </c>
      <c r="B745" s="17" t="s">
        <v>3950</v>
      </c>
      <c r="C745" s="18" t="s">
        <v>468</v>
      </c>
      <c r="D745" s="18" t="s">
        <v>4028</v>
      </c>
      <c r="E745" s="19" t="s">
        <v>12</v>
      </c>
      <c r="F745" s="20" t="s">
        <v>4029</v>
      </c>
      <c r="G745" s="19" t="s">
        <v>4030</v>
      </c>
      <c r="H745" s="21" t="s">
        <v>4031</v>
      </c>
      <c r="I745" s="21" t="s">
        <v>4032</v>
      </c>
      <c r="J745" s="21" t="s">
        <v>4033</v>
      </c>
      <c r="K745" s="21" t="s">
        <v>739</v>
      </c>
      <c r="L745" s="21" t="s">
        <v>45</v>
      </c>
      <c r="M745" s="22" t="s">
        <v>297</v>
      </c>
      <c r="N745" s="22" t="s">
        <v>280</v>
      </c>
      <c r="O745" s="22" t="s">
        <v>270</v>
      </c>
      <c r="P745" s="21" t="s">
        <v>298</v>
      </c>
    </row>
    <row r="746" customFormat="false" ht="16.5" hidden="false" customHeight="false" outlineLevel="0" collapsed="false">
      <c r="A746" s="16" t="str">
        <f aca="false">IF(ISBLANK(H746) = TRUE(), "", IF(LEN(H746)&lt;&gt;13,"เลขบัตรผิด", IF(MOD(11-MOD(SUMPRODUCT(--MID(H746,ROW($1:$12),1),14-ROW($1:$12)),11),10)-RIGHT(H746) = 0,"","เลขบัตรผิด")))</f>
        <v/>
      </c>
      <c r="B746" s="17" t="s">
        <v>3950</v>
      </c>
      <c r="C746" s="18" t="s">
        <v>468</v>
      </c>
      <c r="D746" s="18" t="s">
        <v>4034</v>
      </c>
      <c r="E746" s="19" t="s">
        <v>12</v>
      </c>
      <c r="F746" s="20" t="s">
        <v>4035</v>
      </c>
      <c r="G746" s="19" t="s">
        <v>4036</v>
      </c>
      <c r="H746" s="21" t="s">
        <v>4037</v>
      </c>
      <c r="I746" s="21" t="s">
        <v>4038</v>
      </c>
      <c r="J746" s="21" t="s">
        <v>4039</v>
      </c>
      <c r="K746" s="21" t="s">
        <v>677</v>
      </c>
      <c r="L746" s="21" t="s">
        <v>131</v>
      </c>
      <c r="M746" s="22" t="s">
        <v>327</v>
      </c>
      <c r="N746" s="22" t="s">
        <v>328</v>
      </c>
      <c r="O746" s="22" t="s">
        <v>43</v>
      </c>
      <c r="P746" s="21" t="s">
        <v>44</v>
      </c>
    </row>
    <row r="747" customFormat="false" ht="16.5" hidden="false" customHeight="false" outlineLevel="0" collapsed="false">
      <c r="A747" s="16" t="str">
        <f aca="false">IF(ISBLANK(H747) = TRUE(), "", IF(LEN(H747)&lt;&gt;13,"เลขบัตรผิด", IF(MOD(11-MOD(SUMPRODUCT(--MID(H747,ROW($1:$12),1),14-ROW($1:$12)),11),10)-RIGHT(H747) = 0,"","เลขบัตรผิด")))</f>
        <v/>
      </c>
      <c r="B747" s="17" t="s">
        <v>3950</v>
      </c>
      <c r="C747" s="18" t="s">
        <v>468</v>
      </c>
      <c r="D747" s="18" t="s">
        <v>4040</v>
      </c>
      <c r="E747" s="19" t="s">
        <v>12</v>
      </c>
      <c r="F747" s="20" t="s">
        <v>4041</v>
      </c>
      <c r="G747" s="19" t="s">
        <v>4042</v>
      </c>
      <c r="H747" s="21" t="s">
        <v>4043</v>
      </c>
      <c r="I747" s="21" t="s">
        <v>4044</v>
      </c>
      <c r="J747" s="21" t="s">
        <v>4045</v>
      </c>
      <c r="K747" s="21" t="s">
        <v>203</v>
      </c>
      <c r="L747" s="21" t="s">
        <v>52</v>
      </c>
      <c r="M747" s="22" t="s">
        <v>383</v>
      </c>
      <c r="N747" s="22" t="s">
        <v>328</v>
      </c>
      <c r="O747" s="22" t="s">
        <v>43</v>
      </c>
      <c r="P747" s="21" t="s">
        <v>357</v>
      </c>
    </row>
    <row r="748" customFormat="false" ht="33" hidden="false" customHeight="false" outlineLevel="0" collapsed="false">
      <c r="A748" s="16" t="str">
        <f aca="false">IF(ISBLANK(H748) = TRUE(), "", IF(LEN(H748)&lt;&gt;13,"เลขบัตรผิด", IF(MOD(11-MOD(SUMPRODUCT(--MID(H748,ROW($1:$12),1),14-ROW($1:$12)),11),10)-RIGHT(H748) = 0,"","เลขบัตรผิด")))</f>
        <v/>
      </c>
      <c r="B748" s="17" t="s">
        <v>3950</v>
      </c>
      <c r="C748" s="18" t="s">
        <v>468</v>
      </c>
      <c r="D748" s="18" t="s">
        <v>4046</v>
      </c>
      <c r="E748" s="19" t="s">
        <v>12</v>
      </c>
      <c r="F748" s="20" t="s">
        <v>4047</v>
      </c>
      <c r="G748" s="19" t="s">
        <v>4048</v>
      </c>
      <c r="H748" s="21" t="s">
        <v>4049</v>
      </c>
      <c r="I748" s="21" t="s">
        <v>3289</v>
      </c>
      <c r="J748" s="21" t="s">
        <v>4050</v>
      </c>
      <c r="K748" s="21" t="s">
        <v>584</v>
      </c>
      <c r="L748" s="21" t="s">
        <v>55</v>
      </c>
      <c r="M748" s="22" t="s">
        <v>289</v>
      </c>
      <c r="N748" s="22" t="s">
        <v>42</v>
      </c>
      <c r="O748" s="22" t="s">
        <v>43</v>
      </c>
      <c r="P748" s="21" t="s">
        <v>44</v>
      </c>
    </row>
    <row r="749" customFormat="false" ht="16.5" hidden="false" customHeight="false" outlineLevel="0" collapsed="false">
      <c r="A749" s="16" t="str">
        <f aca="false">IF(ISBLANK(H749) = TRUE(), "", IF(LEN(H749)&lt;&gt;13,"เลขบัตรผิด", IF(MOD(11-MOD(SUMPRODUCT(--MID(H749,ROW($1:$12),1),14-ROW($1:$12)),11),10)-RIGHT(H749) = 0,"","เลขบัตรผิด")))</f>
        <v/>
      </c>
      <c r="B749" s="17" t="s">
        <v>3950</v>
      </c>
      <c r="C749" s="18" t="s">
        <v>468</v>
      </c>
      <c r="D749" s="18" t="s">
        <v>4051</v>
      </c>
      <c r="E749" s="19" t="s">
        <v>12</v>
      </c>
      <c r="F749" s="20" t="s">
        <v>4052</v>
      </c>
      <c r="G749" s="19" t="s">
        <v>2498</v>
      </c>
      <c r="H749" s="21" t="s">
        <v>4053</v>
      </c>
      <c r="I749" s="21" t="s">
        <v>4054</v>
      </c>
      <c r="J749" s="21" t="s">
        <v>4055</v>
      </c>
      <c r="K749" s="21" t="s">
        <v>254</v>
      </c>
      <c r="L749" s="21" t="s">
        <v>55</v>
      </c>
      <c r="M749" s="22" t="s">
        <v>289</v>
      </c>
      <c r="N749" s="22" t="s">
        <v>42</v>
      </c>
      <c r="O749" s="22" t="s">
        <v>43</v>
      </c>
      <c r="P749" s="21" t="s">
        <v>44</v>
      </c>
    </row>
    <row r="750" customFormat="false" ht="16.5" hidden="false" customHeight="false" outlineLevel="0" collapsed="false">
      <c r="A750" s="16" t="str">
        <f aca="false">IF(ISBLANK(H750) = TRUE(), "", IF(LEN(H750)&lt;&gt;13,"เลขบัตรผิด", IF(MOD(11-MOD(SUMPRODUCT(--MID(H750,ROW($1:$12),1),14-ROW($1:$12)),11),10)-RIGHT(H750) = 0,"","เลขบัตรผิด")))</f>
        <v/>
      </c>
      <c r="B750" s="17" t="s">
        <v>3950</v>
      </c>
      <c r="C750" s="18" t="s">
        <v>468</v>
      </c>
      <c r="D750" s="18" t="s">
        <v>4056</v>
      </c>
      <c r="E750" s="19" t="s">
        <v>12</v>
      </c>
      <c r="F750" s="20" t="s">
        <v>2276</v>
      </c>
      <c r="G750" s="19" t="s">
        <v>4057</v>
      </c>
      <c r="H750" s="21" t="s">
        <v>4058</v>
      </c>
      <c r="I750" s="21" t="s">
        <v>4059</v>
      </c>
      <c r="J750" s="21" t="s">
        <v>4060</v>
      </c>
      <c r="K750" s="21" t="s">
        <v>422</v>
      </c>
      <c r="L750" s="21" t="s">
        <v>55</v>
      </c>
      <c r="M750" s="22" t="s">
        <v>297</v>
      </c>
      <c r="N750" s="22" t="s">
        <v>280</v>
      </c>
      <c r="O750" s="22" t="s">
        <v>270</v>
      </c>
      <c r="P750" s="21" t="s">
        <v>298</v>
      </c>
    </row>
    <row r="751" customFormat="false" ht="16.5" hidden="false" customHeight="false" outlineLevel="0" collapsed="false">
      <c r="A751" s="16" t="str">
        <f aca="false">IF(ISBLANK(H751) = TRUE(), "", IF(LEN(H751)&lt;&gt;13,"เลขบัตรผิด", IF(MOD(11-MOD(SUMPRODUCT(--MID(H751,ROW($1:$12),1),14-ROW($1:$12)),11),10)-RIGHT(H751) = 0,"","เลขบัตรผิด")))</f>
        <v/>
      </c>
      <c r="B751" s="17" t="s">
        <v>3950</v>
      </c>
      <c r="C751" s="18" t="s">
        <v>4061</v>
      </c>
      <c r="D751" s="18" t="s">
        <v>4062</v>
      </c>
      <c r="E751" s="19" t="s">
        <v>12</v>
      </c>
      <c r="F751" s="20" t="s">
        <v>4063</v>
      </c>
      <c r="G751" s="19" t="s">
        <v>4064</v>
      </c>
      <c r="H751" s="21" t="s">
        <v>4065</v>
      </c>
      <c r="I751" s="21" t="s">
        <v>4066</v>
      </c>
      <c r="J751" s="21" t="s">
        <v>4067</v>
      </c>
      <c r="K751" s="21" t="s">
        <v>288</v>
      </c>
      <c r="L751" s="21" t="s">
        <v>55</v>
      </c>
      <c r="M751" s="22" t="s">
        <v>130</v>
      </c>
      <c r="N751" s="22" t="s">
        <v>42</v>
      </c>
      <c r="O751" s="22" t="s">
        <v>43</v>
      </c>
      <c r="P751" s="21" t="s">
        <v>54</v>
      </c>
    </row>
    <row r="752" customFormat="false" ht="16.5" hidden="false" customHeight="false" outlineLevel="0" collapsed="false">
      <c r="A752" s="16" t="str">
        <f aca="false">IF(ISBLANK(H752) = TRUE(), "", IF(LEN(H752)&lt;&gt;13,"เลขบัตรผิด", IF(MOD(11-MOD(SUMPRODUCT(--MID(H752,ROW($1:$12),1),14-ROW($1:$12)),11),10)-RIGHT(H752) = 0,"","เลขบัตรผิด")))</f>
        <v/>
      </c>
      <c r="B752" s="17" t="s">
        <v>3950</v>
      </c>
      <c r="C752" s="18" t="s">
        <v>4061</v>
      </c>
      <c r="D752" s="18" t="s">
        <v>4068</v>
      </c>
      <c r="E752" s="19" t="s">
        <v>12</v>
      </c>
      <c r="F752" s="20" t="s">
        <v>3016</v>
      </c>
      <c r="G752" s="19" t="s">
        <v>4069</v>
      </c>
      <c r="H752" s="21" t="s">
        <v>4070</v>
      </c>
      <c r="I752" s="21" t="s">
        <v>4071</v>
      </c>
      <c r="J752" s="21" t="s">
        <v>4072</v>
      </c>
      <c r="K752" s="21" t="s">
        <v>1879</v>
      </c>
      <c r="L752" s="21" t="s">
        <v>84</v>
      </c>
      <c r="M752" s="22" t="s">
        <v>460</v>
      </c>
      <c r="N752" s="22" t="s">
        <v>42</v>
      </c>
      <c r="O752" s="22" t="s">
        <v>43</v>
      </c>
      <c r="P752" s="21" t="s">
        <v>44</v>
      </c>
    </row>
    <row r="753" customFormat="false" ht="16.5" hidden="false" customHeight="false" outlineLevel="0" collapsed="false">
      <c r="A753" s="16" t="str">
        <f aca="false">IF(ISBLANK(H753) = TRUE(), "", IF(LEN(H753)&lt;&gt;13,"เลขบัตรผิด", IF(MOD(11-MOD(SUMPRODUCT(--MID(H753,ROW($1:$12),1),14-ROW($1:$12)),11),10)-RIGHT(H753) = 0,"","เลขบัตรผิด")))</f>
        <v/>
      </c>
      <c r="B753" s="17" t="s">
        <v>3950</v>
      </c>
      <c r="C753" s="18" t="s">
        <v>4061</v>
      </c>
      <c r="D753" s="18" t="s">
        <v>4073</v>
      </c>
      <c r="E753" s="19" t="s">
        <v>12</v>
      </c>
      <c r="F753" s="20" t="s">
        <v>4074</v>
      </c>
      <c r="G753" s="19" t="s">
        <v>2031</v>
      </c>
      <c r="H753" s="21" t="s">
        <v>4075</v>
      </c>
      <c r="I753" s="21" t="s">
        <v>4076</v>
      </c>
      <c r="J753" s="21" t="s">
        <v>4077</v>
      </c>
      <c r="K753" s="21" t="s">
        <v>174</v>
      </c>
      <c r="L753" s="21" t="s">
        <v>123</v>
      </c>
      <c r="M753" s="22" t="s">
        <v>623</v>
      </c>
      <c r="N753" s="22" t="s">
        <v>42</v>
      </c>
      <c r="O753" s="22" t="s">
        <v>43</v>
      </c>
      <c r="P753" s="21" t="s">
        <v>44</v>
      </c>
    </row>
    <row r="754" customFormat="false" ht="16.5" hidden="false" customHeight="false" outlineLevel="0" collapsed="false">
      <c r="A754" s="16" t="str">
        <f aca="false">IF(ISBLANK(H754) = TRUE(), "", IF(LEN(H754)&lt;&gt;13,"เลขบัตรผิด", IF(MOD(11-MOD(SUMPRODUCT(--MID(H754,ROW($1:$12),1),14-ROW($1:$12)),11),10)-RIGHT(H754) = 0,"","เลขบัตรผิด")))</f>
        <v/>
      </c>
      <c r="B754" s="17" t="s">
        <v>3950</v>
      </c>
      <c r="C754" s="18" t="s">
        <v>4061</v>
      </c>
      <c r="D754" s="18" t="s">
        <v>4078</v>
      </c>
      <c r="E754" s="19" t="s">
        <v>12</v>
      </c>
      <c r="F754" s="20" t="s">
        <v>4079</v>
      </c>
      <c r="G754" s="19" t="s">
        <v>1263</v>
      </c>
      <c r="H754" s="21" t="s">
        <v>4080</v>
      </c>
      <c r="I754" s="21" t="s">
        <v>4081</v>
      </c>
      <c r="J754" s="21" t="s">
        <v>4082</v>
      </c>
      <c r="K754" s="21" t="s">
        <v>161</v>
      </c>
      <c r="L754" s="21" t="s">
        <v>34</v>
      </c>
      <c r="M754" s="22" t="s">
        <v>260</v>
      </c>
      <c r="N754" s="22" t="s">
        <v>42</v>
      </c>
      <c r="O754" s="22" t="s">
        <v>43</v>
      </c>
      <c r="P754" s="21" t="s">
        <v>54</v>
      </c>
    </row>
    <row r="755" customFormat="false" ht="16.5" hidden="false" customHeight="false" outlineLevel="0" collapsed="false">
      <c r="A755" s="16" t="str">
        <f aca="false">IF(ISBLANK(H755) = TRUE(), "", IF(LEN(H755)&lt;&gt;13,"เลขบัตรผิด", IF(MOD(11-MOD(SUMPRODUCT(--MID(H755,ROW($1:$12),1),14-ROW($1:$12)),11),10)-RIGHT(H755) = 0,"","เลขบัตรผิด")))</f>
        <v/>
      </c>
      <c r="B755" s="17" t="s">
        <v>3950</v>
      </c>
      <c r="C755" s="18" t="s">
        <v>4061</v>
      </c>
      <c r="D755" s="18" t="s">
        <v>4083</v>
      </c>
      <c r="E755" s="19" t="s">
        <v>12</v>
      </c>
      <c r="F755" s="20" t="s">
        <v>4084</v>
      </c>
      <c r="G755" s="19" t="s">
        <v>4085</v>
      </c>
      <c r="H755" s="21" t="s">
        <v>4086</v>
      </c>
      <c r="I755" s="21" t="s">
        <v>4087</v>
      </c>
      <c r="J755" s="21" t="s">
        <v>4088</v>
      </c>
      <c r="K755" s="21" t="s">
        <v>4089</v>
      </c>
      <c r="L755" s="21" t="s">
        <v>34</v>
      </c>
      <c r="M755" s="22" t="s">
        <v>41</v>
      </c>
      <c r="N755" s="22" t="s">
        <v>42</v>
      </c>
      <c r="O755" s="22" t="s">
        <v>43</v>
      </c>
      <c r="P755" s="21" t="s">
        <v>44</v>
      </c>
    </row>
    <row r="756" customFormat="false" ht="16.5" hidden="false" customHeight="false" outlineLevel="0" collapsed="false">
      <c r="A756" s="16" t="str">
        <f aca="false">IF(ISBLANK(H756) = TRUE(), "", IF(LEN(H756)&lt;&gt;13,"เลขบัตรผิด", IF(MOD(11-MOD(SUMPRODUCT(--MID(H756,ROW($1:$12),1),14-ROW($1:$12)),11),10)-RIGHT(H756) = 0,"","เลขบัตรผิด")))</f>
        <v/>
      </c>
      <c r="B756" s="17" t="s">
        <v>3950</v>
      </c>
      <c r="C756" s="18" t="s">
        <v>4061</v>
      </c>
      <c r="D756" s="18" t="s">
        <v>4090</v>
      </c>
      <c r="E756" s="19" t="s">
        <v>12</v>
      </c>
      <c r="F756" s="20" t="s">
        <v>4091</v>
      </c>
      <c r="G756" s="19" t="s">
        <v>3350</v>
      </c>
      <c r="H756" s="21" t="s">
        <v>4092</v>
      </c>
      <c r="I756" s="21" t="s">
        <v>4093</v>
      </c>
      <c r="J756" s="21" t="s">
        <v>4094</v>
      </c>
      <c r="K756" s="21" t="s">
        <v>855</v>
      </c>
      <c r="L756" s="21" t="s">
        <v>115</v>
      </c>
      <c r="M756" s="22" t="s">
        <v>130</v>
      </c>
      <c r="N756" s="22" t="s">
        <v>42</v>
      </c>
      <c r="O756" s="22" t="s">
        <v>43</v>
      </c>
      <c r="P756" s="21" t="s">
        <v>54</v>
      </c>
    </row>
    <row r="757" customFormat="false" ht="16.5" hidden="false" customHeight="false" outlineLevel="0" collapsed="false">
      <c r="A757" s="16" t="str">
        <f aca="false">IF(ISBLANK(H757) = TRUE(), "", IF(LEN(H757)&lt;&gt;13,"เลขบัตรผิด", IF(MOD(11-MOD(SUMPRODUCT(--MID(H757,ROW($1:$12),1),14-ROW($1:$12)),11),10)-RIGHT(H757) = 0,"","เลขบัตรผิด")))</f>
        <v/>
      </c>
      <c r="B757" s="17" t="s">
        <v>3950</v>
      </c>
      <c r="C757" s="18" t="s">
        <v>4061</v>
      </c>
      <c r="D757" s="18" t="s">
        <v>4095</v>
      </c>
      <c r="E757" s="19" t="s">
        <v>12</v>
      </c>
      <c r="F757" s="20" t="s">
        <v>4096</v>
      </c>
      <c r="G757" s="19" t="s">
        <v>4097</v>
      </c>
      <c r="H757" s="21" t="s">
        <v>4098</v>
      </c>
      <c r="I757" s="21" t="s">
        <v>4099</v>
      </c>
      <c r="J757" s="22"/>
      <c r="K757" s="21" t="s">
        <v>4100</v>
      </c>
      <c r="L757" s="22"/>
      <c r="M757" s="22" t="s">
        <v>42</v>
      </c>
      <c r="N757" s="22" t="s">
        <v>42</v>
      </c>
      <c r="O757" s="22" t="s">
        <v>43</v>
      </c>
      <c r="P757" s="21" t="s">
        <v>44</v>
      </c>
    </row>
    <row r="758" customFormat="false" ht="16.5" hidden="false" customHeight="false" outlineLevel="0" collapsed="false">
      <c r="A758" s="16" t="str">
        <f aca="false">IF(ISBLANK(H758) = TRUE(), "", IF(LEN(H758)&lt;&gt;13,"เลขบัตรผิด", IF(MOD(11-MOD(SUMPRODUCT(--MID(H758,ROW($1:$12),1),14-ROW($1:$12)),11),10)-RIGHT(H758) = 0,"","เลขบัตรผิด")))</f>
        <v/>
      </c>
      <c r="B758" s="17" t="s">
        <v>3950</v>
      </c>
      <c r="C758" s="18" t="s">
        <v>528</v>
      </c>
      <c r="D758" s="18" t="s">
        <v>4101</v>
      </c>
      <c r="E758" s="19" t="s">
        <v>12</v>
      </c>
      <c r="F758" s="20" t="s">
        <v>4102</v>
      </c>
      <c r="G758" s="19" t="s">
        <v>4103</v>
      </c>
      <c r="H758" s="21" t="s">
        <v>4104</v>
      </c>
      <c r="I758" s="21" t="s">
        <v>4105</v>
      </c>
      <c r="J758" s="21" t="s">
        <v>4106</v>
      </c>
      <c r="K758" s="21" t="s">
        <v>793</v>
      </c>
      <c r="L758" s="21" t="s">
        <v>123</v>
      </c>
      <c r="M758" s="22" t="s">
        <v>460</v>
      </c>
      <c r="N758" s="22" t="s">
        <v>42</v>
      </c>
      <c r="O758" s="22" t="s">
        <v>43</v>
      </c>
      <c r="P758" s="21" t="s">
        <v>44</v>
      </c>
    </row>
    <row r="759" customFormat="false" ht="16.5" hidden="false" customHeight="false" outlineLevel="0" collapsed="false">
      <c r="A759" s="16" t="str">
        <f aca="false">IF(ISBLANK(H759) = TRUE(), "", IF(LEN(H759)&lt;&gt;13,"เลขบัตรผิด", IF(MOD(11-MOD(SUMPRODUCT(--MID(H759,ROW($1:$12),1),14-ROW($1:$12)),11),10)-RIGHT(H759) = 0,"","เลขบัตรผิด")))</f>
        <v/>
      </c>
      <c r="B759" s="17" t="s">
        <v>3950</v>
      </c>
      <c r="C759" s="18" t="s">
        <v>528</v>
      </c>
      <c r="D759" s="18" t="s">
        <v>4107</v>
      </c>
      <c r="E759" s="19" t="s">
        <v>12</v>
      </c>
      <c r="F759" s="20" t="s">
        <v>344</v>
      </c>
      <c r="G759" s="19" t="s">
        <v>2583</v>
      </c>
      <c r="H759" s="21" t="s">
        <v>4108</v>
      </c>
      <c r="I759" s="21" t="s">
        <v>4109</v>
      </c>
      <c r="J759" s="21" t="s">
        <v>4110</v>
      </c>
      <c r="K759" s="21" t="s">
        <v>350</v>
      </c>
      <c r="L759" s="21" t="s">
        <v>34</v>
      </c>
      <c r="M759" s="22" t="s">
        <v>327</v>
      </c>
      <c r="N759" s="22" t="s">
        <v>328</v>
      </c>
      <c r="O759" s="22" t="s">
        <v>43</v>
      </c>
      <c r="P759" s="21" t="s">
        <v>44</v>
      </c>
    </row>
    <row r="760" customFormat="false" ht="16.5" hidden="false" customHeight="false" outlineLevel="0" collapsed="false">
      <c r="A760" s="16" t="str">
        <f aca="false">IF(ISBLANK(H760) = TRUE(), "", IF(LEN(H760)&lt;&gt;13,"เลขบัตรผิด", IF(MOD(11-MOD(SUMPRODUCT(--MID(H760,ROW($1:$12),1),14-ROW($1:$12)),11),10)-RIGHT(H760) = 0,"","เลขบัตรผิด")))</f>
        <v/>
      </c>
      <c r="B760" s="17" t="s">
        <v>3950</v>
      </c>
      <c r="C760" s="18" t="s">
        <v>528</v>
      </c>
      <c r="D760" s="18" t="s">
        <v>4111</v>
      </c>
      <c r="E760" s="19" t="s">
        <v>12</v>
      </c>
      <c r="F760" s="20" t="s">
        <v>4112</v>
      </c>
      <c r="G760" s="19" t="s">
        <v>4113</v>
      </c>
      <c r="H760" s="21" t="s">
        <v>4114</v>
      </c>
      <c r="I760" s="21" t="s">
        <v>4115</v>
      </c>
      <c r="J760" s="21" t="s">
        <v>4116</v>
      </c>
      <c r="K760" s="21" t="s">
        <v>1284</v>
      </c>
      <c r="L760" s="21" t="s">
        <v>72</v>
      </c>
      <c r="M760" s="22" t="s">
        <v>41</v>
      </c>
      <c r="N760" s="22" t="s">
        <v>42</v>
      </c>
      <c r="O760" s="22" t="s">
        <v>43</v>
      </c>
      <c r="P760" s="21" t="s">
        <v>44</v>
      </c>
    </row>
    <row r="761" customFormat="false" ht="16.5" hidden="false" customHeight="false" outlineLevel="0" collapsed="false">
      <c r="A761" s="16" t="str">
        <f aca="false">IF(ISBLANK(H761) = TRUE(), "", IF(LEN(H761)&lt;&gt;13,"เลขบัตรผิด", IF(MOD(11-MOD(SUMPRODUCT(--MID(H761,ROW($1:$12),1),14-ROW($1:$12)),11),10)-RIGHT(H761) = 0,"","เลขบัตรผิด")))</f>
        <v/>
      </c>
      <c r="B761" s="17" t="s">
        <v>3950</v>
      </c>
      <c r="C761" s="18" t="s">
        <v>528</v>
      </c>
      <c r="D761" s="18" t="s">
        <v>4117</v>
      </c>
      <c r="E761" s="19" t="s">
        <v>12</v>
      </c>
      <c r="F761" s="20" t="s">
        <v>4118</v>
      </c>
      <c r="G761" s="19" t="s">
        <v>4119</v>
      </c>
      <c r="H761" s="21" t="s">
        <v>4120</v>
      </c>
      <c r="I761" s="21" t="s">
        <v>4121</v>
      </c>
      <c r="J761" s="21" t="s">
        <v>4122</v>
      </c>
      <c r="K761" s="21" t="s">
        <v>1521</v>
      </c>
      <c r="L761" s="21" t="s">
        <v>55</v>
      </c>
      <c r="M761" s="22" t="s">
        <v>327</v>
      </c>
      <c r="N761" s="22" t="s">
        <v>328</v>
      </c>
      <c r="O761" s="22" t="s">
        <v>43</v>
      </c>
      <c r="P761" s="21" t="s">
        <v>44</v>
      </c>
    </row>
    <row r="762" customFormat="false" ht="16.5" hidden="false" customHeight="false" outlineLevel="0" collapsed="false">
      <c r="A762" s="16" t="str">
        <f aca="false">IF(ISBLANK(H762) = TRUE(), "", IF(LEN(H762)&lt;&gt;13,"เลขบัตรผิด", IF(MOD(11-MOD(SUMPRODUCT(--MID(H762,ROW($1:$12),1),14-ROW($1:$12)),11),10)-RIGHT(H762) = 0,"","เลขบัตรผิด")))</f>
        <v/>
      </c>
      <c r="B762" s="17" t="s">
        <v>3950</v>
      </c>
      <c r="C762" s="18" t="s">
        <v>528</v>
      </c>
      <c r="D762" s="18" t="s">
        <v>4123</v>
      </c>
      <c r="E762" s="19" t="s">
        <v>12</v>
      </c>
      <c r="F762" s="20" t="s">
        <v>4124</v>
      </c>
      <c r="G762" s="19" t="s">
        <v>4125</v>
      </c>
      <c r="H762" s="21" t="s">
        <v>4126</v>
      </c>
      <c r="I762" s="21" t="s">
        <v>4127</v>
      </c>
      <c r="J762" s="21" t="s">
        <v>4128</v>
      </c>
      <c r="K762" s="21" t="s">
        <v>4129</v>
      </c>
      <c r="L762" s="21" t="s">
        <v>45</v>
      </c>
      <c r="M762" s="22" t="s">
        <v>62</v>
      </c>
      <c r="N762" s="22" t="s">
        <v>63</v>
      </c>
      <c r="O762" s="22" t="s">
        <v>43</v>
      </c>
      <c r="P762" s="21" t="s">
        <v>64</v>
      </c>
    </row>
    <row r="763" customFormat="false" ht="16.5" hidden="false" customHeight="false" outlineLevel="0" collapsed="false">
      <c r="A763" s="16" t="str">
        <f aca="false">IF(ISBLANK(H763) = TRUE(), "", IF(LEN(H763)&lt;&gt;13,"เลขบัตรผิด", IF(MOD(11-MOD(SUMPRODUCT(--MID(H763,ROW($1:$12),1),14-ROW($1:$12)),11),10)-RIGHT(H763) = 0,"","เลขบัตรผิด")))</f>
        <v/>
      </c>
      <c r="B763" s="17" t="s">
        <v>3950</v>
      </c>
      <c r="C763" s="18" t="s">
        <v>528</v>
      </c>
      <c r="D763" s="18" t="s">
        <v>4130</v>
      </c>
      <c r="E763" s="19" t="s">
        <v>12</v>
      </c>
      <c r="F763" s="20" t="s">
        <v>4131</v>
      </c>
      <c r="G763" s="19" t="s">
        <v>4132</v>
      </c>
      <c r="H763" s="21" t="s">
        <v>4133</v>
      </c>
      <c r="I763" s="21" t="s">
        <v>4134</v>
      </c>
      <c r="J763" s="21" t="s">
        <v>4135</v>
      </c>
      <c r="K763" s="21" t="s">
        <v>921</v>
      </c>
      <c r="L763" s="21" t="s">
        <v>72</v>
      </c>
      <c r="M763" s="22" t="s">
        <v>305</v>
      </c>
      <c r="N763" s="22" t="s">
        <v>269</v>
      </c>
      <c r="O763" s="22" t="s">
        <v>270</v>
      </c>
      <c r="P763" s="21" t="s">
        <v>271</v>
      </c>
    </row>
    <row r="764" customFormat="false" ht="16.5" hidden="false" customHeight="false" outlineLevel="0" collapsed="false">
      <c r="A764" s="16" t="str">
        <f aca="false">IF(ISBLANK(H764) = TRUE(), "", IF(LEN(H764)&lt;&gt;13,"เลขบัตรผิด", IF(MOD(11-MOD(SUMPRODUCT(--MID(H764,ROW($1:$12),1),14-ROW($1:$12)),11),10)-RIGHT(H764) = 0,"","เลขบัตรผิด")))</f>
        <v/>
      </c>
      <c r="B764" s="17" t="s">
        <v>3950</v>
      </c>
      <c r="C764" s="18" t="s">
        <v>528</v>
      </c>
      <c r="D764" s="18" t="s">
        <v>4136</v>
      </c>
      <c r="E764" s="19" t="s">
        <v>12</v>
      </c>
      <c r="F764" s="20" t="s">
        <v>4137</v>
      </c>
      <c r="G764" s="19" t="s">
        <v>4138</v>
      </c>
      <c r="H764" s="21" t="s">
        <v>4139</v>
      </c>
      <c r="I764" s="21" t="s">
        <v>4140</v>
      </c>
      <c r="J764" s="22"/>
      <c r="K764" s="21" t="s">
        <v>272</v>
      </c>
      <c r="L764" s="21" t="s">
        <v>52</v>
      </c>
      <c r="M764" s="22" t="s">
        <v>269</v>
      </c>
      <c r="N764" s="22" t="s">
        <v>269</v>
      </c>
      <c r="O764" s="22" t="s">
        <v>270</v>
      </c>
      <c r="P764" s="21" t="s">
        <v>271</v>
      </c>
    </row>
    <row r="765" customFormat="false" ht="16.5" hidden="false" customHeight="false" outlineLevel="0" collapsed="false">
      <c r="A765" s="16" t="str">
        <f aca="false">IF(ISBLANK(H765) = TRUE(), "", IF(LEN(H765)&lt;&gt;13,"เลขบัตรผิด", IF(MOD(11-MOD(SUMPRODUCT(--MID(H765,ROW($1:$12),1),14-ROW($1:$12)),11),10)-RIGHT(H765) = 0,"","เลขบัตรผิด")))</f>
        <v/>
      </c>
      <c r="B765" s="17" t="s">
        <v>3950</v>
      </c>
      <c r="C765" s="18" t="s">
        <v>528</v>
      </c>
      <c r="D765" s="18" t="s">
        <v>4141</v>
      </c>
      <c r="E765" s="19" t="s">
        <v>12</v>
      </c>
      <c r="F765" s="20" t="s">
        <v>4142</v>
      </c>
      <c r="G765" s="19" t="s">
        <v>4143</v>
      </c>
      <c r="H765" s="21" t="s">
        <v>4144</v>
      </c>
      <c r="I765" s="21" t="s">
        <v>4145</v>
      </c>
      <c r="J765" s="22"/>
      <c r="K765" s="21" t="s">
        <v>364</v>
      </c>
      <c r="L765" s="21" t="s">
        <v>101</v>
      </c>
      <c r="M765" s="22" t="s">
        <v>327</v>
      </c>
      <c r="N765" s="22" t="s">
        <v>328</v>
      </c>
      <c r="O765" s="22" t="s">
        <v>43</v>
      </c>
      <c r="P765" s="21" t="s">
        <v>44</v>
      </c>
    </row>
    <row r="766" customFormat="false" ht="16.5" hidden="false" customHeight="false" outlineLevel="0" collapsed="false">
      <c r="A766" s="16" t="str">
        <f aca="false">IF(ISBLANK(H766) = TRUE(), "", IF(LEN(H766)&lt;&gt;13,"เลขบัตรผิด", IF(MOD(11-MOD(SUMPRODUCT(--MID(H766,ROW($1:$12),1),14-ROW($1:$12)),11),10)-RIGHT(H766) = 0,"","เลขบัตรผิด")))</f>
        <v/>
      </c>
      <c r="B766" s="17" t="s">
        <v>3950</v>
      </c>
      <c r="C766" s="18" t="s">
        <v>4146</v>
      </c>
      <c r="D766" s="18" t="s">
        <v>4147</v>
      </c>
      <c r="E766" s="19" t="s">
        <v>15</v>
      </c>
      <c r="F766" s="20" t="s">
        <v>1278</v>
      </c>
      <c r="G766" s="19" t="s">
        <v>4148</v>
      </c>
      <c r="H766" s="21" t="s">
        <v>4149</v>
      </c>
      <c r="I766" s="21" t="s">
        <v>4150</v>
      </c>
      <c r="J766" s="21" t="s">
        <v>4151</v>
      </c>
      <c r="K766" s="21" t="s">
        <v>4152</v>
      </c>
      <c r="L766" s="21" t="s">
        <v>55</v>
      </c>
      <c r="M766" s="22" t="s">
        <v>289</v>
      </c>
      <c r="N766" s="22" t="s">
        <v>42</v>
      </c>
      <c r="O766" s="22" t="s">
        <v>43</v>
      </c>
      <c r="P766" s="21" t="s">
        <v>44</v>
      </c>
    </row>
    <row r="767" customFormat="false" ht="16.5" hidden="false" customHeight="false" outlineLevel="0" collapsed="false">
      <c r="A767" s="16" t="str">
        <f aca="false">IF(ISBLANK(H767) = TRUE(), "", IF(LEN(H767)&lt;&gt;13,"เลขบัตรผิด", IF(MOD(11-MOD(SUMPRODUCT(--MID(H767,ROW($1:$12),1),14-ROW($1:$12)),11),10)-RIGHT(H767) = 0,"","เลขบัตรผิด")))</f>
        <v/>
      </c>
      <c r="B767" s="17" t="s">
        <v>3950</v>
      </c>
      <c r="C767" s="18" t="s">
        <v>4146</v>
      </c>
      <c r="D767" s="18" t="s">
        <v>4153</v>
      </c>
      <c r="E767" s="19" t="s">
        <v>15</v>
      </c>
      <c r="F767" s="20" t="s">
        <v>3730</v>
      </c>
      <c r="G767" s="19" t="s">
        <v>2518</v>
      </c>
      <c r="H767" s="21" t="s">
        <v>4154</v>
      </c>
      <c r="I767" s="21" t="s">
        <v>4155</v>
      </c>
      <c r="J767" s="21" t="s">
        <v>4156</v>
      </c>
      <c r="K767" s="21" t="s">
        <v>819</v>
      </c>
      <c r="L767" s="21" t="s">
        <v>84</v>
      </c>
      <c r="M767" s="22" t="s">
        <v>260</v>
      </c>
      <c r="N767" s="22" t="s">
        <v>42</v>
      </c>
      <c r="O767" s="22" t="s">
        <v>43</v>
      </c>
      <c r="P767" s="21" t="s">
        <v>54</v>
      </c>
    </row>
    <row r="768" customFormat="false" ht="16.5" hidden="false" customHeight="false" outlineLevel="0" collapsed="false">
      <c r="A768" s="16" t="str">
        <f aca="false">IF(ISBLANK(H768) = TRUE(), "", IF(LEN(H768)&lt;&gt;13,"เลขบัตรผิด", IF(MOD(11-MOD(SUMPRODUCT(--MID(H768,ROW($1:$12),1),14-ROW($1:$12)),11),10)-RIGHT(H768) = 0,"","เลขบัตรผิด")))</f>
        <v/>
      </c>
      <c r="B768" s="17" t="s">
        <v>3950</v>
      </c>
      <c r="C768" s="18" t="s">
        <v>4146</v>
      </c>
      <c r="D768" s="18" t="s">
        <v>4157</v>
      </c>
      <c r="E768" s="19" t="s">
        <v>15</v>
      </c>
      <c r="F768" s="20" t="s">
        <v>1522</v>
      </c>
      <c r="G768" s="19" t="s">
        <v>4158</v>
      </c>
      <c r="H768" s="21" t="s">
        <v>4159</v>
      </c>
      <c r="I768" s="21" t="s">
        <v>4071</v>
      </c>
      <c r="J768" s="21" t="s">
        <v>4160</v>
      </c>
      <c r="K768" s="21" t="s">
        <v>4161</v>
      </c>
      <c r="L768" s="21" t="s">
        <v>55</v>
      </c>
      <c r="M768" s="22" t="s">
        <v>289</v>
      </c>
      <c r="N768" s="22" t="s">
        <v>42</v>
      </c>
      <c r="O768" s="22" t="s">
        <v>43</v>
      </c>
      <c r="P768" s="21" t="s">
        <v>44</v>
      </c>
    </row>
    <row r="769" customFormat="false" ht="16.5" hidden="false" customHeight="false" outlineLevel="0" collapsed="false">
      <c r="A769" s="16" t="str">
        <f aca="false">IF(ISBLANK(H769) = TRUE(), "", IF(LEN(H769)&lt;&gt;13,"เลขบัตรผิด", IF(MOD(11-MOD(SUMPRODUCT(--MID(H769,ROW($1:$12),1),14-ROW($1:$12)),11),10)-RIGHT(H769) = 0,"","เลขบัตรผิด")))</f>
        <v/>
      </c>
      <c r="B769" s="17" t="s">
        <v>3950</v>
      </c>
      <c r="C769" s="18" t="s">
        <v>4146</v>
      </c>
      <c r="D769" s="18" t="s">
        <v>4162</v>
      </c>
      <c r="E769" s="19" t="s">
        <v>15</v>
      </c>
      <c r="F769" s="20" t="s">
        <v>4163</v>
      </c>
      <c r="G769" s="19" t="s">
        <v>4164</v>
      </c>
      <c r="H769" s="21" t="s">
        <v>4165</v>
      </c>
      <c r="I769" s="21" t="s">
        <v>3147</v>
      </c>
      <c r="J769" s="21" t="s">
        <v>4166</v>
      </c>
      <c r="K769" s="21" t="s">
        <v>312</v>
      </c>
      <c r="L769" s="21" t="s">
        <v>84</v>
      </c>
      <c r="M769" s="22" t="s">
        <v>327</v>
      </c>
      <c r="N769" s="22" t="s">
        <v>328</v>
      </c>
      <c r="O769" s="22" t="s">
        <v>43</v>
      </c>
      <c r="P769" s="21" t="s">
        <v>44</v>
      </c>
    </row>
    <row r="770" customFormat="false" ht="16.5" hidden="false" customHeight="false" outlineLevel="0" collapsed="false">
      <c r="A770" s="16" t="str">
        <f aca="false">IF(ISBLANK(H770) = TRUE(), "", IF(LEN(H770)&lt;&gt;13,"เลขบัตรผิด", IF(MOD(11-MOD(SUMPRODUCT(--MID(H770,ROW($1:$12),1),14-ROW($1:$12)),11),10)-RIGHT(H770) = 0,"","เลขบัตรผิด")))</f>
        <v/>
      </c>
      <c r="B770" s="17" t="s">
        <v>3950</v>
      </c>
      <c r="C770" s="18" t="s">
        <v>4146</v>
      </c>
      <c r="D770" s="18" t="s">
        <v>4167</v>
      </c>
      <c r="E770" s="19" t="s">
        <v>15</v>
      </c>
      <c r="F770" s="20" t="s">
        <v>4168</v>
      </c>
      <c r="G770" s="19" t="s">
        <v>4169</v>
      </c>
      <c r="H770" s="21" t="s">
        <v>4170</v>
      </c>
      <c r="I770" s="21" t="s">
        <v>4171</v>
      </c>
      <c r="J770" s="21" t="s">
        <v>4172</v>
      </c>
      <c r="K770" s="21" t="s">
        <v>1848</v>
      </c>
      <c r="L770" s="21" t="s">
        <v>115</v>
      </c>
      <c r="M770" s="22" t="s">
        <v>460</v>
      </c>
      <c r="N770" s="22" t="s">
        <v>42</v>
      </c>
      <c r="O770" s="22" t="s">
        <v>43</v>
      </c>
      <c r="P770" s="21" t="s">
        <v>44</v>
      </c>
    </row>
    <row r="771" customFormat="false" ht="16.5" hidden="false" customHeight="false" outlineLevel="0" collapsed="false">
      <c r="A771" s="16" t="str">
        <f aca="false">IF(ISBLANK(H771) = TRUE(), "", IF(LEN(H771)&lt;&gt;13,"เลขบัตรผิด", IF(MOD(11-MOD(SUMPRODUCT(--MID(H771,ROW($1:$12),1),14-ROW($1:$12)),11),10)-RIGHT(H771) = 0,"","เลขบัตรผิด")))</f>
        <v/>
      </c>
      <c r="B771" s="17" t="s">
        <v>3950</v>
      </c>
      <c r="C771" s="18" t="s">
        <v>4146</v>
      </c>
      <c r="D771" s="18" t="s">
        <v>4173</v>
      </c>
      <c r="E771" s="19" t="s">
        <v>15</v>
      </c>
      <c r="F771" s="20" t="s">
        <v>4174</v>
      </c>
      <c r="G771" s="19" t="s">
        <v>4175</v>
      </c>
      <c r="H771" s="21" t="s">
        <v>4176</v>
      </c>
      <c r="I771" s="21" t="s">
        <v>4177</v>
      </c>
      <c r="J771" s="21" t="s">
        <v>4178</v>
      </c>
      <c r="K771" s="21" t="s">
        <v>1049</v>
      </c>
      <c r="L771" s="21" t="s">
        <v>52</v>
      </c>
      <c r="M771" s="22" t="s">
        <v>202</v>
      </c>
      <c r="N771" s="22" t="s">
        <v>42</v>
      </c>
      <c r="O771" s="22" t="s">
        <v>43</v>
      </c>
      <c r="P771" s="21" t="s">
        <v>44</v>
      </c>
    </row>
    <row r="772" customFormat="false" ht="16.5" hidden="false" customHeight="false" outlineLevel="0" collapsed="false">
      <c r="A772" s="16" t="str">
        <f aca="false">IF(ISBLANK(H772) = TRUE(), "", IF(LEN(H772)&lt;&gt;13,"เลขบัตรผิด", IF(MOD(11-MOD(SUMPRODUCT(--MID(H772,ROW($1:$12),1),14-ROW($1:$12)),11),10)-RIGHT(H772) = 0,"","เลขบัตรผิด")))</f>
        <v/>
      </c>
      <c r="B772" s="17" t="s">
        <v>3950</v>
      </c>
      <c r="C772" s="18" t="s">
        <v>4146</v>
      </c>
      <c r="D772" s="18" t="s">
        <v>4179</v>
      </c>
      <c r="E772" s="19" t="s">
        <v>15</v>
      </c>
      <c r="F772" s="20" t="s">
        <v>4180</v>
      </c>
      <c r="G772" s="19" t="s">
        <v>4181</v>
      </c>
      <c r="H772" s="21" t="s">
        <v>4182</v>
      </c>
      <c r="I772" s="21" t="s">
        <v>4183</v>
      </c>
      <c r="J772" s="21" t="s">
        <v>4184</v>
      </c>
      <c r="K772" s="21" t="s">
        <v>154</v>
      </c>
      <c r="L772" s="21" t="s">
        <v>101</v>
      </c>
      <c r="M772" s="22" t="s">
        <v>766</v>
      </c>
      <c r="N772" s="22" t="s">
        <v>82</v>
      </c>
      <c r="O772" s="22" t="s">
        <v>43</v>
      </c>
      <c r="P772" s="21" t="s">
        <v>83</v>
      </c>
    </row>
    <row r="773" customFormat="false" ht="16.5" hidden="false" customHeight="false" outlineLevel="0" collapsed="false">
      <c r="A773" s="16" t="str">
        <f aca="false">IF(ISBLANK(H773) = TRUE(), "", IF(LEN(H773)&lt;&gt;13,"เลขบัตรผิด", IF(MOD(11-MOD(SUMPRODUCT(--MID(H773,ROW($1:$12),1),14-ROW($1:$12)),11),10)-RIGHT(H773) = 0,"","เลขบัตรผิด")))</f>
        <v/>
      </c>
      <c r="B773" s="17" t="s">
        <v>3950</v>
      </c>
      <c r="C773" s="18" t="s">
        <v>4146</v>
      </c>
      <c r="D773" s="18" t="s">
        <v>4185</v>
      </c>
      <c r="E773" s="19" t="s">
        <v>15</v>
      </c>
      <c r="F773" s="20" t="s">
        <v>4186</v>
      </c>
      <c r="G773" s="19" t="s">
        <v>2573</v>
      </c>
      <c r="H773" s="21" t="s">
        <v>4187</v>
      </c>
      <c r="I773" s="21" t="s">
        <v>4188</v>
      </c>
      <c r="J773" s="21" t="s">
        <v>4189</v>
      </c>
      <c r="K773" s="21" t="s">
        <v>254</v>
      </c>
      <c r="L773" s="21" t="s">
        <v>52</v>
      </c>
      <c r="M773" s="22" t="s">
        <v>62</v>
      </c>
      <c r="N773" s="22" t="s">
        <v>63</v>
      </c>
      <c r="O773" s="22" t="s">
        <v>43</v>
      </c>
      <c r="P773" s="21" t="s">
        <v>64</v>
      </c>
    </row>
    <row r="774" customFormat="false" ht="16.5" hidden="false" customHeight="false" outlineLevel="0" collapsed="false">
      <c r="A774" s="16" t="str">
        <f aca="false">IF(ISBLANK(H774) = TRUE(), "", IF(LEN(H774)&lt;&gt;13,"เลขบัตรผิด", IF(MOD(11-MOD(SUMPRODUCT(--MID(H774,ROW($1:$12),1),14-ROW($1:$12)),11),10)-RIGHT(H774) = 0,"","เลขบัตรผิด")))</f>
        <v/>
      </c>
      <c r="B774" s="17" t="s">
        <v>3950</v>
      </c>
      <c r="C774" s="18" t="s">
        <v>4146</v>
      </c>
      <c r="D774" s="18" t="s">
        <v>4190</v>
      </c>
      <c r="E774" s="19" t="s">
        <v>15</v>
      </c>
      <c r="F774" s="20" t="s">
        <v>4191</v>
      </c>
      <c r="G774" s="19" t="s">
        <v>4192</v>
      </c>
      <c r="H774" s="21" t="s">
        <v>4193</v>
      </c>
      <c r="I774" s="21" t="s">
        <v>4194</v>
      </c>
      <c r="J774" s="21" t="s">
        <v>4195</v>
      </c>
      <c r="K774" s="21" t="s">
        <v>521</v>
      </c>
      <c r="L774" s="21" t="s">
        <v>73</v>
      </c>
      <c r="M774" s="22" t="s">
        <v>42</v>
      </c>
      <c r="N774" s="22" t="s">
        <v>42</v>
      </c>
      <c r="O774" s="22" t="s">
        <v>43</v>
      </c>
      <c r="P774" s="21" t="s">
        <v>44</v>
      </c>
    </row>
    <row r="775" customFormat="false" ht="16.5" hidden="false" customHeight="false" outlineLevel="0" collapsed="false">
      <c r="A775" s="16" t="str">
        <f aca="false">IF(ISBLANK(H775) = TRUE(), "", IF(LEN(H775)&lt;&gt;13,"เลขบัตรผิด", IF(MOD(11-MOD(SUMPRODUCT(--MID(H775,ROW($1:$12),1),14-ROW($1:$12)),11),10)-RIGHT(H775) = 0,"","เลขบัตรผิด")))</f>
        <v/>
      </c>
      <c r="B775" s="17" t="s">
        <v>3950</v>
      </c>
      <c r="C775" s="18" t="s">
        <v>4196</v>
      </c>
      <c r="D775" s="18" t="s">
        <v>4197</v>
      </c>
      <c r="E775" s="19" t="s">
        <v>15</v>
      </c>
      <c r="F775" s="20" t="s">
        <v>4198</v>
      </c>
      <c r="G775" s="19" t="s">
        <v>633</v>
      </c>
      <c r="H775" s="21" t="s">
        <v>4199</v>
      </c>
      <c r="I775" s="21" t="s">
        <v>4200</v>
      </c>
      <c r="J775" s="21" t="s">
        <v>4201</v>
      </c>
      <c r="K775" s="21" t="s">
        <v>1424</v>
      </c>
      <c r="L775" s="21" t="s">
        <v>123</v>
      </c>
      <c r="M775" s="22" t="s">
        <v>2251</v>
      </c>
      <c r="N775" s="22" t="s">
        <v>82</v>
      </c>
      <c r="O775" s="22" t="s">
        <v>43</v>
      </c>
      <c r="P775" s="21" t="s">
        <v>1238</v>
      </c>
    </row>
    <row r="776" customFormat="false" ht="16.5" hidden="false" customHeight="false" outlineLevel="0" collapsed="false">
      <c r="A776" s="16" t="str">
        <f aca="false">IF(ISBLANK(H776) = TRUE(), "", IF(LEN(H776)&lt;&gt;13,"เลขบัตรผิด", IF(MOD(11-MOD(SUMPRODUCT(--MID(H776,ROW($1:$12),1),14-ROW($1:$12)),11),10)-RIGHT(H776) = 0,"","เลขบัตรผิด")))</f>
        <v/>
      </c>
      <c r="B776" s="17" t="s">
        <v>3950</v>
      </c>
      <c r="C776" s="18" t="s">
        <v>4196</v>
      </c>
      <c r="D776" s="18" t="s">
        <v>4202</v>
      </c>
      <c r="E776" s="19" t="s">
        <v>15</v>
      </c>
      <c r="F776" s="20" t="s">
        <v>4203</v>
      </c>
      <c r="G776" s="19" t="s">
        <v>4204</v>
      </c>
      <c r="H776" s="21" t="s">
        <v>4205</v>
      </c>
      <c r="I776" s="21" t="s">
        <v>4206</v>
      </c>
      <c r="J776" s="21" t="s">
        <v>4207</v>
      </c>
      <c r="K776" s="21" t="s">
        <v>336</v>
      </c>
      <c r="L776" s="21" t="s">
        <v>55</v>
      </c>
      <c r="M776" s="22" t="s">
        <v>460</v>
      </c>
      <c r="N776" s="22" t="s">
        <v>42</v>
      </c>
      <c r="O776" s="22" t="s">
        <v>43</v>
      </c>
      <c r="P776" s="21" t="s">
        <v>44</v>
      </c>
    </row>
    <row r="777" customFormat="false" ht="16.5" hidden="false" customHeight="false" outlineLevel="0" collapsed="false">
      <c r="A777" s="16" t="str">
        <f aca="false">IF(ISBLANK(H777) = TRUE(), "", IF(LEN(H777)&lt;&gt;13,"เลขบัตรผิด", IF(MOD(11-MOD(SUMPRODUCT(--MID(H777,ROW($1:$12),1),14-ROW($1:$12)),11),10)-RIGHT(H777) = 0,"","เลขบัตรผิด")))</f>
        <v/>
      </c>
      <c r="B777" s="17" t="s">
        <v>3950</v>
      </c>
      <c r="C777" s="18" t="s">
        <v>4196</v>
      </c>
      <c r="D777" s="18" t="s">
        <v>4208</v>
      </c>
      <c r="E777" s="19" t="s">
        <v>15</v>
      </c>
      <c r="F777" s="20" t="s">
        <v>4209</v>
      </c>
      <c r="G777" s="19" t="s">
        <v>4210</v>
      </c>
      <c r="H777" s="21" t="s">
        <v>4211</v>
      </c>
      <c r="I777" s="21" t="s">
        <v>4212</v>
      </c>
      <c r="J777" s="21" t="s">
        <v>4213</v>
      </c>
      <c r="K777" s="21" t="s">
        <v>1467</v>
      </c>
      <c r="L777" s="21" t="s">
        <v>73</v>
      </c>
      <c r="M777" s="22" t="s">
        <v>4214</v>
      </c>
      <c r="N777" s="22" t="s">
        <v>4215</v>
      </c>
      <c r="O777" s="22" t="s">
        <v>4216</v>
      </c>
      <c r="P777" s="21" t="s">
        <v>4217</v>
      </c>
    </row>
    <row r="778" customFormat="false" ht="16.5" hidden="false" customHeight="false" outlineLevel="0" collapsed="false">
      <c r="A778" s="16" t="str">
        <f aca="false">IF(ISBLANK(H778) = TRUE(), "", IF(LEN(H778)&lt;&gt;13,"เลขบัตรผิด", IF(MOD(11-MOD(SUMPRODUCT(--MID(H778,ROW($1:$12),1),14-ROW($1:$12)),11),10)-RIGHT(H778) = 0,"","เลขบัตรผิด")))</f>
        <v/>
      </c>
      <c r="B778" s="17" t="s">
        <v>3950</v>
      </c>
      <c r="C778" s="18" t="s">
        <v>4196</v>
      </c>
      <c r="D778" s="18" t="s">
        <v>2209</v>
      </c>
      <c r="E778" s="19" t="s">
        <v>15</v>
      </c>
      <c r="F778" s="20" t="s">
        <v>4218</v>
      </c>
      <c r="G778" s="19" t="s">
        <v>4219</v>
      </c>
      <c r="H778" s="21" t="s">
        <v>4220</v>
      </c>
      <c r="I778" s="21" t="s">
        <v>3186</v>
      </c>
      <c r="J778" s="21" t="s">
        <v>4221</v>
      </c>
      <c r="K778" s="21" t="s">
        <v>761</v>
      </c>
      <c r="L778" s="21" t="s">
        <v>73</v>
      </c>
      <c r="M778" s="22" t="s">
        <v>217</v>
      </c>
      <c r="N778" s="22" t="s">
        <v>42</v>
      </c>
      <c r="O778" s="22" t="s">
        <v>43</v>
      </c>
      <c r="P778" s="21" t="s">
        <v>44</v>
      </c>
    </row>
    <row r="779" customFormat="false" ht="16.5" hidden="false" customHeight="false" outlineLevel="0" collapsed="false">
      <c r="A779" s="16" t="str">
        <f aca="false">IF(ISBLANK(H779) = TRUE(), "", IF(LEN(H779)&lt;&gt;13,"เลขบัตรผิด", IF(MOD(11-MOD(SUMPRODUCT(--MID(H779,ROW($1:$12),1),14-ROW($1:$12)),11),10)-RIGHT(H779) = 0,"","เลขบัตรผิด")))</f>
        <v/>
      </c>
      <c r="B779" s="17" t="s">
        <v>3950</v>
      </c>
      <c r="C779" s="18" t="s">
        <v>4196</v>
      </c>
      <c r="D779" s="18" t="s">
        <v>4222</v>
      </c>
      <c r="E779" s="19" t="s">
        <v>15</v>
      </c>
      <c r="F779" s="20" t="s">
        <v>4223</v>
      </c>
      <c r="G779" s="19" t="s">
        <v>4224</v>
      </c>
      <c r="H779" s="21" t="s">
        <v>4225</v>
      </c>
      <c r="I779" s="21" t="s">
        <v>4226</v>
      </c>
      <c r="J779" s="22"/>
      <c r="K779" s="21" t="s">
        <v>123</v>
      </c>
      <c r="L779" s="21" t="s">
        <v>123</v>
      </c>
      <c r="M779" s="22" t="s">
        <v>460</v>
      </c>
      <c r="N779" s="22" t="s">
        <v>42</v>
      </c>
      <c r="O779" s="22" t="s">
        <v>43</v>
      </c>
      <c r="P779" s="21" t="s">
        <v>44</v>
      </c>
    </row>
    <row r="780" customFormat="false" ht="16.5" hidden="false" customHeight="false" outlineLevel="0" collapsed="false">
      <c r="A780" s="16" t="str">
        <f aca="false">IF(ISBLANK(H780) = TRUE(), "", IF(LEN(H780)&lt;&gt;13,"เลขบัตรผิด", IF(MOD(11-MOD(SUMPRODUCT(--MID(H780,ROW($1:$12),1),14-ROW($1:$12)),11),10)-RIGHT(H780) = 0,"","เลขบัตรผิด")))</f>
        <v/>
      </c>
      <c r="B780" s="17" t="s">
        <v>3950</v>
      </c>
      <c r="C780" s="18" t="s">
        <v>4196</v>
      </c>
      <c r="D780" s="18" t="s">
        <v>4227</v>
      </c>
      <c r="E780" s="19" t="s">
        <v>15</v>
      </c>
      <c r="F780" s="20" t="s">
        <v>1024</v>
      </c>
      <c r="G780" s="19" t="s">
        <v>2546</v>
      </c>
      <c r="H780" s="21" t="s">
        <v>4228</v>
      </c>
      <c r="I780" s="21" t="s">
        <v>4229</v>
      </c>
      <c r="J780" s="22"/>
      <c r="K780" s="21" t="s">
        <v>429</v>
      </c>
      <c r="L780" s="22"/>
      <c r="M780" s="22" t="s">
        <v>217</v>
      </c>
      <c r="N780" s="22" t="s">
        <v>42</v>
      </c>
      <c r="O780" s="22" t="s">
        <v>43</v>
      </c>
      <c r="P780" s="21" t="s">
        <v>44</v>
      </c>
    </row>
    <row r="781" customFormat="false" ht="16.5" hidden="false" customHeight="false" outlineLevel="0" collapsed="false">
      <c r="A781" s="16" t="str">
        <f aca="false">IF(ISBLANK(H781) = TRUE(), "", IF(LEN(H781)&lt;&gt;13,"เลขบัตรผิด", IF(MOD(11-MOD(SUMPRODUCT(--MID(H781,ROW($1:$12),1),14-ROW($1:$12)),11),10)-RIGHT(H781) = 0,"","เลขบัตรผิด")))</f>
        <v/>
      </c>
      <c r="B781" s="17" t="s">
        <v>3950</v>
      </c>
      <c r="C781" s="18" t="s">
        <v>4196</v>
      </c>
      <c r="D781" s="18" t="s">
        <v>4230</v>
      </c>
      <c r="E781" s="19" t="s">
        <v>15</v>
      </c>
      <c r="F781" s="20" t="s">
        <v>4231</v>
      </c>
      <c r="G781" s="19" t="s">
        <v>4232</v>
      </c>
      <c r="H781" s="21" t="s">
        <v>4233</v>
      </c>
      <c r="I781" s="21" t="s">
        <v>4234</v>
      </c>
      <c r="J781" s="22"/>
      <c r="K781" s="21" t="s">
        <v>677</v>
      </c>
      <c r="L781" s="21" t="s">
        <v>73</v>
      </c>
      <c r="M781" s="22" t="s">
        <v>4235</v>
      </c>
      <c r="N781" s="22" t="s">
        <v>3335</v>
      </c>
      <c r="O781" s="22" t="s">
        <v>43</v>
      </c>
      <c r="P781" s="21" t="s">
        <v>3336</v>
      </c>
    </row>
    <row r="782" customFormat="false" ht="16.5" hidden="false" customHeight="false" outlineLevel="0" collapsed="false">
      <c r="A782" s="16" t="str">
        <f aca="false">IF(ISBLANK(H782) = TRUE(), "", IF(LEN(H782)&lt;&gt;13,"เลขบัตรผิด", IF(MOD(11-MOD(SUMPRODUCT(--MID(H782,ROW($1:$12),1),14-ROW($1:$12)),11),10)-RIGHT(H782) = 0,"","เลขบัตรผิด")))</f>
        <v/>
      </c>
      <c r="B782" s="17" t="s">
        <v>3950</v>
      </c>
      <c r="C782" s="18" t="s">
        <v>941</v>
      </c>
      <c r="D782" s="18" t="s">
        <v>4236</v>
      </c>
      <c r="E782" s="19" t="s">
        <v>15</v>
      </c>
      <c r="F782" s="20" t="s">
        <v>4237</v>
      </c>
      <c r="G782" s="19" t="s">
        <v>4238</v>
      </c>
      <c r="H782" s="21" t="s">
        <v>4239</v>
      </c>
      <c r="I782" s="21" t="s">
        <v>4240</v>
      </c>
      <c r="J782" s="21" t="s">
        <v>4241</v>
      </c>
      <c r="K782" s="21" t="s">
        <v>700</v>
      </c>
      <c r="L782" s="21" t="s">
        <v>115</v>
      </c>
      <c r="M782" s="22" t="s">
        <v>2503</v>
      </c>
      <c r="N782" s="22" t="s">
        <v>1237</v>
      </c>
      <c r="O782" s="22" t="s">
        <v>43</v>
      </c>
      <c r="P782" s="21" t="s">
        <v>591</v>
      </c>
    </row>
    <row r="783" customFormat="false" ht="16.5" hidden="false" customHeight="false" outlineLevel="0" collapsed="false">
      <c r="A783" s="16" t="str">
        <f aca="false">IF(ISBLANK(H783) = TRUE(), "", IF(LEN(H783)&lt;&gt;13,"เลขบัตรผิด", IF(MOD(11-MOD(SUMPRODUCT(--MID(H783,ROW($1:$12),1),14-ROW($1:$12)),11),10)-RIGHT(H783) = 0,"","เลขบัตรผิด")))</f>
        <v/>
      </c>
      <c r="B783" s="17" t="s">
        <v>3950</v>
      </c>
      <c r="C783" s="18" t="s">
        <v>941</v>
      </c>
      <c r="D783" s="18" t="s">
        <v>4242</v>
      </c>
      <c r="E783" s="19" t="s">
        <v>15</v>
      </c>
      <c r="F783" s="20" t="s">
        <v>4243</v>
      </c>
      <c r="G783" s="19" t="s">
        <v>4244</v>
      </c>
      <c r="H783" s="21" t="s">
        <v>4245</v>
      </c>
      <c r="I783" s="21" t="s">
        <v>4246</v>
      </c>
      <c r="J783" s="21" t="s">
        <v>4247</v>
      </c>
      <c r="K783" s="21" t="s">
        <v>1929</v>
      </c>
      <c r="L783" s="21" t="s">
        <v>34</v>
      </c>
      <c r="M783" s="22" t="s">
        <v>414</v>
      </c>
      <c r="N783" s="22" t="s">
        <v>328</v>
      </c>
      <c r="O783" s="22" t="s">
        <v>43</v>
      </c>
      <c r="P783" s="21" t="s">
        <v>357</v>
      </c>
    </row>
    <row r="784" customFormat="false" ht="16.5" hidden="false" customHeight="false" outlineLevel="0" collapsed="false">
      <c r="A784" s="16" t="str">
        <f aca="false">IF(ISBLANK(H784) = TRUE(), "", IF(LEN(H784)&lt;&gt;13,"เลขบัตรผิด", IF(MOD(11-MOD(SUMPRODUCT(--MID(H784,ROW($1:$12),1),14-ROW($1:$12)),11),10)-RIGHT(H784) = 0,"","เลขบัตรผิด")))</f>
        <v/>
      </c>
      <c r="B784" s="17" t="s">
        <v>3950</v>
      </c>
      <c r="C784" s="18" t="s">
        <v>941</v>
      </c>
      <c r="D784" s="18" t="s">
        <v>4248</v>
      </c>
      <c r="E784" s="19" t="s">
        <v>15</v>
      </c>
      <c r="F784" s="20" t="s">
        <v>4249</v>
      </c>
      <c r="G784" s="19" t="s">
        <v>4250</v>
      </c>
      <c r="H784" s="21" t="s">
        <v>4251</v>
      </c>
      <c r="I784" s="21" t="s">
        <v>4252</v>
      </c>
      <c r="J784" s="21" t="s">
        <v>4253</v>
      </c>
      <c r="K784" s="21" t="s">
        <v>645</v>
      </c>
      <c r="L784" s="21" t="s">
        <v>101</v>
      </c>
      <c r="M784" s="22" t="s">
        <v>4254</v>
      </c>
      <c r="N784" s="22" t="s">
        <v>82</v>
      </c>
      <c r="O784" s="22" t="s">
        <v>43</v>
      </c>
      <c r="P784" s="21" t="s">
        <v>83</v>
      </c>
    </row>
    <row r="785" customFormat="false" ht="16.5" hidden="false" customHeight="false" outlineLevel="0" collapsed="false">
      <c r="A785" s="16" t="str">
        <f aca="false">IF(ISBLANK(H785) = TRUE(), "", IF(LEN(H785)&lt;&gt;13,"เลขบัตรผิด", IF(MOD(11-MOD(SUMPRODUCT(--MID(H785,ROW($1:$12),1),14-ROW($1:$12)),11),10)-RIGHT(H785) = 0,"","เลขบัตรผิด")))</f>
        <v/>
      </c>
      <c r="B785" s="17" t="s">
        <v>3950</v>
      </c>
      <c r="C785" s="18" t="s">
        <v>941</v>
      </c>
      <c r="D785" s="18" t="s">
        <v>4255</v>
      </c>
      <c r="E785" s="19" t="s">
        <v>15</v>
      </c>
      <c r="F785" s="20" t="s">
        <v>4256</v>
      </c>
      <c r="G785" s="19" t="s">
        <v>2755</v>
      </c>
      <c r="H785" s="21" t="s">
        <v>4257</v>
      </c>
      <c r="I785" s="21" t="s">
        <v>1380</v>
      </c>
      <c r="J785" s="21" t="s">
        <v>4258</v>
      </c>
      <c r="K785" s="21" t="s">
        <v>342</v>
      </c>
      <c r="L785" s="21" t="s">
        <v>52</v>
      </c>
      <c r="M785" s="22" t="s">
        <v>4259</v>
      </c>
      <c r="N785" s="22" t="s">
        <v>1237</v>
      </c>
      <c r="O785" s="22" t="s">
        <v>43</v>
      </c>
      <c r="P785" s="21" t="s">
        <v>591</v>
      </c>
    </row>
    <row r="786" customFormat="false" ht="16.5" hidden="false" customHeight="false" outlineLevel="0" collapsed="false">
      <c r="A786" s="16" t="str">
        <f aca="false">IF(ISBLANK(H786) = TRUE(), "", IF(LEN(H786)&lt;&gt;13,"เลขบัตรผิด", IF(MOD(11-MOD(SUMPRODUCT(--MID(H786,ROW($1:$12),1),14-ROW($1:$12)),11),10)-RIGHT(H786) = 0,"","เลขบัตรผิด")))</f>
        <v/>
      </c>
      <c r="B786" s="17" t="s">
        <v>3950</v>
      </c>
      <c r="C786" s="18" t="s">
        <v>941</v>
      </c>
      <c r="D786" s="18" t="s">
        <v>4260</v>
      </c>
      <c r="E786" s="19" t="s">
        <v>15</v>
      </c>
      <c r="F786" s="20" t="s">
        <v>1534</v>
      </c>
      <c r="G786" s="19" t="s">
        <v>2427</v>
      </c>
      <c r="H786" s="21" t="s">
        <v>4261</v>
      </c>
      <c r="I786" s="21" t="s">
        <v>4262</v>
      </c>
      <c r="J786" s="21" t="s">
        <v>4263</v>
      </c>
      <c r="K786" s="21" t="s">
        <v>803</v>
      </c>
      <c r="L786" s="21" t="s">
        <v>34</v>
      </c>
      <c r="M786" s="22" t="s">
        <v>1650</v>
      </c>
      <c r="N786" s="22" t="s">
        <v>328</v>
      </c>
      <c r="O786" s="22" t="s">
        <v>43</v>
      </c>
      <c r="P786" s="21" t="s">
        <v>357</v>
      </c>
    </row>
    <row r="787" customFormat="false" ht="16.5" hidden="false" customHeight="false" outlineLevel="0" collapsed="false">
      <c r="A787" s="16" t="str">
        <f aca="false">IF(ISBLANK(H787) = TRUE(), "", IF(LEN(H787)&lt;&gt;13,"เลขบัตรผิด", IF(MOD(11-MOD(SUMPRODUCT(--MID(H787,ROW($1:$12),1),14-ROW($1:$12)),11),10)-RIGHT(H787) = 0,"","เลขบัตรผิด")))</f>
        <v/>
      </c>
      <c r="B787" s="17" t="s">
        <v>3950</v>
      </c>
      <c r="C787" s="18" t="s">
        <v>941</v>
      </c>
      <c r="D787" s="18" t="s">
        <v>4264</v>
      </c>
      <c r="E787" s="19" t="s">
        <v>15</v>
      </c>
      <c r="F787" s="20" t="s">
        <v>4265</v>
      </c>
      <c r="G787" s="19" t="s">
        <v>4266</v>
      </c>
      <c r="H787" s="21" t="s">
        <v>4267</v>
      </c>
      <c r="I787" s="21" t="s">
        <v>4268</v>
      </c>
      <c r="J787" s="21" t="s">
        <v>4269</v>
      </c>
      <c r="K787" s="21" t="s">
        <v>203</v>
      </c>
      <c r="L787" s="21" t="s">
        <v>34</v>
      </c>
      <c r="M787" s="22" t="s">
        <v>260</v>
      </c>
      <c r="N787" s="22" t="s">
        <v>42</v>
      </c>
      <c r="O787" s="22" t="s">
        <v>43</v>
      </c>
      <c r="P787" s="21" t="s">
        <v>54</v>
      </c>
    </row>
    <row r="788" customFormat="false" ht="16.5" hidden="false" customHeight="false" outlineLevel="0" collapsed="false">
      <c r="A788" s="16" t="str">
        <f aca="false">IF(ISBLANK(H788) = TRUE(), "", IF(LEN(H788)&lt;&gt;13,"เลขบัตรผิด", IF(MOD(11-MOD(SUMPRODUCT(--MID(H788,ROW($1:$12),1),14-ROW($1:$12)),11),10)-RIGHT(H788) = 0,"","เลขบัตรผิด")))</f>
        <v/>
      </c>
      <c r="B788" s="17" t="s">
        <v>3950</v>
      </c>
      <c r="C788" s="18" t="s">
        <v>941</v>
      </c>
      <c r="D788" s="18" t="s">
        <v>4270</v>
      </c>
      <c r="E788" s="19" t="s">
        <v>15</v>
      </c>
      <c r="F788" s="20" t="s">
        <v>1078</v>
      </c>
      <c r="G788" s="19" t="s">
        <v>2327</v>
      </c>
      <c r="H788" s="21" t="s">
        <v>4271</v>
      </c>
      <c r="I788" s="21" t="s">
        <v>4272</v>
      </c>
      <c r="J788" s="21" t="s">
        <v>4273</v>
      </c>
      <c r="K788" s="21" t="s">
        <v>225</v>
      </c>
      <c r="L788" s="21" t="s">
        <v>45</v>
      </c>
      <c r="M788" s="22" t="s">
        <v>320</v>
      </c>
      <c r="N788" s="22" t="s">
        <v>269</v>
      </c>
      <c r="O788" s="22" t="s">
        <v>270</v>
      </c>
      <c r="P788" s="21" t="s">
        <v>271</v>
      </c>
    </row>
    <row r="789" customFormat="false" ht="16.5" hidden="false" customHeight="false" outlineLevel="0" collapsed="false">
      <c r="A789" s="16" t="str">
        <f aca="false">IF(ISBLANK(H789) = TRUE(), "", IF(LEN(H789)&lt;&gt;13,"เลขบัตรผิด", IF(MOD(11-MOD(SUMPRODUCT(--MID(H789,ROW($1:$12),1),14-ROW($1:$12)),11),10)-RIGHT(H789) = 0,"","เลขบัตรผิด")))</f>
        <v/>
      </c>
      <c r="B789" s="17" t="s">
        <v>3950</v>
      </c>
      <c r="C789" s="18" t="s">
        <v>941</v>
      </c>
      <c r="D789" s="18" t="s">
        <v>4274</v>
      </c>
      <c r="E789" s="19" t="s">
        <v>15</v>
      </c>
      <c r="F789" s="20" t="s">
        <v>1111</v>
      </c>
      <c r="G789" s="19" t="s">
        <v>4275</v>
      </c>
      <c r="H789" s="21" t="s">
        <v>4276</v>
      </c>
      <c r="I789" s="21" t="s">
        <v>4277</v>
      </c>
      <c r="J789" s="21" t="s">
        <v>4278</v>
      </c>
      <c r="K789" s="21" t="s">
        <v>421</v>
      </c>
      <c r="L789" s="21" t="s">
        <v>84</v>
      </c>
      <c r="M789" s="22" t="s">
        <v>269</v>
      </c>
      <c r="N789" s="22" t="s">
        <v>269</v>
      </c>
      <c r="O789" s="22" t="s">
        <v>270</v>
      </c>
      <c r="P789" s="21" t="s">
        <v>271</v>
      </c>
    </row>
    <row r="790" customFormat="false" ht="16.5" hidden="false" customHeight="false" outlineLevel="0" collapsed="false">
      <c r="A790" s="16" t="str">
        <f aca="false">IF(ISBLANK(H790) = TRUE(), "", IF(LEN(H790)&lt;&gt;13,"เลขบัตรผิด", IF(MOD(11-MOD(SUMPRODUCT(--MID(H790,ROW($1:$12),1),14-ROW($1:$12)),11),10)-RIGHT(H790) = 0,"","เลขบัตรผิด")))</f>
        <v/>
      </c>
      <c r="B790" s="17" t="s">
        <v>3950</v>
      </c>
      <c r="C790" s="18" t="s">
        <v>941</v>
      </c>
      <c r="D790" s="18" t="s">
        <v>4279</v>
      </c>
      <c r="E790" s="19" t="s">
        <v>15</v>
      </c>
      <c r="F790" s="20" t="s">
        <v>4280</v>
      </c>
      <c r="G790" s="19" t="s">
        <v>4281</v>
      </c>
      <c r="H790" s="21" t="s">
        <v>4282</v>
      </c>
      <c r="I790" s="21" t="s">
        <v>4283</v>
      </c>
      <c r="J790" s="21" t="s">
        <v>4284</v>
      </c>
      <c r="K790" s="21" t="s">
        <v>446</v>
      </c>
      <c r="L790" s="21" t="s">
        <v>45</v>
      </c>
      <c r="M790" s="22" t="s">
        <v>217</v>
      </c>
      <c r="N790" s="22" t="s">
        <v>42</v>
      </c>
      <c r="O790" s="22" t="s">
        <v>43</v>
      </c>
      <c r="P790" s="21" t="s">
        <v>44</v>
      </c>
    </row>
    <row r="791" customFormat="false" ht="16.5" hidden="false" customHeight="false" outlineLevel="0" collapsed="false">
      <c r="A791" s="16" t="str">
        <f aca="false">IF(ISBLANK(H791) = TRUE(), "", IF(LEN(H791)&lt;&gt;13,"เลขบัตรผิด", IF(MOD(11-MOD(SUMPRODUCT(--MID(H791,ROW($1:$12),1),14-ROW($1:$12)),11),10)-RIGHT(H791) = 0,"","เลขบัตรผิด")))</f>
        <v/>
      </c>
      <c r="B791" s="17" t="s">
        <v>3950</v>
      </c>
      <c r="C791" s="18" t="s">
        <v>941</v>
      </c>
      <c r="D791" s="18" t="s">
        <v>4285</v>
      </c>
      <c r="E791" s="19" t="s">
        <v>15</v>
      </c>
      <c r="F791" s="20" t="s">
        <v>4286</v>
      </c>
      <c r="G791" s="19" t="s">
        <v>4287</v>
      </c>
      <c r="H791" s="21" t="s">
        <v>4288</v>
      </c>
      <c r="I791" s="21" t="s">
        <v>3264</v>
      </c>
      <c r="J791" s="21" t="s">
        <v>4289</v>
      </c>
      <c r="K791" s="21" t="s">
        <v>1157</v>
      </c>
      <c r="L791" s="21" t="s">
        <v>52</v>
      </c>
      <c r="M791" s="22" t="s">
        <v>202</v>
      </c>
      <c r="N791" s="22" t="s">
        <v>42</v>
      </c>
      <c r="O791" s="22" t="s">
        <v>43</v>
      </c>
      <c r="P791" s="21" t="s">
        <v>44</v>
      </c>
    </row>
    <row r="792" customFormat="false" ht="16.5" hidden="false" customHeight="false" outlineLevel="0" collapsed="false">
      <c r="A792" s="16" t="str">
        <f aca="false">IF(ISBLANK(H792) = TRUE(), "", IF(LEN(H792)&lt;&gt;13,"เลขบัตรผิด", IF(MOD(11-MOD(SUMPRODUCT(--MID(H792,ROW($1:$12),1),14-ROW($1:$12)),11),10)-RIGHT(H792) = 0,"","เลขบัตรผิด")))</f>
        <v/>
      </c>
      <c r="B792" s="17" t="s">
        <v>3950</v>
      </c>
      <c r="C792" s="18" t="s">
        <v>1162</v>
      </c>
      <c r="D792" s="18" t="s">
        <v>4290</v>
      </c>
      <c r="E792" s="19" t="s">
        <v>15</v>
      </c>
      <c r="F792" s="20" t="s">
        <v>4291</v>
      </c>
      <c r="G792" s="19" t="s">
        <v>4292</v>
      </c>
      <c r="H792" s="21" t="s">
        <v>4293</v>
      </c>
      <c r="I792" s="21" t="s">
        <v>4294</v>
      </c>
      <c r="J792" s="21" t="s">
        <v>4295</v>
      </c>
      <c r="K792" s="21" t="s">
        <v>1023</v>
      </c>
      <c r="L792" s="21" t="s">
        <v>61</v>
      </c>
      <c r="M792" s="22" t="s">
        <v>81</v>
      </c>
      <c r="N792" s="22" t="s">
        <v>82</v>
      </c>
      <c r="O792" s="22" t="s">
        <v>43</v>
      </c>
      <c r="P792" s="21" t="s">
        <v>83</v>
      </c>
    </row>
    <row r="793" customFormat="false" ht="16.5" hidden="false" customHeight="false" outlineLevel="0" collapsed="false">
      <c r="A793" s="16" t="str">
        <f aca="false">IF(ISBLANK(H793) = TRUE(), "", IF(LEN(H793)&lt;&gt;13,"เลขบัตรผิด", IF(MOD(11-MOD(SUMPRODUCT(--MID(H793,ROW($1:$12),1),14-ROW($1:$12)),11),10)-RIGHT(H793) = 0,"","เลขบัตรผิด")))</f>
        <v/>
      </c>
      <c r="B793" s="17" t="s">
        <v>3950</v>
      </c>
      <c r="C793" s="18" t="s">
        <v>1162</v>
      </c>
      <c r="D793" s="18" t="s">
        <v>4296</v>
      </c>
      <c r="E793" s="19" t="s">
        <v>15</v>
      </c>
      <c r="F793" s="20" t="s">
        <v>4297</v>
      </c>
      <c r="G793" s="19" t="s">
        <v>392</v>
      </c>
      <c r="H793" s="21" t="s">
        <v>4298</v>
      </c>
      <c r="I793" s="21" t="s">
        <v>4299</v>
      </c>
      <c r="J793" s="21" t="s">
        <v>4300</v>
      </c>
      <c r="K793" s="21" t="s">
        <v>936</v>
      </c>
      <c r="L793" s="21" t="s">
        <v>72</v>
      </c>
      <c r="M793" s="22" t="s">
        <v>397</v>
      </c>
      <c r="N793" s="22" t="s">
        <v>398</v>
      </c>
      <c r="O793" s="22" t="s">
        <v>399</v>
      </c>
      <c r="P793" s="21" t="s">
        <v>400</v>
      </c>
    </row>
    <row r="794" customFormat="false" ht="16.5" hidden="false" customHeight="false" outlineLevel="0" collapsed="false">
      <c r="A794" s="16" t="str">
        <f aca="false">IF(ISBLANK(H794) = TRUE(), "", IF(LEN(H794)&lt;&gt;13,"เลขบัตรผิด", IF(MOD(11-MOD(SUMPRODUCT(--MID(H794,ROW($1:$12),1),14-ROW($1:$12)),11),10)-RIGHT(H794) = 0,"","เลขบัตรผิด")))</f>
        <v/>
      </c>
      <c r="B794" s="17" t="s">
        <v>3950</v>
      </c>
      <c r="C794" s="18" t="s">
        <v>1162</v>
      </c>
      <c r="D794" s="18" t="s">
        <v>4301</v>
      </c>
      <c r="E794" s="19" t="s">
        <v>15</v>
      </c>
      <c r="F794" s="20" t="s">
        <v>4302</v>
      </c>
      <c r="G794" s="19" t="s">
        <v>4303</v>
      </c>
      <c r="H794" s="21" t="s">
        <v>4304</v>
      </c>
      <c r="I794" s="21" t="s">
        <v>4305</v>
      </c>
      <c r="J794" s="21" t="s">
        <v>4306</v>
      </c>
      <c r="K794" s="21" t="s">
        <v>1122</v>
      </c>
      <c r="L794" s="21" t="s">
        <v>45</v>
      </c>
      <c r="M794" s="22" t="s">
        <v>460</v>
      </c>
      <c r="N794" s="22" t="s">
        <v>42</v>
      </c>
      <c r="O794" s="22" t="s">
        <v>43</v>
      </c>
      <c r="P794" s="21" t="s">
        <v>44</v>
      </c>
    </row>
    <row r="795" customFormat="false" ht="16.5" hidden="false" customHeight="false" outlineLevel="0" collapsed="false">
      <c r="A795" s="16" t="str">
        <f aca="false">IF(ISBLANK(H795) = TRUE(), "", IF(LEN(H795)&lt;&gt;13,"เลขบัตรผิด", IF(MOD(11-MOD(SUMPRODUCT(--MID(H795,ROW($1:$12),1),14-ROW($1:$12)),11),10)-RIGHT(H795) = 0,"","เลขบัตรผิด")))</f>
        <v/>
      </c>
      <c r="B795" s="17" t="s">
        <v>3950</v>
      </c>
      <c r="C795" s="18" t="s">
        <v>1162</v>
      </c>
      <c r="D795" s="18" t="s">
        <v>4307</v>
      </c>
      <c r="E795" s="19" t="s">
        <v>15</v>
      </c>
      <c r="F795" s="20" t="s">
        <v>4308</v>
      </c>
      <c r="G795" s="19" t="s">
        <v>1670</v>
      </c>
      <c r="H795" s="21" t="s">
        <v>4309</v>
      </c>
      <c r="I795" s="21" t="s">
        <v>4310</v>
      </c>
      <c r="J795" s="21" t="s">
        <v>4311</v>
      </c>
      <c r="K795" s="21" t="s">
        <v>488</v>
      </c>
      <c r="L795" s="21" t="s">
        <v>73</v>
      </c>
      <c r="M795" s="22" t="s">
        <v>41</v>
      </c>
      <c r="N795" s="22" t="s">
        <v>42</v>
      </c>
      <c r="O795" s="22" t="s">
        <v>43</v>
      </c>
      <c r="P795" s="21" t="s">
        <v>44</v>
      </c>
    </row>
    <row r="796" customFormat="false" ht="16.5" hidden="false" customHeight="false" outlineLevel="0" collapsed="false">
      <c r="A796" s="16" t="str">
        <f aca="false">IF(ISBLANK(H796) = TRUE(), "", IF(LEN(H796)&lt;&gt;13,"เลขบัตรผิด", IF(MOD(11-MOD(SUMPRODUCT(--MID(H796,ROW($1:$12),1),14-ROW($1:$12)),11),10)-RIGHT(H796) = 0,"","เลขบัตรผิด")))</f>
        <v/>
      </c>
      <c r="B796" s="17" t="s">
        <v>3950</v>
      </c>
      <c r="C796" s="18" t="s">
        <v>1162</v>
      </c>
      <c r="D796" s="18" t="s">
        <v>4312</v>
      </c>
      <c r="E796" s="19" t="s">
        <v>15</v>
      </c>
      <c r="F796" s="20" t="s">
        <v>1522</v>
      </c>
      <c r="G796" s="19" t="s">
        <v>3587</v>
      </c>
      <c r="H796" s="21" t="s">
        <v>4313</v>
      </c>
      <c r="I796" s="21" t="s">
        <v>4310</v>
      </c>
      <c r="J796" s="22"/>
      <c r="K796" s="21" t="s">
        <v>4314</v>
      </c>
      <c r="L796" s="21" t="s">
        <v>84</v>
      </c>
      <c r="M796" s="22" t="s">
        <v>460</v>
      </c>
      <c r="N796" s="22" t="s">
        <v>42</v>
      </c>
      <c r="O796" s="22" t="s">
        <v>43</v>
      </c>
      <c r="P796" s="21" t="s">
        <v>44</v>
      </c>
    </row>
    <row r="797" customFormat="false" ht="16.5" hidden="false" customHeight="false" outlineLevel="0" collapsed="false">
      <c r="A797" s="16" t="str">
        <f aca="false">IF(ISBLANK(H797) = TRUE(), "", IF(LEN(H797)&lt;&gt;13,"เลขบัตรผิด", IF(MOD(11-MOD(SUMPRODUCT(--MID(H797,ROW($1:$12),1),14-ROW($1:$12)),11),10)-RIGHT(H797) = 0,"","เลขบัตรผิด")))</f>
        <v/>
      </c>
      <c r="B797" s="17" t="s">
        <v>3950</v>
      </c>
      <c r="C797" s="18" t="s">
        <v>4315</v>
      </c>
      <c r="D797" s="18" t="s">
        <v>4316</v>
      </c>
      <c r="E797" s="19" t="s">
        <v>15</v>
      </c>
      <c r="F797" s="20" t="s">
        <v>4317</v>
      </c>
      <c r="G797" s="19" t="s">
        <v>4125</v>
      </c>
      <c r="H797" s="21" t="s">
        <v>4318</v>
      </c>
      <c r="I797" s="21" t="s">
        <v>4319</v>
      </c>
      <c r="J797" s="21" t="s">
        <v>4320</v>
      </c>
      <c r="K797" s="21" t="s">
        <v>107</v>
      </c>
      <c r="L797" s="21" t="s">
        <v>73</v>
      </c>
      <c r="M797" s="22" t="s">
        <v>62</v>
      </c>
      <c r="N797" s="22" t="s">
        <v>63</v>
      </c>
      <c r="O797" s="22" t="s">
        <v>43</v>
      </c>
      <c r="P797" s="21" t="s">
        <v>64</v>
      </c>
    </row>
    <row r="798" customFormat="false" ht="16.5" hidden="false" customHeight="false" outlineLevel="0" collapsed="false">
      <c r="A798" s="16" t="str">
        <f aca="false">IF(ISBLANK(H798) = TRUE(), "", IF(LEN(H798)&lt;&gt;13,"เลขบัตรผิด", IF(MOD(11-MOD(SUMPRODUCT(--MID(H798,ROW($1:$12),1),14-ROW($1:$12)),11),10)-RIGHT(H798) = 0,"","เลขบัตรผิด")))</f>
        <v/>
      </c>
      <c r="B798" s="17" t="s">
        <v>3950</v>
      </c>
      <c r="C798" s="18" t="s">
        <v>4315</v>
      </c>
      <c r="D798" s="18" t="s">
        <v>4321</v>
      </c>
      <c r="E798" s="19" t="s">
        <v>15</v>
      </c>
      <c r="F798" s="20" t="s">
        <v>4322</v>
      </c>
      <c r="G798" s="19" t="s">
        <v>3583</v>
      </c>
      <c r="H798" s="21" t="s">
        <v>4323</v>
      </c>
      <c r="I798" s="21" t="s">
        <v>4324</v>
      </c>
      <c r="J798" s="21" t="s">
        <v>4325</v>
      </c>
      <c r="K798" s="21" t="s">
        <v>4326</v>
      </c>
      <c r="L798" s="21" t="s">
        <v>45</v>
      </c>
      <c r="M798" s="22" t="s">
        <v>42</v>
      </c>
      <c r="N798" s="22" t="s">
        <v>42</v>
      </c>
      <c r="O798" s="22" t="s">
        <v>43</v>
      </c>
      <c r="P798" s="21" t="s">
        <v>44</v>
      </c>
    </row>
    <row r="799" customFormat="false" ht="16.5" hidden="false" customHeight="false" outlineLevel="0" collapsed="false">
      <c r="A799" s="16" t="str">
        <f aca="false">IF(ISBLANK(H799) = TRUE(), "", IF(LEN(H799)&lt;&gt;13,"เลขบัตรผิด", IF(MOD(11-MOD(SUMPRODUCT(--MID(H799,ROW($1:$12),1),14-ROW($1:$12)),11),10)-RIGHT(H799) = 0,"","เลขบัตรผิด")))</f>
        <v/>
      </c>
      <c r="B799" s="17" t="s">
        <v>3950</v>
      </c>
      <c r="C799" s="18" t="s">
        <v>4315</v>
      </c>
      <c r="D799" s="18" t="s">
        <v>4327</v>
      </c>
      <c r="E799" s="19" t="s">
        <v>15</v>
      </c>
      <c r="F799" s="20" t="s">
        <v>1534</v>
      </c>
      <c r="G799" s="19" t="s">
        <v>4328</v>
      </c>
      <c r="H799" s="21" t="s">
        <v>4329</v>
      </c>
      <c r="I799" s="21" t="s">
        <v>1866</v>
      </c>
      <c r="J799" s="21" t="s">
        <v>4330</v>
      </c>
      <c r="K799" s="21" t="s">
        <v>1521</v>
      </c>
      <c r="L799" s="21" t="s">
        <v>73</v>
      </c>
      <c r="M799" s="22" t="s">
        <v>195</v>
      </c>
      <c r="N799" s="22" t="s">
        <v>42</v>
      </c>
      <c r="O799" s="22" t="s">
        <v>43</v>
      </c>
      <c r="P799" s="21" t="s">
        <v>44</v>
      </c>
    </row>
    <row r="800" customFormat="false" ht="16.5" hidden="false" customHeight="false" outlineLevel="0" collapsed="false">
      <c r="A800" s="16" t="str">
        <f aca="false">IF(ISBLANK(H800) = TRUE(), "", IF(LEN(H800)&lt;&gt;13,"เลขบัตรผิด", IF(MOD(11-MOD(SUMPRODUCT(--MID(H800,ROW($1:$12),1),14-ROW($1:$12)),11),10)-RIGHT(H800) = 0,"","เลขบัตรผิด")))</f>
        <v/>
      </c>
      <c r="B800" s="17" t="s">
        <v>3950</v>
      </c>
      <c r="C800" s="18" t="s">
        <v>4315</v>
      </c>
      <c r="D800" s="18" t="s">
        <v>4331</v>
      </c>
      <c r="E800" s="19" t="s">
        <v>15</v>
      </c>
      <c r="F800" s="20" t="s">
        <v>4332</v>
      </c>
      <c r="G800" s="19" t="s">
        <v>4333</v>
      </c>
      <c r="H800" s="21" t="s">
        <v>4334</v>
      </c>
      <c r="I800" s="21" t="s">
        <v>4335</v>
      </c>
      <c r="J800" s="21" t="s">
        <v>4336</v>
      </c>
      <c r="K800" s="21" t="s">
        <v>4337</v>
      </c>
      <c r="L800" s="21" t="s">
        <v>61</v>
      </c>
      <c r="M800" s="22" t="s">
        <v>305</v>
      </c>
      <c r="N800" s="22" t="s">
        <v>269</v>
      </c>
      <c r="O800" s="22" t="s">
        <v>270</v>
      </c>
      <c r="P800" s="21" t="s">
        <v>271</v>
      </c>
    </row>
    <row r="801" customFormat="false" ht="16.5" hidden="false" customHeight="false" outlineLevel="0" collapsed="false">
      <c r="A801" s="16" t="str">
        <f aca="false">IF(ISBLANK(H801) = TRUE(), "", IF(LEN(H801)&lt;&gt;13,"เลขบัตรผิด", IF(MOD(11-MOD(SUMPRODUCT(--MID(H801,ROW($1:$12),1),14-ROW($1:$12)),11),10)-RIGHT(H801) = 0,"","เลขบัตรผิด")))</f>
        <v/>
      </c>
      <c r="B801" s="17" t="s">
        <v>3950</v>
      </c>
      <c r="C801" s="18" t="s">
        <v>4315</v>
      </c>
      <c r="D801" s="18" t="s">
        <v>4338</v>
      </c>
      <c r="E801" s="19" t="s">
        <v>15</v>
      </c>
      <c r="F801" s="20" t="s">
        <v>4339</v>
      </c>
      <c r="G801" s="19" t="s">
        <v>730</v>
      </c>
      <c r="H801" s="21" t="s">
        <v>4340</v>
      </c>
      <c r="I801" s="21" t="s">
        <v>4341</v>
      </c>
      <c r="J801" s="21" t="s">
        <v>4342</v>
      </c>
      <c r="K801" s="21" t="s">
        <v>377</v>
      </c>
      <c r="L801" s="21" t="s">
        <v>72</v>
      </c>
      <c r="M801" s="22" t="s">
        <v>138</v>
      </c>
      <c r="N801" s="22" t="s">
        <v>42</v>
      </c>
      <c r="O801" s="22" t="s">
        <v>43</v>
      </c>
      <c r="P801" s="21" t="s">
        <v>44</v>
      </c>
    </row>
    <row r="802" customFormat="false" ht="16.5" hidden="false" customHeight="false" outlineLevel="0" collapsed="false">
      <c r="A802" s="16" t="str">
        <f aca="false">IF(ISBLANK(H802) = TRUE(), "", IF(LEN(H802)&lt;&gt;13,"เลขบัตรผิด", IF(MOD(11-MOD(SUMPRODUCT(--MID(H802,ROW($1:$12),1),14-ROW($1:$12)),11),10)-RIGHT(H802) = 0,"","เลขบัตรผิด")))</f>
        <v/>
      </c>
      <c r="B802" s="17" t="s">
        <v>3950</v>
      </c>
      <c r="C802" s="18" t="s">
        <v>4315</v>
      </c>
      <c r="D802" s="18" t="s">
        <v>4343</v>
      </c>
      <c r="E802" s="19" t="s">
        <v>15</v>
      </c>
      <c r="F802" s="20" t="s">
        <v>4344</v>
      </c>
      <c r="G802" s="19" t="s">
        <v>4345</v>
      </c>
      <c r="H802" s="21" t="s">
        <v>4346</v>
      </c>
      <c r="I802" s="21" t="s">
        <v>4347</v>
      </c>
      <c r="J802" s="21" t="s">
        <v>4348</v>
      </c>
      <c r="K802" s="21" t="s">
        <v>1321</v>
      </c>
      <c r="L802" s="21" t="s">
        <v>52</v>
      </c>
      <c r="M802" s="22" t="s">
        <v>335</v>
      </c>
      <c r="N802" s="22" t="s">
        <v>280</v>
      </c>
      <c r="O802" s="22" t="s">
        <v>270</v>
      </c>
      <c r="P802" s="21" t="s">
        <v>298</v>
      </c>
    </row>
    <row r="803" customFormat="false" ht="16.5" hidden="false" customHeight="false" outlineLevel="0" collapsed="false">
      <c r="A803" s="16" t="str">
        <f aca="false">IF(ISBLANK(H803) = TRUE(), "", IF(LEN(H803)&lt;&gt;13,"เลขบัตรผิด", IF(MOD(11-MOD(SUMPRODUCT(--MID(H803,ROW($1:$12),1),14-ROW($1:$12)),11),10)-RIGHT(H803) = 0,"","เลขบัตรผิด")))</f>
        <v/>
      </c>
      <c r="B803" s="17" t="s">
        <v>3950</v>
      </c>
      <c r="C803" s="18" t="s">
        <v>4315</v>
      </c>
      <c r="D803" s="18" t="s">
        <v>4349</v>
      </c>
      <c r="E803" s="19" t="s">
        <v>15</v>
      </c>
      <c r="F803" s="20" t="s">
        <v>4350</v>
      </c>
      <c r="G803" s="19" t="s">
        <v>4351</v>
      </c>
      <c r="H803" s="21" t="s">
        <v>4352</v>
      </c>
      <c r="I803" s="21" t="s">
        <v>4310</v>
      </c>
      <c r="J803" s="21" t="s">
        <v>4353</v>
      </c>
      <c r="K803" s="21" t="s">
        <v>180</v>
      </c>
      <c r="L803" s="21" t="s">
        <v>45</v>
      </c>
      <c r="M803" s="22" t="s">
        <v>217</v>
      </c>
      <c r="N803" s="22" t="s">
        <v>42</v>
      </c>
      <c r="O803" s="22" t="s">
        <v>43</v>
      </c>
      <c r="P803" s="21" t="s">
        <v>44</v>
      </c>
    </row>
    <row r="804" customFormat="false" ht="16.5" hidden="false" customHeight="false" outlineLevel="0" collapsed="false">
      <c r="A804" s="16" t="str">
        <f aca="false">IF(ISBLANK(H804) = TRUE(), "", IF(LEN(H804)&lt;&gt;13,"เลขบัตรผิด", IF(MOD(11-MOD(SUMPRODUCT(--MID(H804,ROW($1:$12),1),14-ROW($1:$12)),11),10)-RIGHT(H804) = 0,"","เลขบัตรผิด")))</f>
        <v/>
      </c>
      <c r="B804" s="17" t="s">
        <v>3950</v>
      </c>
      <c r="C804" s="18" t="s">
        <v>4315</v>
      </c>
      <c r="D804" s="18" t="s">
        <v>4354</v>
      </c>
      <c r="E804" s="19" t="s">
        <v>12</v>
      </c>
      <c r="F804" s="20" t="s">
        <v>4355</v>
      </c>
      <c r="G804" s="19" t="s">
        <v>4356</v>
      </c>
      <c r="H804" s="21" t="s">
        <v>4357</v>
      </c>
      <c r="I804" s="21" t="s">
        <v>4358</v>
      </c>
      <c r="J804" s="21" t="s">
        <v>4359</v>
      </c>
      <c r="K804" s="21" t="s">
        <v>4360</v>
      </c>
      <c r="L804" s="21" t="s">
        <v>84</v>
      </c>
      <c r="M804" s="22" t="s">
        <v>460</v>
      </c>
      <c r="N804" s="22" t="s">
        <v>42</v>
      </c>
      <c r="O804" s="22" t="s">
        <v>43</v>
      </c>
      <c r="P804" s="21" t="s">
        <v>44</v>
      </c>
    </row>
    <row r="805" customFormat="false" ht="16.5" hidden="false" customHeight="false" outlineLevel="0" collapsed="false">
      <c r="A805" s="16" t="str">
        <f aca="false">IF(ISBLANK(H805) = TRUE(), "", IF(LEN(H805)&lt;&gt;13,"เลขบัตรผิด", IF(MOD(11-MOD(SUMPRODUCT(--MID(H805,ROW($1:$12),1),14-ROW($1:$12)),11),10)-RIGHT(H805) = 0,"","เลขบัตรผิด")))</f>
        <v/>
      </c>
      <c r="B805" s="17" t="s">
        <v>3950</v>
      </c>
      <c r="C805" s="18" t="s">
        <v>4361</v>
      </c>
      <c r="D805" s="18" t="s">
        <v>4362</v>
      </c>
      <c r="E805" s="19" t="s">
        <v>12</v>
      </c>
      <c r="F805" s="20" t="s">
        <v>4363</v>
      </c>
      <c r="G805" s="19" t="s">
        <v>1548</v>
      </c>
      <c r="H805" s="21" t="s">
        <v>4364</v>
      </c>
      <c r="I805" s="21" t="s">
        <v>4365</v>
      </c>
      <c r="J805" s="21" t="s">
        <v>4366</v>
      </c>
      <c r="K805" s="21" t="s">
        <v>4367</v>
      </c>
      <c r="L805" s="21" t="s">
        <v>101</v>
      </c>
      <c r="M805" s="22" t="s">
        <v>202</v>
      </c>
      <c r="N805" s="22" t="s">
        <v>42</v>
      </c>
      <c r="O805" s="22" t="s">
        <v>43</v>
      </c>
      <c r="P805" s="21" t="s">
        <v>44</v>
      </c>
    </row>
    <row r="806" customFormat="false" ht="16.5" hidden="false" customHeight="false" outlineLevel="0" collapsed="false">
      <c r="A806" s="16" t="str">
        <f aca="false">IF(ISBLANK(H806) = TRUE(), "", IF(LEN(H806)&lt;&gt;13,"เลขบัตรผิด", IF(MOD(11-MOD(SUMPRODUCT(--MID(H806,ROW($1:$12),1),14-ROW($1:$12)),11),10)-RIGHT(H806) = 0,"","เลขบัตรผิด")))</f>
        <v/>
      </c>
      <c r="B806" s="17" t="s">
        <v>3950</v>
      </c>
      <c r="C806" s="18" t="s">
        <v>4368</v>
      </c>
      <c r="D806" s="18" t="s">
        <v>4369</v>
      </c>
      <c r="E806" s="19" t="s">
        <v>12</v>
      </c>
      <c r="F806" s="20" t="s">
        <v>3140</v>
      </c>
      <c r="G806" s="19" t="s">
        <v>4370</v>
      </c>
      <c r="H806" s="21" t="s">
        <v>4371</v>
      </c>
      <c r="I806" s="21" t="s">
        <v>4372</v>
      </c>
      <c r="J806" s="21" t="s">
        <v>4373</v>
      </c>
      <c r="K806" s="21" t="s">
        <v>51</v>
      </c>
      <c r="L806" s="21" t="s">
        <v>55</v>
      </c>
      <c r="M806" s="22" t="s">
        <v>327</v>
      </c>
      <c r="N806" s="22" t="s">
        <v>328</v>
      </c>
      <c r="O806" s="22" t="s">
        <v>43</v>
      </c>
      <c r="P806" s="21" t="s">
        <v>44</v>
      </c>
    </row>
    <row r="807" customFormat="false" ht="33" hidden="false" customHeight="false" outlineLevel="0" collapsed="false">
      <c r="A807" s="16" t="str">
        <f aca="false">IF(ISBLANK(H807) = TRUE(), "", IF(LEN(H807)&lt;&gt;13,"เลขบัตรผิด", IF(MOD(11-MOD(SUMPRODUCT(--MID(H807,ROW($1:$12),1),14-ROW($1:$12)),11),10)-RIGHT(H807) = 0,"","เลขบัตรผิด")))</f>
        <v/>
      </c>
      <c r="B807" s="17" t="s">
        <v>3950</v>
      </c>
      <c r="C807" s="18" t="s">
        <v>4368</v>
      </c>
      <c r="D807" s="18" t="s">
        <v>4374</v>
      </c>
      <c r="E807" s="19" t="s">
        <v>12</v>
      </c>
      <c r="F807" s="20" t="s">
        <v>4375</v>
      </c>
      <c r="G807" s="19" t="s">
        <v>4376</v>
      </c>
      <c r="H807" s="21" t="s">
        <v>4377</v>
      </c>
      <c r="I807" s="21" t="s">
        <v>4378</v>
      </c>
      <c r="J807" s="21" t="s">
        <v>4379</v>
      </c>
      <c r="K807" s="21" t="s">
        <v>4380</v>
      </c>
      <c r="L807" s="21" t="s">
        <v>84</v>
      </c>
      <c r="M807" s="22" t="s">
        <v>41</v>
      </c>
      <c r="N807" s="22" t="s">
        <v>42</v>
      </c>
      <c r="O807" s="22" t="s">
        <v>43</v>
      </c>
      <c r="P807" s="21" t="s">
        <v>44</v>
      </c>
    </row>
    <row r="808" customFormat="false" ht="16.5" hidden="false" customHeight="false" outlineLevel="0" collapsed="false">
      <c r="A808" s="16" t="str">
        <f aca="false">IF(ISBLANK(H808) = TRUE(), "", IF(LEN(H808)&lt;&gt;13,"เลขบัตรผิด", IF(MOD(11-MOD(SUMPRODUCT(--MID(H808,ROW($1:$12),1),14-ROW($1:$12)),11),10)-RIGHT(H808) = 0,"","เลขบัตรผิด")))</f>
        <v/>
      </c>
      <c r="B808" s="17" t="s">
        <v>3950</v>
      </c>
      <c r="C808" s="18" t="s">
        <v>4368</v>
      </c>
      <c r="D808" s="18" t="s">
        <v>4381</v>
      </c>
      <c r="E808" s="19" t="s">
        <v>12</v>
      </c>
      <c r="F808" s="20" t="s">
        <v>578</v>
      </c>
      <c r="G808" s="19" t="s">
        <v>4382</v>
      </c>
      <c r="H808" s="21" t="s">
        <v>4383</v>
      </c>
      <c r="I808" s="21" t="s">
        <v>4384</v>
      </c>
      <c r="J808" s="21" t="s">
        <v>4385</v>
      </c>
      <c r="K808" s="21" t="s">
        <v>4386</v>
      </c>
      <c r="L808" s="21" t="s">
        <v>73</v>
      </c>
      <c r="M808" s="22" t="s">
        <v>152</v>
      </c>
      <c r="N808" s="22" t="s">
        <v>42</v>
      </c>
      <c r="O808" s="22" t="s">
        <v>43</v>
      </c>
      <c r="P808" s="21" t="s">
        <v>54</v>
      </c>
    </row>
    <row r="809" customFormat="false" ht="16.5" hidden="false" customHeight="false" outlineLevel="0" collapsed="false">
      <c r="A809" s="16" t="str">
        <f aca="false">IF(ISBLANK(H809) = TRUE(), "", IF(LEN(H809)&lt;&gt;13,"เลขบัตรผิด", IF(MOD(11-MOD(SUMPRODUCT(--MID(H809,ROW($1:$12),1),14-ROW($1:$12)),11),10)-RIGHT(H809) = 0,"","เลขบัตรผิด")))</f>
        <v/>
      </c>
      <c r="B809" s="17" t="s">
        <v>3950</v>
      </c>
      <c r="C809" s="18" t="s">
        <v>4387</v>
      </c>
      <c r="D809" s="18" t="s">
        <v>4388</v>
      </c>
      <c r="E809" s="19" t="s">
        <v>15</v>
      </c>
      <c r="F809" s="20" t="s">
        <v>2493</v>
      </c>
      <c r="G809" s="19" t="s">
        <v>1369</v>
      </c>
      <c r="H809" s="21" t="s">
        <v>4389</v>
      </c>
      <c r="I809" s="21" t="s">
        <v>4390</v>
      </c>
      <c r="J809" s="21" t="s">
        <v>4391</v>
      </c>
      <c r="K809" s="21" t="s">
        <v>722</v>
      </c>
      <c r="L809" s="21" t="s">
        <v>115</v>
      </c>
      <c r="M809" s="22" t="s">
        <v>460</v>
      </c>
      <c r="N809" s="22" t="s">
        <v>42</v>
      </c>
      <c r="O809" s="22" t="s">
        <v>43</v>
      </c>
      <c r="P809" s="21" t="s">
        <v>44</v>
      </c>
    </row>
    <row r="810" customFormat="false" ht="16.5" hidden="false" customHeight="false" outlineLevel="0" collapsed="false">
      <c r="A810" s="16" t="str">
        <f aca="false">IF(ISBLANK(H810) = TRUE(), "", IF(LEN(H810)&lt;&gt;13,"เลขบัตรผิด", IF(MOD(11-MOD(SUMPRODUCT(--MID(H810,ROW($1:$12),1),14-ROW($1:$12)),11),10)-RIGHT(H810) = 0,"","เลขบัตรผิด")))</f>
        <v/>
      </c>
      <c r="B810" s="17" t="s">
        <v>3950</v>
      </c>
      <c r="C810" s="18" t="s">
        <v>4387</v>
      </c>
      <c r="D810" s="18" t="s">
        <v>4392</v>
      </c>
      <c r="E810" s="19" t="s">
        <v>15</v>
      </c>
      <c r="F810" s="20" t="s">
        <v>4243</v>
      </c>
      <c r="G810" s="19" t="s">
        <v>1369</v>
      </c>
      <c r="H810" s="21" t="s">
        <v>4393</v>
      </c>
      <c r="I810" s="21" t="s">
        <v>1380</v>
      </c>
      <c r="J810" s="21" t="s">
        <v>4394</v>
      </c>
      <c r="K810" s="21" t="s">
        <v>1060</v>
      </c>
      <c r="L810" s="21" t="s">
        <v>115</v>
      </c>
      <c r="M810" s="22" t="s">
        <v>460</v>
      </c>
      <c r="N810" s="22" t="s">
        <v>42</v>
      </c>
      <c r="O810" s="22" t="s">
        <v>43</v>
      </c>
      <c r="P810" s="21" t="s">
        <v>44</v>
      </c>
    </row>
    <row r="811" customFormat="false" ht="16.5" hidden="false" customHeight="false" outlineLevel="0" collapsed="false">
      <c r="A811" s="16" t="str">
        <f aca="false">IF(ISBLANK(H811) = TRUE(), "", IF(LEN(H811)&lt;&gt;13,"เลขบัตรผิด", IF(MOD(11-MOD(SUMPRODUCT(--MID(H811,ROW($1:$12),1),14-ROW($1:$12)),11),10)-RIGHT(H811) = 0,"","เลขบัตรผิด")))</f>
        <v/>
      </c>
      <c r="B811" s="17" t="s">
        <v>3950</v>
      </c>
      <c r="C811" s="18" t="s">
        <v>4387</v>
      </c>
      <c r="D811" s="18" t="s">
        <v>4395</v>
      </c>
      <c r="E811" s="19" t="s">
        <v>12</v>
      </c>
      <c r="F811" s="20" t="s">
        <v>4396</v>
      </c>
      <c r="G811" s="19" t="s">
        <v>4397</v>
      </c>
      <c r="H811" s="21" t="s">
        <v>4398</v>
      </c>
      <c r="I811" s="21" t="s">
        <v>4399</v>
      </c>
      <c r="J811" s="21" t="s">
        <v>4400</v>
      </c>
      <c r="K811" s="21" t="s">
        <v>4401</v>
      </c>
      <c r="L811" s="21" t="s">
        <v>73</v>
      </c>
      <c r="M811" s="22" t="s">
        <v>152</v>
      </c>
      <c r="N811" s="22" t="s">
        <v>42</v>
      </c>
      <c r="O811" s="22" t="s">
        <v>43</v>
      </c>
      <c r="P811" s="21" t="s">
        <v>54</v>
      </c>
    </row>
    <row r="812" customFormat="false" ht="16.5" hidden="false" customHeight="false" outlineLevel="0" collapsed="false">
      <c r="A812" s="16" t="str">
        <f aca="false">IF(ISBLANK(H812) = TRUE(), "", IF(LEN(H812)&lt;&gt;13,"เลขบัตรผิด", IF(MOD(11-MOD(SUMPRODUCT(--MID(H812,ROW($1:$12),1),14-ROW($1:$12)),11),10)-RIGHT(H812) = 0,"","เลขบัตรผิด")))</f>
        <v/>
      </c>
      <c r="B812" s="17" t="s">
        <v>3950</v>
      </c>
      <c r="C812" s="18" t="s">
        <v>4387</v>
      </c>
      <c r="D812" s="18" t="s">
        <v>4402</v>
      </c>
      <c r="E812" s="19" t="s">
        <v>15</v>
      </c>
      <c r="F812" s="20" t="s">
        <v>4403</v>
      </c>
      <c r="G812" s="19" t="s">
        <v>4404</v>
      </c>
      <c r="H812" s="21" t="s">
        <v>4405</v>
      </c>
      <c r="I812" s="21" t="s">
        <v>4406</v>
      </c>
      <c r="J812" s="21" t="s">
        <v>4407</v>
      </c>
      <c r="K812" s="21" t="s">
        <v>1770</v>
      </c>
      <c r="L812" s="21" t="s">
        <v>45</v>
      </c>
      <c r="M812" s="22" t="s">
        <v>4408</v>
      </c>
      <c r="N812" s="22" t="s">
        <v>398</v>
      </c>
      <c r="O812" s="22" t="s">
        <v>399</v>
      </c>
      <c r="P812" s="21" t="s">
        <v>2543</v>
      </c>
    </row>
    <row r="813" customFormat="false" ht="16.5" hidden="false" customHeight="false" outlineLevel="0" collapsed="false">
      <c r="A813" s="16" t="str">
        <f aca="false">IF(ISBLANK(H813) = TRUE(), "", IF(LEN(H813)&lt;&gt;13,"เลขบัตรผิด", IF(MOD(11-MOD(SUMPRODUCT(--MID(H813,ROW($1:$12),1),14-ROW($1:$12)),11),10)-RIGHT(H813) = 0,"","เลขบัตรผิด")))</f>
        <v/>
      </c>
      <c r="B813" s="17" t="s">
        <v>3950</v>
      </c>
      <c r="C813" s="18" t="s">
        <v>1590</v>
      </c>
      <c r="D813" s="18" t="s">
        <v>4409</v>
      </c>
      <c r="E813" s="19" t="s">
        <v>15</v>
      </c>
      <c r="F813" s="20" t="s">
        <v>4410</v>
      </c>
      <c r="G813" s="19" t="s">
        <v>4411</v>
      </c>
      <c r="H813" s="21" t="s">
        <v>4412</v>
      </c>
      <c r="I813" s="21" t="s">
        <v>4413</v>
      </c>
      <c r="J813" s="21" t="s">
        <v>4414</v>
      </c>
      <c r="K813" s="21" t="s">
        <v>815</v>
      </c>
      <c r="L813" s="21" t="s">
        <v>55</v>
      </c>
      <c r="M813" s="22" t="s">
        <v>202</v>
      </c>
      <c r="N813" s="22" t="s">
        <v>42</v>
      </c>
      <c r="O813" s="22" t="s">
        <v>43</v>
      </c>
      <c r="P813" s="21" t="s">
        <v>44</v>
      </c>
    </row>
    <row r="814" customFormat="false" ht="16.5" hidden="false" customHeight="false" outlineLevel="0" collapsed="false">
      <c r="A814" s="16" t="str">
        <f aca="false">IF(ISBLANK(H814) = TRUE(), "", IF(LEN(H814)&lt;&gt;13,"เลขบัตรผิด", IF(MOD(11-MOD(SUMPRODUCT(--MID(H814,ROW($1:$12),1),14-ROW($1:$12)),11),10)-RIGHT(H814) = 0,"","เลขบัตรผิด")))</f>
        <v/>
      </c>
      <c r="B814" s="17" t="s">
        <v>3950</v>
      </c>
      <c r="C814" s="18" t="s">
        <v>1590</v>
      </c>
      <c r="D814" s="18" t="s">
        <v>4415</v>
      </c>
      <c r="E814" s="19" t="s">
        <v>15</v>
      </c>
      <c r="F814" s="20" t="s">
        <v>4416</v>
      </c>
      <c r="G814" s="19" t="s">
        <v>4417</v>
      </c>
      <c r="H814" s="21" t="s">
        <v>4418</v>
      </c>
      <c r="I814" s="21" t="s">
        <v>4419</v>
      </c>
      <c r="J814" s="21" t="s">
        <v>4420</v>
      </c>
      <c r="K814" s="21" t="s">
        <v>631</v>
      </c>
      <c r="L814" s="21" t="s">
        <v>52</v>
      </c>
      <c r="M814" s="22" t="s">
        <v>202</v>
      </c>
      <c r="N814" s="22" t="s">
        <v>42</v>
      </c>
      <c r="O814" s="22" t="s">
        <v>43</v>
      </c>
      <c r="P814" s="21" t="s">
        <v>44</v>
      </c>
    </row>
    <row r="815" customFormat="false" ht="16.5" hidden="false" customHeight="false" outlineLevel="0" collapsed="false">
      <c r="A815" s="16" t="str">
        <f aca="false">IF(ISBLANK(H815) = TRUE(), "", IF(LEN(H815)&lt;&gt;13,"เลขบัตรผิด", IF(MOD(11-MOD(SUMPRODUCT(--MID(H815,ROW($1:$12),1),14-ROW($1:$12)),11),10)-RIGHT(H815) = 0,"","เลขบัตรผิด")))</f>
        <v/>
      </c>
      <c r="B815" s="17" t="s">
        <v>3950</v>
      </c>
      <c r="C815" s="18" t="s">
        <v>1590</v>
      </c>
      <c r="D815" s="18" t="s">
        <v>4421</v>
      </c>
      <c r="E815" s="19" t="s">
        <v>12</v>
      </c>
      <c r="F815" s="20" t="s">
        <v>4422</v>
      </c>
      <c r="G815" s="19" t="s">
        <v>4423</v>
      </c>
      <c r="H815" s="21" t="s">
        <v>4424</v>
      </c>
      <c r="I815" s="21" t="s">
        <v>4425</v>
      </c>
      <c r="J815" s="22"/>
      <c r="K815" s="21" t="s">
        <v>254</v>
      </c>
      <c r="L815" s="21" t="s">
        <v>123</v>
      </c>
      <c r="M815" s="22" t="s">
        <v>130</v>
      </c>
      <c r="N815" s="22" t="s">
        <v>42</v>
      </c>
      <c r="O815" s="22" t="s">
        <v>43</v>
      </c>
      <c r="P815" s="21" t="s">
        <v>54</v>
      </c>
    </row>
    <row r="816" customFormat="false" ht="16.5" hidden="false" customHeight="false" outlineLevel="0" collapsed="false">
      <c r="A816" s="16" t="str">
        <f aca="false">IF(ISBLANK(H816) = TRUE(), "", IF(LEN(H816)&lt;&gt;13,"เลขบัตรผิด", IF(MOD(11-MOD(SUMPRODUCT(--MID(H816,ROW($1:$12),1),14-ROW($1:$12)),11),10)-RIGHT(H816) = 0,"","เลขบัตรผิด")))</f>
        <v/>
      </c>
      <c r="B816" s="17" t="s">
        <v>3950</v>
      </c>
      <c r="C816" s="18" t="s">
        <v>4426</v>
      </c>
      <c r="D816" s="18" t="s">
        <v>4427</v>
      </c>
      <c r="E816" s="19" t="s">
        <v>15</v>
      </c>
      <c r="F816" s="20" t="s">
        <v>4428</v>
      </c>
      <c r="G816" s="19" t="s">
        <v>4429</v>
      </c>
      <c r="H816" s="21" t="s">
        <v>4430</v>
      </c>
      <c r="I816" s="21" t="s">
        <v>4431</v>
      </c>
      <c r="J816" s="21" t="s">
        <v>4432</v>
      </c>
      <c r="K816" s="21" t="s">
        <v>131</v>
      </c>
      <c r="L816" s="21" t="s">
        <v>101</v>
      </c>
      <c r="M816" s="22" t="s">
        <v>356</v>
      </c>
      <c r="N816" s="22" t="s">
        <v>328</v>
      </c>
      <c r="O816" s="22" t="s">
        <v>43</v>
      </c>
      <c r="P816" s="21" t="s">
        <v>357</v>
      </c>
    </row>
    <row r="817" customFormat="false" ht="16.5" hidden="false" customHeight="false" outlineLevel="0" collapsed="false">
      <c r="A817" s="16" t="str">
        <f aca="false">IF(ISBLANK(H817) = TRUE(), "", IF(LEN(H817)&lt;&gt;13,"เลขบัตรผิด", IF(MOD(11-MOD(SUMPRODUCT(--MID(H817,ROW($1:$12),1),14-ROW($1:$12)),11),10)-RIGHT(H817) = 0,"","เลขบัตรผิด")))</f>
        <v/>
      </c>
      <c r="B817" s="17" t="s">
        <v>3950</v>
      </c>
      <c r="C817" s="18" t="s">
        <v>4426</v>
      </c>
      <c r="D817" s="18" t="s">
        <v>4433</v>
      </c>
      <c r="E817" s="19" t="s">
        <v>15</v>
      </c>
      <c r="F817" s="20" t="s">
        <v>4434</v>
      </c>
      <c r="G817" s="19" t="s">
        <v>4435</v>
      </c>
      <c r="H817" s="21" t="s">
        <v>4436</v>
      </c>
      <c r="I817" s="21" t="s">
        <v>4437</v>
      </c>
      <c r="J817" s="21" t="s">
        <v>4438</v>
      </c>
      <c r="K817" s="21" t="s">
        <v>884</v>
      </c>
      <c r="L817" s="21" t="s">
        <v>45</v>
      </c>
      <c r="M817" s="22" t="s">
        <v>217</v>
      </c>
      <c r="N817" s="22" t="s">
        <v>42</v>
      </c>
      <c r="O817" s="22" t="s">
        <v>43</v>
      </c>
      <c r="P817" s="21" t="s">
        <v>44</v>
      </c>
    </row>
    <row r="818" customFormat="false" ht="16.5" hidden="false" customHeight="false" outlineLevel="0" collapsed="false">
      <c r="A818" s="16" t="str">
        <f aca="false">IF(ISBLANK(H818) = TRUE(), "", IF(LEN(H818)&lt;&gt;13,"เลขบัตรผิด", IF(MOD(11-MOD(SUMPRODUCT(--MID(H818,ROW($1:$12),1),14-ROW($1:$12)),11),10)-RIGHT(H818) = 0,"","เลขบัตรผิด")))</f>
        <v/>
      </c>
      <c r="B818" s="17" t="s">
        <v>3950</v>
      </c>
      <c r="C818" s="18" t="s">
        <v>4426</v>
      </c>
      <c r="D818" s="18" t="s">
        <v>4439</v>
      </c>
      <c r="E818" s="19" t="s">
        <v>15</v>
      </c>
      <c r="F818" s="20" t="s">
        <v>4440</v>
      </c>
      <c r="G818" s="19" t="s">
        <v>4441</v>
      </c>
      <c r="H818" s="21" t="s">
        <v>4442</v>
      </c>
      <c r="I818" s="21" t="s">
        <v>4443</v>
      </c>
      <c r="J818" s="21" t="s">
        <v>4444</v>
      </c>
      <c r="K818" s="21" t="s">
        <v>677</v>
      </c>
      <c r="L818" s="21" t="s">
        <v>108</v>
      </c>
      <c r="M818" s="22" t="s">
        <v>42</v>
      </c>
      <c r="N818" s="22" t="s">
        <v>42</v>
      </c>
      <c r="O818" s="22" t="s">
        <v>43</v>
      </c>
      <c r="P818" s="21" t="s">
        <v>44</v>
      </c>
    </row>
    <row r="819" customFormat="false" ht="16.5" hidden="false" customHeight="false" outlineLevel="0" collapsed="false">
      <c r="A819" s="16" t="str">
        <f aca="false">IF(ISBLANK(H819) = TRUE(), "", IF(LEN(H819)&lt;&gt;13,"เลขบัตรผิด", IF(MOD(11-MOD(SUMPRODUCT(--MID(H819,ROW($1:$12),1),14-ROW($1:$12)),11),10)-RIGHT(H819) = 0,"","เลขบัตรผิด")))</f>
        <v/>
      </c>
      <c r="B819" s="17" t="s">
        <v>3950</v>
      </c>
      <c r="C819" s="18" t="s">
        <v>4426</v>
      </c>
      <c r="D819" s="18" t="s">
        <v>4445</v>
      </c>
      <c r="E819" s="19" t="s">
        <v>15</v>
      </c>
      <c r="F819" s="20" t="s">
        <v>4446</v>
      </c>
      <c r="G819" s="19" t="s">
        <v>4447</v>
      </c>
      <c r="H819" s="21" t="s">
        <v>4448</v>
      </c>
      <c r="I819" s="21" t="s">
        <v>4449</v>
      </c>
      <c r="J819" s="21" t="s">
        <v>4450</v>
      </c>
      <c r="K819" s="21" t="s">
        <v>167</v>
      </c>
      <c r="L819" s="21" t="s">
        <v>108</v>
      </c>
      <c r="M819" s="22" t="s">
        <v>42</v>
      </c>
      <c r="N819" s="22" t="s">
        <v>42</v>
      </c>
      <c r="O819" s="22" t="s">
        <v>43</v>
      </c>
      <c r="P819" s="21" t="s">
        <v>44</v>
      </c>
    </row>
    <row r="820" customFormat="false" ht="16.5" hidden="false" customHeight="false" outlineLevel="0" collapsed="false">
      <c r="A820" s="16" t="str">
        <f aca="false">IF(ISBLANK(H820) = TRUE(), "", IF(LEN(H820)&lt;&gt;13,"เลขบัตรผิด", IF(MOD(11-MOD(SUMPRODUCT(--MID(H820,ROW($1:$12),1),14-ROW($1:$12)),11),10)-RIGHT(H820) = 0,"","เลขบัตรผิด")))</f>
        <v/>
      </c>
      <c r="B820" s="17" t="s">
        <v>3950</v>
      </c>
      <c r="C820" s="18" t="s">
        <v>4426</v>
      </c>
      <c r="D820" s="18" t="s">
        <v>4451</v>
      </c>
      <c r="E820" s="19" t="s">
        <v>15</v>
      </c>
      <c r="F820" s="20" t="s">
        <v>4452</v>
      </c>
      <c r="G820" s="19" t="s">
        <v>4453</v>
      </c>
      <c r="H820" s="21" t="s">
        <v>4454</v>
      </c>
      <c r="I820" s="21" t="s">
        <v>4455</v>
      </c>
      <c r="J820" s="21" t="s">
        <v>4456</v>
      </c>
      <c r="K820" s="21" t="s">
        <v>1036</v>
      </c>
      <c r="L820" s="21" t="s">
        <v>73</v>
      </c>
      <c r="M820" s="22" t="s">
        <v>623</v>
      </c>
      <c r="N820" s="22" t="s">
        <v>42</v>
      </c>
      <c r="O820" s="22" t="s">
        <v>43</v>
      </c>
      <c r="P820" s="21" t="s">
        <v>44</v>
      </c>
    </row>
    <row r="821" customFormat="false" ht="16.5" hidden="false" customHeight="false" outlineLevel="0" collapsed="false">
      <c r="A821" s="16" t="str">
        <f aca="false">IF(ISBLANK(H821) = TRUE(), "", IF(LEN(H821)&lt;&gt;13,"เลขบัตรผิด", IF(MOD(11-MOD(SUMPRODUCT(--MID(H821,ROW($1:$12),1),14-ROW($1:$12)),11),10)-RIGHT(H821) = 0,"","เลขบัตรผิด")))</f>
        <v/>
      </c>
      <c r="B821" s="17" t="s">
        <v>3950</v>
      </c>
      <c r="C821" s="18" t="s">
        <v>4426</v>
      </c>
      <c r="D821" s="18" t="s">
        <v>4457</v>
      </c>
      <c r="E821" s="19" t="s">
        <v>15</v>
      </c>
      <c r="F821" s="20" t="s">
        <v>3625</v>
      </c>
      <c r="G821" s="19" t="s">
        <v>4458</v>
      </c>
      <c r="H821" s="21" t="s">
        <v>4459</v>
      </c>
      <c r="I821" s="21" t="s">
        <v>4460</v>
      </c>
      <c r="J821" s="21" t="s">
        <v>4461</v>
      </c>
      <c r="K821" s="21" t="s">
        <v>137</v>
      </c>
      <c r="L821" s="21" t="s">
        <v>73</v>
      </c>
      <c r="M821" s="22" t="s">
        <v>327</v>
      </c>
      <c r="N821" s="22" t="s">
        <v>328</v>
      </c>
      <c r="O821" s="22" t="s">
        <v>43</v>
      </c>
      <c r="P821" s="21" t="s">
        <v>44</v>
      </c>
    </row>
    <row r="822" customFormat="false" ht="16.5" hidden="false" customHeight="false" outlineLevel="0" collapsed="false">
      <c r="A822" s="16" t="str">
        <f aca="false">IF(ISBLANK(H822) = TRUE(), "", IF(LEN(H822)&lt;&gt;13,"เลขบัตรผิด", IF(MOD(11-MOD(SUMPRODUCT(--MID(H822,ROW($1:$12),1),14-ROW($1:$12)),11),10)-RIGHT(H822) = 0,"","เลขบัตรผิด")))</f>
        <v/>
      </c>
      <c r="B822" s="17" t="s">
        <v>3950</v>
      </c>
      <c r="C822" s="18" t="s">
        <v>4426</v>
      </c>
      <c r="D822" s="18" t="s">
        <v>4462</v>
      </c>
      <c r="E822" s="19" t="s">
        <v>15</v>
      </c>
      <c r="F822" s="20" t="s">
        <v>4463</v>
      </c>
      <c r="G822" s="19" t="s">
        <v>4464</v>
      </c>
      <c r="H822" s="21" t="s">
        <v>4465</v>
      </c>
      <c r="I822" s="21" t="s">
        <v>4466</v>
      </c>
      <c r="J822" s="21" t="s">
        <v>4467</v>
      </c>
      <c r="K822" s="21" t="s">
        <v>4468</v>
      </c>
      <c r="L822" s="21" t="s">
        <v>55</v>
      </c>
      <c r="M822" s="22" t="s">
        <v>289</v>
      </c>
      <c r="N822" s="22" t="s">
        <v>42</v>
      </c>
      <c r="O822" s="22" t="s">
        <v>43</v>
      </c>
      <c r="P822" s="21" t="s">
        <v>44</v>
      </c>
    </row>
    <row r="823" customFormat="false" ht="16.5" hidden="false" customHeight="false" outlineLevel="0" collapsed="false">
      <c r="A823" s="16" t="str">
        <f aca="false">IF(ISBLANK(H823) = TRUE(), "", IF(LEN(H823)&lt;&gt;13,"เลขบัตรผิด", IF(MOD(11-MOD(SUMPRODUCT(--MID(H823,ROW($1:$12),1),14-ROW($1:$12)),11),10)-RIGHT(H823) = 0,"","เลขบัตรผิด")))</f>
        <v/>
      </c>
      <c r="B823" s="17" t="s">
        <v>3950</v>
      </c>
      <c r="C823" s="18" t="s">
        <v>4426</v>
      </c>
      <c r="D823" s="18" t="s">
        <v>4469</v>
      </c>
      <c r="E823" s="19" t="s">
        <v>15</v>
      </c>
      <c r="F823" s="20" t="s">
        <v>4470</v>
      </c>
      <c r="G823" s="19" t="s">
        <v>4471</v>
      </c>
      <c r="H823" s="21" t="s">
        <v>4472</v>
      </c>
      <c r="I823" s="21" t="s">
        <v>3733</v>
      </c>
      <c r="J823" s="21" t="s">
        <v>4473</v>
      </c>
      <c r="K823" s="21" t="s">
        <v>326</v>
      </c>
      <c r="L823" s="21" t="s">
        <v>84</v>
      </c>
      <c r="M823" s="22" t="s">
        <v>356</v>
      </c>
      <c r="N823" s="22" t="s">
        <v>328</v>
      </c>
      <c r="O823" s="22" t="s">
        <v>43</v>
      </c>
      <c r="P823" s="21" t="s">
        <v>357</v>
      </c>
    </row>
    <row r="824" customFormat="false" ht="16.5" hidden="false" customHeight="false" outlineLevel="0" collapsed="false">
      <c r="A824" s="16" t="str">
        <f aca="false">IF(ISBLANK(H824) = TRUE(), "", IF(LEN(H824)&lt;&gt;13,"เลขบัตรผิด", IF(MOD(11-MOD(SUMPRODUCT(--MID(H824,ROW($1:$12),1),14-ROW($1:$12)),11),10)-RIGHT(H824) = 0,"","เลขบัตรผิด")))</f>
        <v/>
      </c>
      <c r="B824" s="17" t="s">
        <v>3950</v>
      </c>
      <c r="C824" s="18" t="s">
        <v>4426</v>
      </c>
      <c r="D824" s="18" t="s">
        <v>4474</v>
      </c>
      <c r="E824" s="19" t="s">
        <v>15</v>
      </c>
      <c r="F824" s="20" t="s">
        <v>4475</v>
      </c>
      <c r="G824" s="19" t="s">
        <v>4476</v>
      </c>
      <c r="H824" s="21" t="s">
        <v>4477</v>
      </c>
      <c r="I824" s="21" t="s">
        <v>4071</v>
      </c>
      <c r="J824" s="21" t="s">
        <v>4478</v>
      </c>
      <c r="K824" s="21" t="s">
        <v>942</v>
      </c>
      <c r="L824" s="21" t="s">
        <v>101</v>
      </c>
      <c r="M824" s="22" t="s">
        <v>460</v>
      </c>
      <c r="N824" s="22" t="s">
        <v>42</v>
      </c>
      <c r="O824" s="22" t="s">
        <v>43</v>
      </c>
      <c r="P824" s="21" t="s">
        <v>44</v>
      </c>
    </row>
    <row r="825" customFormat="false" ht="16.5" hidden="false" customHeight="false" outlineLevel="0" collapsed="false">
      <c r="A825" s="16" t="str">
        <f aca="false">IF(ISBLANK(H825) = TRUE(), "", IF(LEN(H825)&lt;&gt;13,"เลขบัตรผิด", IF(MOD(11-MOD(SUMPRODUCT(--MID(H825,ROW($1:$12),1),14-ROW($1:$12)),11),10)-RIGHT(H825) = 0,"","เลขบัตรผิด")))</f>
        <v/>
      </c>
      <c r="B825" s="17" t="s">
        <v>3950</v>
      </c>
      <c r="C825" s="18" t="s">
        <v>4426</v>
      </c>
      <c r="D825" s="18" t="s">
        <v>4479</v>
      </c>
      <c r="E825" s="19" t="s">
        <v>15</v>
      </c>
      <c r="F825" s="20" t="s">
        <v>2990</v>
      </c>
      <c r="G825" s="19" t="s">
        <v>4480</v>
      </c>
      <c r="H825" s="21" t="s">
        <v>4481</v>
      </c>
      <c r="I825" s="21" t="s">
        <v>4482</v>
      </c>
      <c r="J825" s="21" t="s">
        <v>4483</v>
      </c>
      <c r="K825" s="21" t="s">
        <v>446</v>
      </c>
      <c r="L825" s="21" t="s">
        <v>55</v>
      </c>
      <c r="M825" s="22" t="s">
        <v>766</v>
      </c>
      <c r="N825" s="22" t="s">
        <v>82</v>
      </c>
      <c r="O825" s="22" t="s">
        <v>43</v>
      </c>
      <c r="P825" s="21" t="s">
        <v>83</v>
      </c>
    </row>
    <row r="826" customFormat="false" ht="16.5" hidden="false" customHeight="false" outlineLevel="0" collapsed="false">
      <c r="A826" s="16" t="str">
        <f aca="false">IF(ISBLANK(H826) = TRUE(), "", IF(LEN(H826)&lt;&gt;13,"เลขบัตรผิด", IF(MOD(11-MOD(SUMPRODUCT(--MID(H826,ROW($1:$12),1),14-ROW($1:$12)),11),10)-RIGHT(H826) = 0,"","เลขบัตรผิด")))</f>
        <v/>
      </c>
      <c r="B826" s="17" t="s">
        <v>3950</v>
      </c>
      <c r="C826" s="18" t="s">
        <v>4426</v>
      </c>
      <c r="D826" s="18" t="s">
        <v>4484</v>
      </c>
      <c r="E826" s="19" t="s">
        <v>15</v>
      </c>
      <c r="F826" s="20" t="s">
        <v>4485</v>
      </c>
      <c r="G826" s="19" t="s">
        <v>4486</v>
      </c>
      <c r="H826" s="21" t="s">
        <v>4487</v>
      </c>
      <c r="I826" s="21" t="s">
        <v>4488</v>
      </c>
      <c r="J826" s="21" t="s">
        <v>4489</v>
      </c>
      <c r="K826" s="21" t="s">
        <v>4490</v>
      </c>
      <c r="L826" s="21" t="s">
        <v>73</v>
      </c>
      <c r="M826" s="22" t="s">
        <v>42</v>
      </c>
      <c r="N826" s="22" t="s">
        <v>42</v>
      </c>
      <c r="O826" s="22" t="s">
        <v>43</v>
      </c>
      <c r="P826" s="21" t="s">
        <v>44</v>
      </c>
    </row>
    <row r="827" customFormat="false" ht="16.5" hidden="false" customHeight="false" outlineLevel="0" collapsed="false">
      <c r="A827" s="16" t="str">
        <f aca="false">IF(ISBLANK(H827) = TRUE(), "", IF(LEN(H827)&lt;&gt;13,"เลขบัตรผิด", IF(MOD(11-MOD(SUMPRODUCT(--MID(H827,ROW($1:$12),1),14-ROW($1:$12)),11),10)-RIGHT(H827) = 0,"","เลขบัตรผิด")))</f>
        <v/>
      </c>
      <c r="B827" s="17" t="s">
        <v>3950</v>
      </c>
      <c r="C827" s="18" t="s">
        <v>4426</v>
      </c>
      <c r="D827" s="18" t="s">
        <v>4491</v>
      </c>
      <c r="E827" s="19" t="s">
        <v>15</v>
      </c>
      <c r="F827" s="20" t="s">
        <v>1492</v>
      </c>
      <c r="G827" s="19" t="s">
        <v>4492</v>
      </c>
      <c r="H827" s="21" t="s">
        <v>4493</v>
      </c>
      <c r="I827" s="21" t="s">
        <v>4494</v>
      </c>
      <c r="J827" s="22"/>
      <c r="K827" s="21" t="s">
        <v>3062</v>
      </c>
      <c r="L827" s="21" t="s">
        <v>45</v>
      </c>
      <c r="M827" s="22" t="s">
        <v>62</v>
      </c>
      <c r="N827" s="22" t="s">
        <v>63</v>
      </c>
      <c r="O827" s="22" t="s">
        <v>43</v>
      </c>
      <c r="P827" s="21" t="s">
        <v>64</v>
      </c>
    </row>
    <row r="828" customFormat="false" ht="16.5" hidden="false" customHeight="false" outlineLevel="0" collapsed="false">
      <c r="A828" s="16" t="str">
        <f aca="false">IF(ISBLANK(H828) = TRUE(), "", IF(LEN(H828)&lt;&gt;13,"เลขบัตรผิด", IF(MOD(11-MOD(SUMPRODUCT(--MID(H828,ROW($1:$12),1),14-ROW($1:$12)),11),10)-RIGHT(H828) = 0,"","เลขบัตรผิด")))</f>
        <v/>
      </c>
      <c r="B828" s="17" t="s">
        <v>3950</v>
      </c>
      <c r="C828" s="18" t="s">
        <v>4495</v>
      </c>
      <c r="D828" s="18" t="s">
        <v>4496</v>
      </c>
      <c r="E828" s="19" t="s">
        <v>15</v>
      </c>
      <c r="F828" s="20" t="s">
        <v>4497</v>
      </c>
      <c r="G828" s="19" t="s">
        <v>4498</v>
      </c>
      <c r="H828" s="21" t="s">
        <v>4499</v>
      </c>
      <c r="I828" s="21" t="s">
        <v>4500</v>
      </c>
      <c r="J828" s="21" t="s">
        <v>4501</v>
      </c>
      <c r="K828" s="21" t="s">
        <v>4502</v>
      </c>
      <c r="L828" s="21" t="s">
        <v>73</v>
      </c>
      <c r="M828" s="22" t="s">
        <v>623</v>
      </c>
      <c r="N828" s="22" t="s">
        <v>42</v>
      </c>
      <c r="O828" s="22" t="s">
        <v>43</v>
      </c>
      <c r="P828" s="21" t="s">
        <v>44</v>
      </c>
    </row>
    <row r="829" customFormat="false" ht="16.5" hidden="false" customHeight="false" outlineLevel="0" collapsed="false">
      <c r="A829" s="16" t="str">
        <f aca="false">IF(ISBLANK(H829) = TRUE(), "", IF(LEN(H829)&lt;&gt;13,"เลขบัตรผิด", IF(MOD(11-MOD(SUMPRODUCT(--MID(H829,ROW($1:$12),1),14-ROW($1:$12)),11),10)-RIGHT(H829) = 0,"","เลขบัตรผิด")))</f>
        <v/>
      </c>
      <c r="B829" s="17" t="s">
        <v>3950</v>
      </c>
      <c r="C829" s="18" t="s">
        <v>4495</v>
      </c>
      <c r="D829" s="18" t="s">
        <v>4503</v>
      </c>
      <c r="E829" s="19" t="s">
        <v>15</v>
      </c>
      <c r="F829" s="20" t="s">
        <v>4504</v>
      </c>
      <c r="G829" s="19" t="s">
        <v>4505</v>
      </c>
      <c r="H829" s="21" t="s">
        <v>4506</v>
      </c>
      <c r="I829" s="21" t="s">
        <v>4507</v>
      </c>
      <c r="J829" s="21" t="s">
        <v>4508</v>
      </c>
      <c r="K829" s="21" t="s">
        <v>312</v>
      </c>
      <c r="L829" s="21" t="s">
        <v>84</v>
      </c>
      <c r="M829" s="22" t="s">
        <v>289</v>
      </c>
      <c r="N829" s="22" t="s">
        <v>42</v>
      </c>
      <c r="O829" s="22" t="s">
        <v>43</v>
      </c>
      <c r="P829" s="21" t="s">
        <v>44</v>
      </c>
    </row>
    <row r="830" customFormat="false" ht="16.5" hidden="false" customHeight="false" outlineLevel="0" collapsed="false">
      <c r="A830" s="16" t="str">
        <f aca="false">IF(ISBLANK(H830) = TRUE(), "", IF(LEN(H830)&lt;&gt;13,"เลขบัตรผิด", IF(MOD(11-MOD(SUMPRODUCT(--MID(H830,ROW($1:$12),1),14-ROW($1:$12)),11),10)-RIGHT(H830) = 0,"","เลขบัตรผิด")))</f>
        <v/>
      </c>
      <c r="B830" s="17" t="s">
        <v>4509</v>
      </c>
      <c r="C830" s="18" t="s">
        <v>468</v>
      </c>
      <c r="D830" s="18" t="s">
        <v>4510</v>
      </c>
      <c r="E830" s="19" t="s">
        <v>12</v>
      </c>
      <c r="F830" s="20" t="s">
        <v>4511</v>
      </c>
      <c r="G830" s="19" t="s">
        <v>4512</v>
      </c>
      <c r="H830" s="21" t="s">
        <v>4513</v>
      </c>
      <c r="I830" s="21" t="s">
        <v>4514</v>
      </c>
      <c r="J830" s="22"/>
      <c r="K830" s="21" t="s">
        <v>670</v>
      </c>
      <c r="L830" s="21" t="s">
        <v>73</v>
      </c>
      <c r="M830" s="22" t="s">
        <v>460</v>
      </c>
      <c r="N830" s="22" t="s">
        <v>42</v>
      </c>
      <c r="O830" s="22" t="s">
        <v>43</v>
      </c>
      <c r="P830" s="21" t="s">
        <v>44</v>
      </c>
    </row>
    <row r="831" customFormat="false" ht="16.5" hidden="false" customHeight="false" outlineLevel="0" collapsed="false">
      <c r="A831" s="16" t="str">
        <f aca="false">IF(ISBLANK(H831) = TRUE(), "", IF(LEN(H831)&lt;&gt;13,"เลขบัตรผิด", IF(MOD(11-MOD(SUMPRODUCT(--MID(H831,ROW($1:$12),1),14-ROW($1:$12)),11),10)-RIGHT(H831) = 0,"","เลขบัตรผิด")))</f>
        <v/>
      </c>
      <c r="B831" s="17" t="s">
        <v>4509</v>
      </c>
      <c r="C831" s="18" t="s">
        <v>4061</v>
      </c>
      <c r="D831" s="18" t="s">
        <v>4515</v>
      </c>
      <c r="E831" s="19" t="s">
        <v>12</v>
      </c>
      <c r="F831" s="20" t="s">
        <v>4516</v>
      </c>
      <c r="G831" s="19" t="s">
        <v>4517</v>
      </c>
      <c r="H831" s="21" t="s">
        <v>4518</v>
      </c>
      <c r="I831" s="21" t="s">
        <v>4519</v>
      </c>
      <c r="J831" s="21" t="s">
        <v>4520</v>
      </c>
      <c r="K831" s="21" t="s">
        <v>962</v>
      </c>
      <c r="L831" s="21" t="s">
        <v>101</v>
      </c>
      <c r="M831" s="22" t="s">
        <v>460</v>
      </c>
      <c r="N831" s="22" t="s">
        <v>42</v>
      </c>
      <c r="O831" s="22" t="s">
        <v>43</v>
      </c>
      <c r="P831" s="21" t="s">
        <v>44</v>
      </c>
    </row>
    <row r="832" customFormat="false" ht="16.5" hidden="false" customHeight="false" outlineLevel="0" collapsed="false">
      <c r="A832" s="16" t="str">
        <f aca="false">IF(ISBLANK(H832) = TRUE(), "", IF(LEN(H832)&lt;&gt;13,"เลขบัตรผิด", IF(MOD(11-MOD(SUMPRODUCT(--MID(H832,ROW($1:$12),1),14-ROW($1:$12)),11),10)-RIGHT(H832) = 0,"","เลขบัตรผิด")))</f>
        <v/>
      </c>
      <c r="B832" s="17" t="s">
        <v>4509</v>
      </c>
      <c r="C832" s="18" t="s">
        <v>4061</v>
      </c>
      <c r="D832" s="18" t="s">
        <v>4521</v>
      </c>
      <c r="E832" s="19" t="s">
        <v>12</v>
      </c>
      <c r="F832" s="20" t="s">
        <v>834</v>
      </c>
      <c r="G832" s="19" t="s">
        <v>4522</v>
      </c>
      <c r="H832" s="21" t="s">
        <v>4523</v>
      </c>
      <c r="I832" s="21" t="s">
        <v>4524</v>
      </c>
      <c r="J832" s="21" t="s">
        <v>4525</v>
      </c>
      <c r="K832" s="21" t="s">
        <v>1489</v>
      </c>
      <c r="L832" s="21" t="s">
        <v>45</v>
      </c>
      <c r="M832" s="22" t="s">
        <v>623</v>
      </c>
      <c r="N832" s="22" t="s">
        <v>42</v>
      </c>
      <c r="O832" s="22" t="s">
        <v>43</v>
      </c>
      <c r="P832" s="21" t="s">
        <v>44</v>
      </c>
    </row>
    <row r="833" customFormat="false" ht="16.5" hidden="false" customHeight="false" outlineLevel="0" collapsed="false">
      <c r="A833" s="16" t="str">
        <f aca="false">IF(ISBLANK(H833) = TRUE(), "", IF(LEN(H833)&lt;&gt;13,"เลขบัตรผิด", IF(MOD(11-MOD(SUMPRODUCT(--MID(H833,ROW($1:$12),1),14-ROW($1:$12)),11),10)-RIGHT(H833) = 0,"","เลขบัตรผิด")))</f>
        <v/>
      </c>
      <c r="B833" s="17" t="s">
        <v>4509</v>
      </c>
      <c r="C833" s="18" t="s">
        <v>4061</v>
      </c>
      <c r="D833" s="18" t="s">
        <v>4526</v>
      </c>
      <c r="E833" s="19" t="s">
        <v>12</v>
      </c>
      <c r="F833" s="20" t="s">
        <v>4527</v>
      </c>
      <c r="G833" s="19" t="s">
        <v>4528</v>
      </c>
      <c r="H833" s="21" t="s">
        <v>4529</v>
      </c>
      <c r="I833" s="21" t="s">
        <v>4530</v>
      </c>
      <c r="J833" s="21" t="s">
        <v>4531</v>
      </c>
      <c r="K833" s="21" t="s">
        <v>4354</v>
      </c>
      <c r="L833" s="22"/>
      <c r="M833" s="22" t="s">
        <v>42</v>
      </c>
      <c r="N833" s="22" t="s">
        <v>42</v>
      </c>
      <c r="O833" s="22" t="s">
        <v>43</v>
      </c>
      <c r="P833" s="21" t="s">
        <v>44</v>
      </c>
    </row>
    <row r="834" customFormat="false" ht="33" hidden="false" customHeight="false" outlineLevel="0" collapsed="false">
      <c r="A834" s="16" t="str">
        <f aca="false">IF(ISBLANK(H834) = TRUE(), "", IF(LEN(H834)&lt;&gt;13,"เลขบัตรผิด", IF(MOD(11-MOD(SUMPRODUCT(--MID(H834,ROW($1:$12),1),14-ROW($1:$12)),11),10)-RIGHT(H834) = 0,"","เลขบัตรผิด")))</f>
        <v/>
      </c>
      <c r="B834" s="17" t="s">
        <v>4509</v>
      </c>
      <c r="C834" s="18" t="s">
        <v>4061</v>
      </c>
      <c r="D834" s="18" t="s">
        <v>4532</v>
      </c>
      <c r="E834" s="19" t="s">
        <v>12</v>
      </c>
      <c r="F834" s="20" t="s">
        <v>4533</v>
      </c>
      <c r="G834" s="19" t="s">
        <v>4534</v>
      </c>
      <c r="H834" s="21" t="s">
        <v>4535</v>
      </c>
      <c r="I834" s="21" t="s">
        <v>4324</v>
      </c>
      <c r="J834" s="21" t="s">
        <v>4536</v>
      </c>
      <c r="K834" s="21" t="s">
        <v>638</v>
      </c>
      <c r="L834" s="21" t="s">
        <v>55</v>
      </c>
      <c r="M834" s="22" t="s">
        <v>130</v>
      </c>
      <c r="N834" s="22" t="s">
        <v>42</v>
      </c>
      <c r="O834" s="22" t="s">
        <v>43</v>
      </c>
      <c r="P834" s="21" t="s">
        <v>54</v>
      </c>
    </row>
    <row r="835" customFormat="false" ht="33" hidden="false" customHeight="false" outlineLevel="0" collapsed="false">
      <c r="A835" s="16" t="str">
        <f aca="false">IF(ISBLANK(H835) = TRUE(), "", IF(LEN(H835)&lt;&gt;13,"เลขบัตรผิด", IF(MOD(11-MOD(SUMPRODUCT(--MID(H835,ROW($1:$12),1),14-ROW($1:$12)),11),10)-RIGHT(H835) = 0,"","เลขบัตรผิด")))</f>
        <v/>
      </c>
      <c r="B835" s="17" t="s">
        <v>4509</v>
      </c>
      <c r="C835" s="18" t="s">
        <v>4061</v>
      </c>
      <c r="D835" s="18" t="s">
        <v>4537</v>
      </c>
      <c r="E835" s="19" t="s">
        <v>12</v>
      </c>
      <c r="F835" s="20" t="s">
        <v>4538</v>
      </c>
      <c r="G835" s="19" t="s">
        <v>4539</v>
      </c>
      <c r="H835" s="21" t="s">
        <v>4540</v>
      </c>
      <c r="I835" s="21" t="s">
        <v>4541</v>
      </c>
      <c r="J835" s="21" t="s">
        <v>4542</v>
      </c>
      <c r="K835" s="21" t="s">
        <v>2697</v>
      </c>
      <c r="L835" s="21" t="s">
        <v>34</v>
      </c>
      <c r="M835" s="22" t="s">
        <v>152</v>
      </c>
      <c r="N835" s="22" t="s">
        <v>42</v>
      </c>
      <c r="O835" s="22" t="s">
        <v>43</v>
      </c>
      <c r="P835" s="21" t="s">
        <v>54</v>
      </c>
    </row>
    <row r="836" customFormat="false" ht="16.5" hidden="false" customHeight="false" outlineLevel="0" collapsed="false">
      <c r="A836" s="16" t="str">
        <f aca="false">IF(ISBLANK(H836) = TRUE(), "", IF(LEN(H836)&lt;&gt;13,"เลขบัตรผิด", IF(MOD(11-MOD(SUMPRODUCT(--MID(H836,ROW($1:$12),1),14-ROW($1:$12)),11),10)-RIGHT(H836) = 0,"","เลขบัตรผิด")))</f>
        <v/>
      </c>
      <c r="B836" s="17" t="s">
        <v>4509</v>
      </c>
      <c r="C836" s="18" t="s">
        <v>4061</v>
      </c>
      <c r="D836" s="18" t="s">
        <v>4543</v>
      </c>
      <c r="E836" s="19" t="s">
        <v>12</v>
      </c>
      <c r="F836" s="20" t="s">
        <v>4544</v>
      </c>
      <c r="G836" s="19" t="s">
        <v>1821</v>
      </c>
      <c r="H836" s="21" t="s">
        <v>4545</v>
      </c>
      <c r="I836" s="21" t="s">
        <v>4546</v>
      </c>
      <c r="J836" s="21" t="s">
        <v>4547</v>
      </c>
      <c r="K836" s="21" t="s">
        <v>174</v>
      </c>
      <c r="L836" s="21" t="s">
        <v>34</v>
      </c>
      <c r="M836" s="22" t="s">
        <v>1650</v>
      </c>
      <c r="N836" s="22" t="s">
        <v>328</v>
      </c>
      <c r="O836" s="22" t="s">
        <v>43</v>
      </c>
      <c r="P836" s="21" t="s">
        <v>357</v>
      </c>
    </row>
    <row r="837" customFormat="false" ht="16.5" hidden="false" customHeight="false" outlineLevel="0" collapsed="false">
      <c r="A837" s="16" t="str">
        <f aca="false">IF(ISBLANK(H837) = TRUE(), "", IF(LEN(H837)&lt;&gt;13,"เลขบัตรผิด", IF(MOD(11-MOD(SUMPRODUCT(--MID(H837,ROW($1:$12),1),14-ROW($1:$12)),11),10)-RIGHT(H837) = 0,"","เลขบัตรผิด")))</f>
        <v/>
      </c>
      <c r="B837" s="17" t="s">
        <v>4509</v>
      </c>
      <c r="C837" s="18" t="s">
        <v>4061</v>
      </c>
      <c r="D837" s="18" t="s">
        <v>4548</v>
      </c>
      <c r="E837" s="19" t="s">
        <v>12</v>
      </c>
      <c r="F837" s="20" t="s">
        <v>4549</v>
      </c>
      <c r="G837" s="19" t="s">
        <v>4550</v>
      </c>
      <c r="H837" s="21" t="s">
        <v>4551</v>
      </c>
      <c r="I837" s="21" t="s">
        <v>4552</v>
      </c>
      <c r="J837" s="21" t="s">
        <v>4553</v>
      </c>
      <c r="K837" s="21" t="s">
        <v>1591</v>
      </c>
      <c r="L837" s="21" t="s">
        <v>45</v>
      </c>
      <c r="M837" s="22" t="s">
        <v>122</v>
      </c>
      <c r="N837" s="22" t="s">
        <v>42</v>
      </c>
      <c r="O837" s="22" t="s">
        <v>43</v>
      </c>
      <c r="P837" s="21" t="s">
        <v>44</v>
      </c>
    </row>
    <row r="838" customFormat="false" ht="16.5" hidden="false" customHeight="false" outlineLevel="0" collapsed="false">
      <c r="A838" s="16" t="str">
        <f aca="false">IF(ISBLANK(H838) = TRUE(), "", IF(LEN(H838)&lt;&gt;13,"เลขบัตรผิด", IF(MOD(11-MOD(SUMPRODUCT(--MID(H838,ROW($1:$12),1),14-ROW($1:$12)),11),10)-RIGHT(H838) = 0,"","เลขบัตรผิด")))</f>
        <v/>
      </c>
      <c r="B838" s="17" t="s">
        <v>4509</v>
      </c>
      <c r="C838" s="18" t="s">
        <v>4061</v>
      </c>
      <c r="D838" s="18" t="s">
        <v>4554</v>
      </c>
      <c r="E838" s="19" t="s">
        <v>12</v>
      </c>
      <c r="F838" s="20" t="s">
        <v>4555</v>
      </c>
      <c r="G838" s="19" t="s">
        <v>2722</v>
      </c>
      <c r="H838" s="21" t="s">
        <v>4556</v>
      </c>
      <c r="I838" s="21" t="s">
        <v>4557</v>
      </c>
      <c r="J838" s="21" t="s">
        <v>4558</v>
      </c>
      <c r="K838" s="21" t="s">
        <v>1651</v>
      </c>
      <c r="L838" s="21" t="s">
        <v>55</v>
      </c>
      <c r="M838" s="22" t="s">
        <v>327</v>
      </c>
      <c r="N838" s="22" t="s">
        <v>328</v>
      </c>
      <c r="O838" s="22" t="s">
        <v>43</v>
      </c>
      <c r="P838" s="21" t="s">
        <v>44</v>
      </c>
    </row>
    <row r="839" customFormat="false" ht="16.5" hidden="false" customHeight="false" outlineLevel="0" collapsed="false">
      <c r="A839" s="16" t="str">
        <f aca="false">IF(ISBLANK(H839) = TRUE(), "", IF(LEN(H839)&lt;&gt;13,"เลขบัตรผิด", IF(MOD(11-MOD(SUMPRODUCT(--MID(H839,ROW($1:$12),1),14-ROW($1:$12)),11),10)-RIGHT(H839) = 0,"","เลขบัตรผิด")))</f>
        <v/>
      </c>
      <c r="B839" s="17" t="s">
        <v>4509</v>
      </c>
      <c r="C839" s="18" t="s">
        <v>4061</v>
      </c>
      <c r="D839" s="18" t="s">
        <v>4559</v>
      </c>
      <c r="E839" s="19" t="s">
        <v>12</v>
      </c>
      <c r="F839" s="20" t="s">
        <v>196</v>
      </c>
      <c r="G839" s="19" t="s">
        <v>4560</v>
      </c>
      <c r="H839" s="21" t="s">
        <v>4561</v>
      </c>
      <c r="I839" s="21" t="s">
        <v>4562</v>
      </c>
      <c r="J839" s="21" t="s">
        <v>4563</v>
      </c>
      <c r="K839" s="21" t="s">
        <v>4564</v>
      </c>
      <c r="L839" s="21" t="s">
        <v>52</v>
      </c>
      <c r="M839" s="22" t="s">
        <v>122</v>
      </c>
      <c r="N839" s="22" t="s">
        <v>42</v>
      </c>
      <c r="O839" s="22" t="s">
        <v>43</v>
      </c>
      <c r="P839" s="21" t="s">
        <v>44</v>
      </c>
    </row>
    <row r="840" customFormat="false" ht="16.5" hidden="false" customHeight="false" outlineLevel="0" collapsed="false">
      <c r="A840" s="16" t="str">
        <f aca="false">IF(ISBLANK(H840) = TRUE(), "", IF(LEN(H840)&lt;&gt;13,"เลขบัตรผิด", IF(MOD(11-MOD(SUMPRODUCT(--MID(H840,ROW($1:$12),1),14-ROW($1:$12)),11),10)-RIGHT(H840) = 0,"","เลขบัตรผิด")))</f>
        <v/>
      </c>
      <c r="B840" s="17" t="s">
        <v>4509</v>
      </c>
      <c r="C840" s="18" t="s">
        <v>4061</v>
      </c>
      <c r="D840" s="18" t="s">
        <v>4565</v>
      </c>
      <c r="E840" s="19" t="s">
        <v>12</v>
      </c>
      <c r="F840" s="20" t="s">
        <v>4566</v>
      </c>
      <c r="G840" s="19" t="s">
        <v>2241</v>
      </c>
      <c r="H840" s="21" t="s">
        <v>4567</v>
      </c>
      <c r="I840" s="21" t="s">
        <v>4568</v>
      </c>
      <c r="J840" s="21" t="s">
        <v>4569</v>
      </c>
      <c r="K840" s="21" t="s">
        <v>722</v>
      </c>
      <c r="L840" s="21" t="s">
        <v>55</v>
      </c>
      <c r="M840" s="22" t="s">
        <v>1650</v>
      </c>
      <c r="N840" s="22" t="s">
        <v>328</v>
      </c>
      <c r="O840" s="22" t="s">
        <v>43</v>
      </c>
      <c r="P840" s="21" t="s">
        <v>357</v>
      </c>
    </row>
    <row r="841" customFormat="false" ht="16.5" hidden="false" customHeight="false" outlineLevel="0" collapsed="false">
      <c r="A841" s="16" t="str">
        <f aca="false">IF(ISBLANK(H841) = TRUE(), "", IF(LEN(H841)&lt;&gt;13,"เลขบัตรผิด", IF(MOD(11-MOD(SUMPRODUCT(--MID(H841,ROW($1:$12),1),14-ROW($1:$12)),11),10)-RIGHT(H841) = 0,"","เลขบัตรผิด")))</f>
        <v/>
      </c>
      <c r="B841" s="17" t="s">
        <v>4509</v>
      </c>
      <c r="C841" s="18" t="s">
        <v>4061</v>
      </c>
      <c r="D841" s="18" t="s">
        <v>4570</v>
      </c>
      <c r="E841" s="19" t="s">
        <v>12</v>
      </c>
      <c r="F841" s="20" t="s">
        <v>4571</v>
      </c>
      <c r="G841" s="19" t="s">
        <v>4572</v>
      </c>
      <c r="H841" s="21" t="s">
        <v>4573</v>
      </c>
      <c r="I841" s="21" t="s">
        <v>4574</v>
      </c>
      <c r="J841" s="21" t="s">
        <v>4575</v>
      </c>
      <c r="K841" s="21" t="s">
        <v>4576</v>
      </c>
      <c r="L841" s="21" t="s">
        <v>52</v>
      </c>
      <c r="M841" s="22" t="s">
        <v>122</v>
      </c>
      <c r="N841" s="22" t="s">
        <v>42</v>
      </c>
      <c r="O841" s="22" t="s">
        <v>43</v>
      </c>
      <c r="P841" s="21" t="s">
        <v>44</v>
      </c>
    </row>
    <row r="842" customFormat="false" ht="16.5" hidden="false" customHeight="false" outlineLevel="0" collapsed="false">
      <c r="A842" s="16" t="str">
        <f aca="false">IF(ISBLANK(H842) = TRUE(), "", IF(LEN(H842)&lt;&gt;13,"เลขบัตรผิด", IF(MOD(11-MOD(SUMPRODUCT(--MID(H842,ROW($1:$12),1),14-ROW($1:$12)),11),10)-RIGHT(H842) = 0,"","เลขบัตรผิด")))</f>
        <v/>
      </c>
      <c r="B842" s="17" t="s">
        <v>4509</v>
      </c>
      <c r="C842" s="18" t="s">
        <v>4061</v>
      </c>
      <c r="D842" s="18" t="s">
        <v>4577</v>
      </c>
      <c r="E842" s="19" t="s">
        <v>12</v>
      </c>
      <c r="F842" s="20" t="s">
        <v>3054</v>
      </c>
      <c r="G842" s="19" t="s">
        <v>3446</v>
      </c>
      <c r="H842" s="21" t="s">
        <v>4578</v>
      </c>
      <c r="I842" s="21" t="s">
        <v>4579</v>
      </c>
      <c r="J842" s="22"/>
      <c r="K842" s="21" t="s">
        <v>421</v>
      </c>
      <c r="L842" s="21" t="s">
        <v>73</v>
      </c>
      <c r="M842" s="22" t="s">
        <v>460</v>
      </c>
      <c r="N842" s="22" t="s">
        <v>42</v>
      </c>
      <c r="O842" s="22" t="s">
        <v>43</v>
      </c>
      <c r="P842" s="21" t="s">
        <v>44</v>
      </c>
    </row>
    <row r="843" customFormat="false" ht="16.5" hidden="false" customHeight="false" outlineLevel="0" collapsed="false">
      <c r="A843" s="16" t="str">
        <f aca="false">IF(ISBLANK(H843) = TRUE(), "", IF(LEN(H843)&lt;&gt;13,"เลขบัตรผิด", IF(MOD(11-MOD(SUMPRODUCT(--MID(H843,ROW($1:$12),1),14-ROW($1:$12)),11),10)-RIGHT(H843) = 0,"","เลขบัตรผิด")))</f>
        <v/>
      </c>
      <c r="B843" s="17" t="s">
        <v>4509</v>
      </c>
      <c r="C843" s="18" t="s">
        <v>528</v>
      </c>
      <c r="D843" s="18" t="s">
        <v>4580</v>
      </c>
      <c r="E843" s="19" t="s">
        <v>12</v>
      </c>
      <c r="F843" s="20" t="s">
        <v>4581</v>
      </c>
      <c r="G843" s="19" t="s">
        <v>4582</v>
      </c>
      <c r="H843" s="21" t="s">
        <v>4583</v>
      </c>
      <c r="I843" s="21" t="s">
        <v>4584</v>
      </c>
      <c r="J843" s="22"/>
      <c r="K843" s="21" t="s">
        <v>488</v>
      </c>
      <c r="L843" s="21" t="s">
        <v>52</v>
      </c>
      <c r="M843" s="22" t="s">
        <v>335</v>
      </c>
      <c r="N843" s="22" t="s">
        <v>280</v>
      </c>
      <c r="O843" s="22" t="s">
        <v>270</v>
      </c>
      <c r="P843" s="21" t="s">
        <v>298</v>
      </c>
    </row>
    <row r="844" customFormat="false" ht="16.5" hidden="false" customHeight="false" outlineLevel="0" collapsed="false">
      <c r="A844" s="16" t="str">
        <f aca="false">IF(ISBLANK(H844) = TRUE(), "", IF(LEN(H844)&lt;&gt;13,"เลขบัตรผิด", IF(MOD(11-MOD(SUMPRODUCT(--MID(H844,ROW($1:$12),1),14-ROW($1:$12)),11),10)-RIGHT(H844) = 0,"","เลขบัตรผิด")))</f>
        <v/>
      </c>
      <c r="B844" s="17" t="s">
        <v>4509</v>
      </c>
      <c r="C844" s="18" t="s">
        <v>528</v>
      </c>
      <c r="D844" s="18" t="s">
        <v>4585</v>
      </c>
      <c r="E844" s="19" t="s">
        <v>12</v>
      </c>
      <c r="F844" s="20" t="s">
        <v>4586</v>
      </c>
      <c r="G844" s="19" t="s">
        <v>4587</v>
      </c>
      <c r="H844" s="21" t="s">
        <v>4588</v>
      </c>
      <c r="I844" s="21" t="s">
        <v>4589</v>
      </c>
      <c r="J844" s="22"/>
      <c r="K844" s="21" t="s">
        <v>527</v>
      </c>
      <c r="L844" s="21" t="s">
        <v>52</v>
      </c>
      <c r="M844" s="22" t="s">
        <v>335</v>
      </c>
      <c r="N844" s="22" t="s">
        <v>280</v>
      </c>
      <c r="O844" s="22" t="s">
        <v>270</v>
      </c>
      <c r="P844" s="21" t="s">
        <v>298</v>
      </c>
    </row>
    <row r="845" customFormat="false" ht="16.5" hidden="false" customHeight="false" outlineLevel="0" collapsed="false">
      <c r="A845" s="16" t="str">
        <f aca="false">IF(ISBLANK(H845) = TRUE(), "", IF(LEN(H845)&lt;&gt;13,"เลขบัตรผิด", IF(MOD(11-MOD(SUMPRODUCT(--MID(H845,ROW($1:$12),1),14-ROW($1:$12)),11),10)-RIGHT(H845) = 0,"","เลขบัตรผิด")))</f>
        <v/>
      </c>
      <c r="B845" s="17" t="s">
        <v>4509</v>
      </c>
      <c r="C845" s="18" t="s">
        <v>528</v>
      </c>
      <c r="D845" s="18" t="s">
        <v>4590</v>
      </c>
      <c r="E845" s="19" t="s">
        <v>12</v>
      </c>
      <c r="F845" s="20" t="s">
        <v>4591</v>
      </c>
      <c r="G845" s="19" t="s">
        <v>3494</v>
      </c>
      <c r="H845" s="21" t="s">
        <v>4592</v>
      </c>
      <c r="I845" s="21" t="s">
        <v>4584</v>
      </c>
      <c r="J845" s="21" t="s">
        <v>4593</v>
      </c>
      <c r="K845" s="21" t="s">
        <v>151</v>
      </c>
      <c r="L845" s="21" t="s">
        <v>80</v>
      </c>
      <c r="M845" s="22" t="s">
        <v>335</v>
      </c>
      <c r="N845" s="22" t="s">
        <v>280</v>
      </c>
      <c r="O845" s="22" t="s">
        <v>270</v>
      </c>
      <c r="P845" s="21" t="s">
        <v>298</v>
      </c>
    </row>
    <row r="846" customFormat="false" ht="16.5" hidden="false" customHeight="false" outlineLevel="0" collapsed="false">
      <c r="A846" s="16" t="str">
        <f aca="false">IF(ISBLANK(H846) = TRUE(), "", IF(LEN(H846)&lt;&gt;13,"เลขบัตรผิด", IF(MOD(11-MOD(SUMPRODUCT(--MID(H846,ROW($1:$12),1),14-ROW($1:$12)),11),10)-RIGHT(H846) = 0,"","เลขบัตรผิด")))</f>
        <v/>
      </c>
      <c r="B846" s="17" t="s">
        <v>4509</v>
      </c>
      <c r="C846" s="18" t="s">
        <v>528</v>
      </c>
      <c r="D846" s="18" t="s">
        <v>4594</v>
      </c>
      <c r="E846" s="19" t="s">
        <v>12</v>
      </c>
      <c r="F846" s="20" t="s">
        <v>593</v>
      </c>
      <c r="G846" s="19" t="s">
        <v>4595</v>
      </c>
      <c r="H846" s="21" t="s">
        <v>4596</v>
      </c>
      <c r="I846" s="21" t="s">
        <v>4597</v>
      </c>
      <c r="J846" s="22"/>
      <c r="K846" s="21" t="s">
        <v>61</v>
      </c>
      <c r="L846" s="21" t="s">
        <v>1771</v>
      </c>
      <c r="M846" s="22" t="s">
        <v>217</v>
      </c>
      <c r="N846" s="22" t="s">
        <v>42</v>
      </c>
      <c r="O846" s="22" t="s">
        <v>43</v>
      </c>
      <c r="P846" s="21" t="s">
        <v>44</v>
      </c>
    </row>
    <row r="847" customFormat="false" ht="16.5" hidden="false" customHeight="false" outlineLevel="0" collapsed="false">
      <c r="A847" s="16" t="str">
        <f aca="false">IF(ISBLANK(H847) = TRUE(), "", IF(LEN(H847)&lt;&gt;13,"เลขบัตรผิด", IF(MOD(11-MOD(SUMPRODUCT(--MID(H847,ROW($1:$12),1),14-ROW($1:$12)),11),10)-RIGHT(H847) = 0,"","เลขบัตรผิด")))</f>
        <v/>
      </c>
      <c r="B847" s="17" t="s">
        <v>4509</v>
      </c>
      <c r="C847" s="18" t="s">
        <v>528</v>
      </c>
      <c r="D847" s="18" t="s">
        <v>4598</v>
      </c>
      <c r="E847" s="19" t="s">
        <v>12</v>
      </c>
      <c r="F847" s="20" t="s">
        <v>2215</v>
      </c>
      <c r="G847" s="19" t="s">
        <v>498</v>
      </c>
      <c r="H847" s="21" t="s">
        <v>4599</v>
      </c>
      <c r="I847" s="21" t="s">
        <v>4600</v>
      </c>
      <c r="J847" s="21" t="s">
        <v>4601</v>
      </c>
      <c r="K847" s="21" t="s">
        <v>4602</v>
      </c>
      <c r="L847" s="21" t="s">
        <v>52</v>
      </c>
      <c r="M847" s="22" t="s">
        <v>335</v>
      </c>
      <c r="N847" s="22" t="s">
        <v>280</v>
      </c>
      <c r="O847" s="22" t="s">
        <v>270</v>
      </c>
      <c r="P847" s="21" t="s">
        <v>298</v>
      </c>
    </row>
    <row r="848" customFormat="false" ht="16.5" hidden="false" customHeight="false" outlineLevel="0" collapsed="false">
      <c r="A848" s="16" t="str">
        <f aca="false">IF(ISBLANK(H848) = TRUE(), "", IF(LEN(H848)&lt;&gt;13,"เลขบัตรผิด", IF(MOD(11-MOD(SUMPRODUCT(--MID(H848,ROW($1:$12),1),14-ROW($1:$12)),11),10)-RIGHT(H848) = 0,"","เลขบัตรผิด")))</f>
        <v/>
      </c>
      <c r="B848" s="17" t="s">
        <v>4509</v>
      </c>
      <c r="C848" s="18" t="s">
        <v>528</v>
      </c>
      <c r="D848" s="18" t="s">
        <v>2449</v>
      </c>
      <c r="E848" s="19" t="s">
        <v>12</v>
      </c>
      <c r="F848" s="20" t="s">
        <v>4603</v>
      </c>
      <c r="G848" s="19" t="s">
        <v>4604</v>
      </c>
      <c r="H848" s="21" t="s">
        <v>4605</v>
      </c>
      <c r="I848" s="21" t="s">
        <v>4606</v>
      </c>
      <c r="J848" s="22"/>
      <c r="K848" s="21" t="s">
        <v>203</v>
      </c>
      <c r="L848" s="21" t="s">
        <v>73</v>
      </c>
      <c r="M848" s="22" t="s">
        <v>335</v>
      </c>
      <c r="N848" s="22" t="s">
        <v>280</v>
      </c>
      <c r="O848" s="22" t="s">
        <v>270</v>
      </c>
      <c r="P848" s="21" t="s">
        <v>298</v>
      </c>
    </row>
    <row r="849" customFormat="false" ht="16.5" hidden="false" customHeight="false" outlineLevel="0" collapsed="false">
      <c r="A849" s="16" t="str">
        <f aca="false">IF(ISBLANK(H849) = TRUE(), "", IF(LEN(H849)&lt;&gt;13,"เลขบัตรผิด", IF(MOD(11-MOD(SUMPRODUCT(--MID(H849,ROW($1:$12),1),14-ROW($1:$12)),11),10)-RIGHT(H849) = 0,"","เลขบัตรผิด")))</f>
        <v/>
      </c>
      <c r="B849" s="17" t="s">
        <v>4509</v>
      </c>
      <c r="C849" s="18" t="s">
        <v>528</v>
      </c>
      <c r="D849" s="18" t="s">
        <v>4607</v>
      </c>
      <c r="E849" s="19" t="s">
        <v>12</v>
      </c>
      <c r="F849" s="20" t="s">
        <v>1800</v>
      </c>
      <c r="G849" s="19" t="s">
        <v>4608</v>
      </c>
      <c r="H849" s="21" t="s">
        <v>4609</v>
      </c>
      <c r="I849" s="21" t="s">
        <v>4610</v>
      </c>
      <c r="J849" s="22"/>
      <c r="K849" s="21" t="s">
        <v>482</v>
      </c>
      <c r="L849" s="21" t="s">
        <v>34</v>
      </c>
      <c r="M849" s="22" t="s">
        <v>327</v>
      </c>
      <c r="N849" s="22" t="s">
        <v>328</v>
      </c>
      <c r="O849" s="22" t="s">
        <v>43</v>
      </c>
      <c r="P849" s="21" t="s">
        <v>44</v>
      </c>
    </row>
    <row r="850" customFormat="false" ht="16.5" hidden="false" customHeight="false" outlineLevel="0" collapsed="false">
      <c r="A850" s="16" t="str">
        <f aca="false">IF(ISBLANK(H850) = TRUE(), "", IF(LEN(H850)&lt;&gt;13,"เลขบัตรผิด", IF(MOD(11-MOD(SUMPRODUCT(--MID(H850,ROW($1:$12),1),14-ROW($1:$12)),11),10)-RIGHT(H850) = 0,"","เลขบัตรผิด")))</f>
        <v/>
      </c>
      <c r="B850" s="17" t="s">
        <v>4509</v>
      </c>
      <c r="C850" s="18" t="s">
        <v>4611</v>
      </c>
      <c r="D850" s="18" t="s">
        <v>3543</v>
      </c>
      <c r="E850" s="19" t="s">
        <v>12</v>
      </c>
      <c r="F850" s="20" t="s">
        <v>4612</v>
      </c>
      <c r="G850" s="19" t="s">
        <v>4613</v>
      </c>
      <c r="H850" s="21" t="s">
        <v>4614</v>
      </c>
      <c r="I850" s="21" t="s">
        <v>4615</v>
      </c>
      <c r="J850" s="21" t="s">
        <v>4616</v>
      </c>
      <c r="K850" s="21" t="s">
        <v>1017</v>
      </c>
      <c r="L850" s="21" t="s">
        <v>45</v>
      </c>
      <c r="M850" s="22" t="s">
        <v>62</v>
      </c>
      <c r="N850" s="22" t="s">
        <v>63</v>
      </c>
      <c r="O850" s="22" t="s">
        <v>43</v>
      </c>
      <c r="P850" s="21" t="s">
        <v>64</v>
      </c>
    </row>
    <row r="851" customFormat="false" ht="16.5" hidden="false" customHeight="false" outlineLevel="0" collapsed="false">
      <c r="A851" s="16" t="str">
        <f aca="false">IF(ISBLANK(H851) = TRUE(), "", IF(LEN(H851)&lt;&gt;13,"เลขบัตรผิด", IF(MOD(11-MOD(SUMPRODUCT(--MID(H851,ROW($1:$12),1),14-ROW($1:$12)),11),10)-RIGHT(H851) = 0,"","เลขบัตรผิด")))</f>
        <v/>
      </c>
      <c r="B851" s="17" t="s">
        <v>4509</v>
      </c>
      <c r="C851" s="18" t="s">
        <v>4611</v>
      </c>
      <c r="D851" s="18" t="s">
        <v>4617</v>
      </c>
      <c r="E851" s="19" t="s">
        <v>12</v>
      </c>
      <c r="F851" s="20" t="s">
        <v>3421</v>
      </c>
      <c r="G851" s="19" t="s">
        <v>3784</v>
      </c>
      <c r="H851" s="21" t="s">
        <v>4618</v>
      </c>
      <c r="I851" s="21" t="s">
        <v>4619</v>
      </c>
      <c r="J851" s="21" t="s">
        <v>4620</v>
      </c>
      <c r="K851" s="21" t="s">
        <v>1533</v>
      </c>
      <c r="L851" s="21" t="s">
        <v>73</v>
      </c>
      <c r="M851" s="22" t="s">
        <v>268</v>
      </c>
      <c r="N851" s="22" t="s">
        <v>269</v>
      </c>
      <c r="O851" s="22" t="s">
        <v>270</v>
      </c>
      <c r="P851" s="21" t="s">
        <v>271</v>
      </c>
    </row>
    <row r="852" customFormat="false" ht="16.5" hidden="false" customHeight="false" outlineLevel="0" collapsed="false">
      <c r="A852" s="16" t="str">
        <f aca="false">IF(ISBLANK(H852) = TRUE(), "", IF(LEN(H852)&lt;&gt;13,"เลขบัตรผิด", IF(MOD(11-MOD(SUMPRODUCT(--MID(H852,ROW($1:$12),1),14-ROW($1:$12)),11),10)-RIGHT(H852) = 0,"","เลขบัตรผิด")))</f>
        <v/>
      </c>
      <c r="B852" s="17" t="s">
        <v>4509</v>
      </c>
      <c r="C852" s="18" t="s">
        <v>4611</v>
      </c>
      <c r="D852" s="18" t="s">
        <v>4621</v>
      </c>
      <c r="E852" s="19" t="s">
        <v>12</v>
      </c>
      <c r="F852" s="20" t="s">
        <v>4622</v>
      </c>
      <c r="G852" s="19" t="s">
        <v>4623</v>
      </c>
      <c r="H852" s="21" t="s">
        <v>4624</v>
      </c>
      <c r="I852" s="21" t="s">
        <v>4625</v>
      </c>
      <c r="J852" s="21" t="s">
        <v>4626</v>
      </c>
      <c r="K852" s="21" t="s">
        <v>391</v>
      </c>
      <c r="L852" s="21" t="s">
        <v>52</v>
      </c>
      <c r="M852" s="22" t="s">
        <v>62</v>
      </c>
      <c r="N852" s="22" t="s">
        <v>63</v>
      </c>
      <c r="O852" s="22" t="s">
        <v>43</v>
      </c>
      <c r="P852" s="21" t="s">
        <v>64</v>
      </c>
    </row>
    <row r="853" customFormat="false" ht="16.5" hidden="false" customHeight="false" outlineLevel="0" collapsed="false">
      <c r="A853" s="16" t="str">
        <f aca="false">IF(ISBLANK(H853) = TRUE(), "", IF(LEN(H853)&lt;&gt;13,"เลขบัตรผิด", IF(MOD(11-MOD(SUMPRODUCT(--MID(H853,ROW($1:$12),1),14-ROW($1:$12)),11),10)-RIGHT(H853) = 0,"","เลขบัตรผิด")))</f>
        <v/>
      </c>
      <c r="B853" s="17" t="s">
        <v>4509</v>
      </c>
      <c r="C853" s="18" t="s">
        <v>4611</v>
      </c>
      <c r="D853" s="18" t="s">
        <v>4627</v>
      </c>
      <c r="E853" s="19" t="s">
        <v>12</v>
      </c>
      <c r="F853" s="20" t="s">
        <v>1859</v>
      </c>
      <c r="G853" s="19" t="s">
        <v>4628</v>
      </c>
      <c r="H853" s="21" t="s">
        <v>4629</v>
      </c>
      <c r="I853" s="21" t="s">
        <v>4630</v>
      </c>
      <c r="J853" s="21" t="s">
        <v>4631</v>
      </c>
      <c r="K853" s="21" t="s">
        <v>4632</v>
      </c>
      <c r="L853" s="21" t="s">
        <v>73</v>
      </c>
      <c r="M853" s="22" t="s">
        <v>289</v>
      </c>
      <c r="N853" s="22" t="s">
        <v>42</v>
      </c>
      <c r="O853" s="22" t="s">
        <v>43</v>
      </c>
      <c r="P853" s="21" t="s">
        <v>44</v>
      </c>
    </row>
    <row r="854" customFormat="false" ht="16.5" hidden="false" customHeight="false" outlineLevel="0" collapsed="false">
      <c r="A854" s="16" t="str">
        <f aca="false">IF(ISBLANK(H854) = TRUE(), "", IF(LEN(H854)&lt;&gt;13,"เลขบัตรผิด", IF(MOD(11-MOD(SUMPRODUCT(--MID(H854,ROW($1:$12),1),14-ROW($1:$12)),11),10)-RIGHT(H854) = 0,"","เลขบัตรผิด")))</f>
        <v/>
      </c>
      <c r="B854" s="17" t="s">
        <v>4509</v>
      </c>
      <c r="C854" s="18" t="s">
        <v>33</v>
      </c>
      <c r="D854" s="18" t="s">
        <v>4633</v>
      </c>
      <c r="E854" s="19" t="s">
        <v>12</v>
      </c>
      <c r="F854" s="20" t="s">
        <v>56</v>
      </c>
      <c r="G854" s="19" t="s">
        <v>4634</v>
      </c>
      <c r="H854" s="21" t="s">
        <v>4635</v>
      </c>
      <c r="I854" s="21" t="s">
        <v>4636</v>
      </c>
      <c r="J854" s="21" t="s">
        <v>4637</v>
      </c>
      <c r="K854" s="21" t="s">
        <v>180</v>
      </c>
      <c r="L854" s="21" t="s">
        <v>72</v>
      </c>
      <c r="M854" s="22" t="s">
        <v>138</v>
      </c>
      <c r="N854" s="22" t="s">
        <v>42</v>
      </c>
      <c r="O854" s="22" t="s">
        <v>43</v>
      </c>
      <c r="P854" s="21" t="s">
        <v>44</v>
      </c>
    </row>
    <row r="855" customFormat="false" ht="16.5" hidden="false" customHeight="false" outlineLevel="0" collapsed="false">
      <c r="A855" s="16" t="str">
        <f aca="false">IF(ISBLANK(H855) = TRUE(), "", IF(LEN(H855)&lt;&gt;13,"เลขบัตรผิด", IF(MOD(11-MOD(SUMPRODUCT(--MID(H855,ROW($1:$12),1),14-ROW($1:$12)),11),10)-RIGHT(H855) = 0,"","เลขบัตรผิด")))</f>
        <v/>
      </c>
      <c r="B855" s="17" t="s">
        <v>4509</v>
      </c>
      <c r="C855" s="18" t="s">
        <v>33</v>
      </c>
      <c r="D855" s="18" t="s">
        <v>4638</v>
      </c>
      <c r="E855" s="19" t="s">
        <v>12</v>
      </c>
      <c r="F855" s="20" t="s">
        <v>4612</v>
      </c>
      <c r="G855" s="19" t="s">
        <v>4639</v>
      </c>
      <c r="H855" s="21" t="s">
        <v>4640</v>
      </c>
      <c r="I855" s="21" t="s">
        <v>4641</v>
      </c>
      <c r="J855" s="21" t="s">
        <v>4642</v>
      </c>
      <c r="K855" s="21" t="s">
        <v>181</v>
      </c>
      <c r="L855" s="21" t="s">
        <v>101</v>
      </c>
      <c r="M855" s="22" t="s">
        <v>766</v>
      </c>
      <c r="N855" s="22" t="s">
        <v>82</v>
      </c>
      <c r="O855" s="22" t="s">
        <v>43</v>
      </c>
      <c r="P855" s="21" t="s">
        <v>83</v>
      </c>
    </row>
    <row r="856" customFormat="false" ht="16.5" hidden="false" customHeight="false" outlineLevel="0" collapsed="false">
      <c r="A856" s="16" t="str">
        <f aca="false">IF(ISBLANK(H856) = TRUE(), "", IF(LEN(H856)&lt;&gt;13,"เลขบัตรผิด", IF(MOD(11-MOD(SUMPRODUCT(--MID(H856,ROW($1:$12),1),14-ROW($1:$12)),11),10)-RIGHT(H856) = 0,"","เลขบัตรผิด")))</f>
        <v/>
      </c>
      <c r="B856" s="17" t="s">
        <v>4509</v>
      </c>
      <c r="C856" s="18" t="s">
        <v>33</v>
      </c>
      <c r="D856" s="18" t="s">
        <v>4643</v>
      </c>
      <c r="E856" s="19" t="s">
        <v>12</v>
      </c>
      <c r="F856" s="20" t="s">
        <v>2147</v>
      </c>
      <c r="G856" s="19" t="s">
        <v>3029</v>
      </c>
      <c r="H856" s="21" t="s">
        <v>4644</v>
      </c>
      <c r="I856" s="21" t="s">
        <v>4645</v>
      </c>
      <c r="J856" s="21" t="s">
        <v>4646</v>
      </c>
      <c r="K856" s="21" t="s">
        <v>312</v>
      </c>
      <c r="L856" s="21" t="s">
        <v>45</v>
      </c>
      <c r="M856" s="22" t="s">
        <v>260</v>
      </c>
      <c r="N856" s="22" t="s">
        <v>42</v>
      </c>
      <c r="O856" s="22" t="s">
        <v>43</v>
      </c>
      <c r="P856" s="21" t="s">
        <v>54</v>
      </c>
    </row>
    <row r="857" customFormat="false" ht="16.5" hidden="false" customHeight="false" outlineLevel="0" collapsed="false">
      <c r="A857" s="16" t="str">
        <f aca="false">IF(ISBLANK(H857) = TRUE(), "", IF(LEN(H857)&lt;&gt;13,"เลขบัตรผิด", IF(MOD(11-MOD(SUMPRODUCT(--MID(H857,ROW($1:$12),1),14-ROW($1:$12)),11),10)-RIGHT(H857) = 0,"","เลขบัตรผิด")))</f>
        <v/>
      </c>
      <c r="B857" s="17" t="s">
        <v>4509</v>
      </c>
      <c r="C857" s="18" t="s">
        <v>33</v>
      </c>
      <c r="D857" s="18" t="s">
        <v>4647</v>
      </c>
      <c r="E857" s="19" t="s">
        <v>12</v>
      </c>
      <c r="F857" s="20" t="s">
        <v>4648</v>
      </c>
      <c r="G857" s="19" t="s">
        <v>4649</v>
      </c>
      <c r="H857" s="21" t="s">
        <v>4650</v>
      </c>
      <c r="I857" s="21" t="s">
        <v>4651</v>
      </c>
      <c r="J857" s="21" t="s">
        <v>4652</v>
      </c>
      <c r="K857" s="21" t="s">
        <v>4653</v>
      </c>
      <c r="L857" s="21" t="s">
        <v>72</v>
      </c>
      <c r="M857" s="22" t="s">
        <v>397</v>
      </c>
      <c r="N857" s="22" t="s">
        <v>398</v>
      </c>
      <c r="O857" s="22" t="s">
        <v>399</v>
      </c>
      <c r="P857" s="21" t="s">
        <v>400</v>
      </c>
    </row>
    <row r="858" customFormat="false" ht="16.5" hidden="false" customHeight="false" outlineLevel="0" collapsed="false">
      <c r="A858" s="16" t="str">
        <f aca="false">IF(ISBLANK(H858) = TRUE(), "", IF(LEN(H858)&lt;&gt;13,"เลขบัตรผิด", IF(MOD(11-MOD(SUMPRODUCT(--MID(H858,ROW($1:$12),1),14-ROW($1:$12)),11),10)-RIGHT(H858) = 0,"","เลขบัตรผิด")))</f>
        <v/>
      </c>
      <c r="B858" s="17" t="s">
        <v>4509</v>
      </c>
      <c r="C858" s="18" t="s">
        <v>33</v>
      </c>
      <c r="D858" s="18" t="s">
        <v>4654</v>
      </c>
      <c r="E858" s="19" t="s">
        <v>12</v>
      </c>
      <c r="F858" s="20" t="s">
        <v>4655</v>
      </c>
      <c r="G858" s="19" t="s">
        <v>4656</v>
      </c>
      <c r="H858" s="21" t="s">
        <v>4657</v>
      </c>
      <c r="I858" s="21" t="s">
        <v>4658</v>
      </c>
      <c r="J858" s="21" t="s">
        <v>4659</v>
      </c>
      <c r="K858" s="21" t="s">
        <v>1110</v>
      </c>
      <c r="L858" s="21" t="s">
        <v>161</v>
      </c>
      <c r="M858" s="22" t="s">
        <v>4660</v>
      </c>
      <c r="N858" s="22" t="s">
        <v>4661</v>
      </c>
      <c r="O858" s="22" t="s">
        <v>4662</v>
      </c>
      <c r="P858" s="21" t="s">
        <v>4663</v>
      </c>
    </row>
    <row r="859" customFormat="false" ht="16.5" hidden="false" customHeight="false" outlineLevel="0" collapsed="false">
      <c r="A859" s="16" t="str">
        <f aca="false">IF(ISBLANK(H859) = TRUE(), "", IF(LEN(H859)&lt;&gt;13,"เลขบัตรผิด", IF(MOD(11-MOD(SUMPRODUCT(--MID(H859,ROW($1:$12),1),14-ROW($1:$12)),11),10)-RIGHT(H859) = 0,"","เลขบัตรผิด")))</f>
        <v/>
      </c>
      <c r="B859" s="17" t="s">
        <v>4509</v>
      </c>
      <c r="C859" s="18" t="s">
        <v>33</v>
      </c>
      <c r="D859" s="18" t="s">
        <v>4664</v>
      </c>
      <c r="E859" s="19" t="s">
        <v>12</v>
      </c>
      <c r="F859" s="20" t="s">
        <v>4665</v>
      </c>
      <c r="G859" s="19" t="s">
        <v>4666</v>
      </c>
      <c r="H859" s="21" t="s">
        <v>4667</v>
      </c>
      <c r="I859" s="21" t="s">
        <v>3294</v>
      </c>
      <c r="J859" s="21" t="s">
        <v>4668</v>
      </c>
      <c r="K859" s="21" t="s">
        <v>4669</v>
      </c>
      <c r="L859" s="21" t="s">
        <v>45</v>
      </c>
      <c r="M859" s="22" t="s">
        <v>62</v>
      </c>
      <c r="N859" s="22" t="s">
        <v>63</v>
      </c>
      <c r="O859" s="22" t="s">
        <v>43</v>
      </c>
      <c r="P859" s="21" t="s">
        <v>64</v>
      </c>
    </row>
    <row r="860" customFormat="false" ht="16.5" hidden="false" customHeight="false" outlineLevel="0" collapsed="false">
      <c r="A860" s="16" t="str">
        <f aca="false">IF(ISBLANK(H860) = TRUE(), "", IF(LEN(H860)&lt;&gt;13,"เลขบัตรผิด", IF(MOD(11-MOD(SUMPRODUCT(--MID(H860,ROW($1:$12),1),14-ROW($1:$12)),11),10)-RIGHT(H860) = 0,"","เลขบัตรผิด")))</f>
        <v/>
      </c>
      <c r="B860" s="17" t="s">
        <v>4509</v>
      </c>
      <c r="C860" s="18" t="s">
        <v>33</v>
      </c>
      <c r="D860" s="18" t="s">
        <v>4670</v>
      </c>
      <c r="E860" s="19" t="s">
        <v>12</v>
      </c>
      <c r="F860" s="20" t="s">
        <v>4671</v>
      </c>
      <c r="G860" s="19" t="s">
        <v>4672</v>
      </c>
      <c r="H860" s="21" t="s">
        <v>4673</v>
      </c>
      <c r="I860" s="21" t="s">
        <v>4674</v>
      </c>
      <c r="J860" s="21" t="s">
        <v>4675</v>
      </c>
      <c r="K860" s="21" t="s">
        <v>1193</v>
      </c>
      <c r="L860" s="21" t="s">
        <v>52</v>
      </c>
      <c r="M860" s="22" t="s">
        <v>460</v>
      </c>
      <c r="N860" s="22" t="s">
        <v>42</v>
      </c>
      <c r="O860" s="22" t="s">
        <v>43</v>
      </c>
      <c r="P860" s="21" t="s">
        <v>44</v>
      </c>
    </row>
    <row r="861" customFormat="false" ht="16.5" hidden="false" customHeight="false" outlineLevel="0" collapsed="false">
      <c r="A861" s="16" t="str">
        <f aca="false">IF(ISBLANK(H861) = TRUE(), "", IF(LEN(H861)&lt;&gt;13,"เลขบัตรผิด", IF(MOD(11-MOD(SUMPRODUCT(--MID(H861,ROW($1:$12),1),14-ROW($1:$12)),11),10)-RIGHT(H861) = 0,"","เลขบัตรผิด")))</f>
        <v/>
      </c>
      <c r="B861" s="17" t="s">
        <v>4509</v>
      </c>
      <c r="C861" s="18" t="s">
        <v>33</v>
      </c>
      <c r="D861" s="18" t="s">
        <v>4676</v>
      </c>
      <c r="E861" s="19" t="s">
        <v>12</v>
      </c>
      <c r="F861" s="20" t="s">
        <v>4677</v>
      </c>
      <c r="G861" s="19" t="s">
        <v>4678</v>
      </c>
      <c r="H861" s="21" t="s">
        <v>4679</v>
      </c>
      <c r="I861" s="21" t="s">
        <v>4680</v>
      </c>
      <c r="J861" s="21" t="s">
        <v>4681</v>
      </c>
      <c r="K861" s="21" t="s">
        <v>61</v>
      </c>
      <c r="L861" s="21" t="s">
        <v>34</v>
      </c>
      <c r="M861" s="22" t="s">
        <v>138</v>
      </c>
      <c r="N861" s="22" t="s">
        <v>42</v>
      </c>
      <c r="O861" s="22" t="s">
        <v>43</v>
      </c>
      <c r="P861" s="21" t="s">
        <v>44</v>
      </c>
    </row>
    <row r="862" customFormat="false" ht="16.5" hidden="false" customHeight="false" outlineLevel="0" collapsed="false">
      <c r="A862" s="16" t="str">
        <f aca="false">IF(ISBLANK(H862) = TRUE(), "", IF(LEN(H862)&lt;&gt;13,"เลขบัตรผิด", IF(MOD(11-MOD(SUMPRODUCT(--MID(H862,ROW($1:$12),1),14-ROW($1:$12)),11),10)-RIGHT(H862) = 0,"","เลขบัตรผิด")))</f>
        <v/>
      </c>
      <c r="B862" s="17" t="s">
        <v>4509</v>
      </c>
      <c r="C862" s="18" t="s">
        <v>941</v>
      </c>
      <c r="D862" s="18" t="s">
        <v>4682</v>
      </c>
      <c r="E862" s="19" t="s">
        <v>15</v>
      </c>
      <c r="F862" s="20" t="s">
        <v>3730</v>
      </c>
      <c r="G862" s="19" t="s">
        <v>4683</v>
      </c>
      <c r="H862" s="21" t="s">
        <v>4684</v>
      </c>
      <c r="I862" s="21" t="s">
        <v>4685</v>
      </c>
      <c r="J862" s="22"/>
      <c r="K862" s="21" t="s">
        <v>4686</v>
      </c>
      <c r="L862" s="21" t="s">
        <v>115</v>
      </c>
      <c r="M862" s="22" t="s">
        <v>327</v>
      </c>
      <c r="N862" s="22" t="s">
        <v>328</v>
      </c>
      <c r="O862" s="22" t="s">
        <v>43</v>
      </c>
      <c r="P862" s="21" t="s">
        <v>44</v>
      </c>
    </row>
    <row r="863" customFormat="false" ht="16.5" hidden="false" customHeight="false" outlineLevel="0" collapsed="false">
      <c r="A863" s="16" t="str">
        <f aca="false">IF(ISBLANK(H863) = TRUE(), "", IF(LEN(H863)&lt;&gt;13,"เลขบัตรผิด", IF(MOD(11-MOD(SUMPRODUCT(--MID(H863,ROW($1:$12),1),14-ROW($1:$12)),11),10)-RIGHT(H863) = 0,"","เลขบัตรผิด")))</f>
        <v/>
      </c>
      <c r="B863" s="17" t="s">
        <v>4509</v>
      </c>
      <c r="C863" s="18" t="s">
        <v>941</v>
      </c>
      <c r="D863" s="18" t="s">
        <v>4687</v>
      </c>
      <c r="E863" s="19" t="s">
        <v>15</v>
      </c>
      <c r="F863" s="20" t="s">
        <v>4688</v>
      </c>
      <c r="G863" s="19" t="s">
        <v>4689</v>
      </c>
      <c r="H863" s="21" t="s">
        <v>4690</v>
      </c>
      <c r="I863" s="21" t="s">
        <v>4691</v>
      </c>
      <c r="J863" s="22"/>
      <c r="K863" s="21" t="s">
        <v>926</v>
      </c>
      <c r="L863" s="21" t="s">
        <v>80</v>
      </c>
      <c r="M863" s="22" t="s">
        <v>289</v>
      </c>
      <c r="N863" s="22" t="s">
        <v>42</v>
      </c>
      <c r="O863" s="22" t="s">
        <v>43</v>
      </c>
      <c r="P863" s="21" t="s">
        <v>44</v>
      </c>
    </row>
    <row r="864" customFormat="false" ht="16.5" hidden="false" customHeight="false" outlineLevel="0" collapsed="false">
      <c r="A864" s="16" t="str">
        <f aca="false">IF(ISBLANK(H864) = TRUE(), "", IF(LEN(H864)&lt;&gt;13,"เลขบัตรผิด", IF(MOD(11-MOD(SUMPRODUCT(--MID(H864,ROW($1:$12),1),14-ROW($1:$12)),11),10)-RIGHT(H864) = 0,"","เลขบัตรผิด")))</f>
        <v/>
      </c>
      <c r="B864" s="17" t="s">
        <v>4509</v>
      </c>
      <c r="C864" s="18" t="s">
        <v>941</v>
      </c>
      <c r="D864" s="18" t="s">
        <v>4692</v>
      </c>
      <c r="E864" s="19" t="s">
        <v>15</v>
      </c>
      <c r="F864" s="20" t="s">
        <v>4693</v>
      </c>
      <c r="G864" s="19" t="s">
        <v>4694</v>
      </c>
      <c r="H864" s="21" t="s">
        <v>4695</v>
      </c>
      <c r="I864" s="21" t="s">
        <v>4696</v>
      </c>
      <c r="J864" s="21" t="s">
        <v>4697</v>
      </c>
      <c r="K864" s="21" t="s">
        <v>793</v>
      </c>
      <c r="L864" s="21" t="s">
        <v>45</v>
      </c>
      <c r="M864" s="22" t="s">
        <v>4254</v>
      </c>
      <c r="N864" s="22" t="s">
        <v>82</v>
      </c>
      <c r="O864" s="22" t="s">
        <v>43</v>
      </c>
      <c r="P864" s="21" t="s">
        <v>83</v>
      </c>
    </row>
    <row r="865" customFormat="false" ht="16.5" hidden="false" customHeight="false" outlineLevel="0" collapsed="false">
      <c r="A865" s="16" t="str">
        <f aca="false">IF(ISBLANK(H865) = TRUE(), "", IF(LEN(H865)&lt;&gt;13,"เลขบัตรผิด", IF(MOD(11-MOD(SUMPRODUCT(--MID(H865,ROW($1:$12),1),14-ROW($1:$12)),11),10)-RIGHT(H865) = 0,"","เลขบัตรผิด")))</f>
        <v/>
      </c>
      <c r="B865" s="17" t="s">
        <v>4509</v>
      </c>
      <c r="C865" s="18" t="s">
        <v>941</v>
      </c>
      <c r="D865" s="18" t="s">
        <v>4698</v>
      </c>
      <c r="E865" s="19" t="s">
        <v>15</v>
      </c>
      <c r="F865" s="20" t="s">
        <v>762</v>
      </c>
      <c r="G865" s="19" t="s">
        <v>4699</v>
      </c>
      <c r="H865" s="21" t="s">
        <v>4700</v>
      </c>
      <c r="I865" s="21" t="s">
        <v>4701</v>
      </c>
      <c r="J865" s="21" t="s">
        <v>4702</v>
      </c>
      <c r="K865" s="21" t="s">
        <v>384</v>
      </c>
      <c r="L865" s="21" t="s">
        <v>72</v>
      </c>
      <c r="M865" s="22" t="s">
        <v>53</v>
      </c>
      <c r="N865" s="22" t="s">
        <v>42</v>
      </c>
      <c r="O865" s="22" t="s">
        <v>43</v>
      </c>
      <c r="P865" s="21" t="s">
        <v>54</v>
      </c>
    </row>
    <row r="866" customFormat="false" ht="16.5" hidden="false" customHeight="false" outlineLevel="0" collapsed="false">
      <c r="A866" s="16" t="str">
        <f aca="false">IF(ISBLANK(H866) = TRUE(), "", IF(LEN(H866)&lt;&gt;13,"เลขบัตรผิด", IF(MOD(11-MOD(SUMPRODUCT(--MID(H866,ROW($1:$12),1),14-ROW($1:$12)),11),10)-RIGHT(H866) = 0,"","เลขบัตรผิด")))</f>
        <v/>
      </c>
      <c r="B866" s="17" t="s">
        <v>4509</v>
      </c>
      <c r="C866" s="18" t="s">
        <v>941</v>
      </c>
      <c r="D866" s="18" t="s">
        <v>4703</v>
      </c>
      <c r="E866" s="19" t="s">
        <v>12</v>
      </c>
      <c r="F866" s="20" t="s">
        <v>4704</v>
      </c>
      <c r="G866" s="19" t="s">
        <v>4705</v>
      </c>
      <c r="H866" s="21" t="s">
        <v>4706</v>
      </c>
      <c r="I866" s="21" t="s">
        <v>4707</v>
      </c>
      <c r="J866" s="21" t="s">
        <v>4708</v>
      </c>
      <c r="K866" s="21" t="s">
        <v>1218</v>
      </c>
      <c r="L866" s="21" t="s">
        <v>72</v>
      </c>
      <c r="M866" s="22" t="s">
        <v>41</v>
      </c>
      <c r="N866" s="22" t="s">
        <v>42</v>
      </c>
      <c r="O866" s="22" t="s">
        <v>43</v>
      </c>
      <c r="P866" s="21" t="s">
        <v>44</v>
      </c>
    </row>
    <row r="867" customFormat="false" ht="16.5" hidden="false" customHeight="false" outlineLevel="0" collapsed="false">
      <c r="A867" s="16" t="str">
        <f aca="false">IF(ISBLANK(H867) = TRUE(), "", IF(LEN(H867)&lt;&gt;13,"เลขบัตรผิด", IF(MOD(11-MOD(SUMPRODUCT(--MID(H867,ROW($1:$12),1),14-ROW($1:$12)),11),10)-RIGHT(H867) = 0,"","เลขบัตรผิด")))</f>
        <v/>
      </c>
      <c r="B867" s="17" t="s">
        <v>4509</v>
      </c>
      <c r="C867" s="18" t="s">
        <v>941</v>
      </c>
      <c r="D867" s="18" t="s">
        <v>4709</v>
      </c>
      <c r="E867" s="19" t="s">
        <v>15</v>
      </c>
      <c r="F867" s="20" t="s">
        <v>4218</v>
      </c>
      <c r="G867" s="19" t="s">
        <v>4522</v>
      </c>
      <c r="H867" s="21" t="s">
        <v>4710</v>
      </c>
      <c r="I867" s="21" t="s">
        <v>4431</v>
      </c>
      <c r="J867" s="21" t="s">
        <v>4711</v>
      </c>
      <c r="K867" s="21" t="s">
        <v>4712</v>
      </c>
      <c r="L867" s="21" t="s">
        <v>52</v>
      </c>
      <c r="M867" s="22" t="s">
        <v>289</v>
      </c>
      <c r="N867" s="22" t="s">
        <v>42</v>
      </c>
      <c r="O867" s="22" t="s">
        <v>43</v>
      </c>
      <c r="P867" s="21" t="s">
        <v>44</v>
      </c>
    </row>
    <row r="868" customFormat="false" ht="16.5" hidden="false" customHeight="false" outlineLevel="0" collapsed="false">
      <c r="A868" s="16" t="str">
        <f aca="false">IF(ISBLANK(H868) = TRUE(), "", IF(LEN(H868)&lt;&gt;13,"เลขบัตรผิด", IF(MOD(11-MOD(SUMPRODUCT(--MID(H868,ROW($1:$12),1),14-ROW($1:$12)),11),10)-RIGHT(H868) = 0,"","เลขบัตรผิด")))</f>
        <v/>
      </c>
      <c r="B868" s="17" t="s">
        <v>4509</v>
      </c>
      <c r="C868" s="18" t="s">
        <v>941</v>
      </c>
      <c r="D868" s="18" t="s">
        <v>4713</v>
      </c>
      <c r="E868" s="19" t="s">
        <v>15</v>
      </c>
      <c r="F868" s="20" t="s">
        <v>4714</v>
      </c>
      <c r="G868" s="19" t="s">
        <v>1128</v>
      </c>
      <c r="H868" s="21" t="s">
        <v>4715</v>
      </c>
      <c r="I868" s="21" t="s">
        <v>4716</v>
      </c>
      <c r="J868" s="22"/>
      <c r="K868" s="21" t="s">
        <v>1733</v>
      </c>
      <c r="L868" s="21" t="s">
        <v>45</v>
      </c>
      <c r="M868" s="22" t="s">
        <v>623</v>
      </c>
      <c r="N868" s="22" t="s">
        <v>42</v>
      </c>
      <c r="O868" s="22" t="s">
        <v>43</v>
      </c>
      <c r="P868" s="21" t="s">
        <v>44</v>
      </c>
    </row>
    <row r="869" customFormat="false" ht="16.5" hidden="false" customHeight="false" outlineLevel="0" collapsed="false">
      <c r="A869" s="16" t="str">
        <f aca="false">IF(ISBLANK(H869) = TRUE(), "", IF(LEN(H869)&lt;&gt;13,"เลขบัตรผิด", IF(MOD(11-MOD(SUMPRODUCT(--MID(H869,ROW($1:$12),1),14-ROW($1:$12)),11),10)-RIGHT(H869) = 0,"","เลขบัตรผิด")))</f>
        <v/>
      </c>
      <c r="B869" s="17" t="s">
        <v>4509</v>
      </c>
      <c r="C869" s="18" t="s">
        <v>941</v>
      </c>
      <c r="D869" s="18" t="s">
        <v>4717</v>
      </c>
      <c r="E869" s="19" t="s">
        <v>15</v>
      </c>
      <c r="F869" s="20" t="s">
        <v>2522</v>
      </c>
      <c r="G869" s="19" t="s">
        <v>1263</v>
      </c>
      <c r="H869" s="21" t="s">
        <v>4718</v>
      </c>
      <c r="I869" s="21" t="s">
        <v>4719</v>
      </c>
      <c r="J869" s="22"/>
      <c r="K869" s="21" t="s">
        <v>4720</v>
      </c>
      <c r="L869" s="21" t="s">
        <v>34</v>
      </c>
      <c r="M869" s="22" t="s">
        <v>42</v>
      </c>
      <c r="N869" s="22" t="s">
        <v>42</v>
      </c>
      <c r="O869" s="22" t="s">
        <v>43</v>
      </c>
      <c r="P869" s="21" t="s">
        <v>44</v>
      </c>
    </row>
    <row r="870" customFormat="false" ht="16.5" hidden="false" customHeight="false" outlineLevel="0" collapsed="false">
      <c r="A870" s="16" t="str">
        <f aca="false">IF(ISBLANK(H870) = TRUE(), "", IF(LEN(H870)&lt;&gt;13,"เลขบัตรผิด", IF(MOD(11-MOD(SUMPRODUCT(--MID(H870,ROW($1:$12),1),14-ROW($1:$12)),11),10)-RIGHT(H870) = 0,"","เลขบัตรผิด")))</f>
        <v/>
      </c>
      <c r="B870" s="17" t="s">
        <v>4509</v>
      </c>
      <c r="C870" s="18" t="s">
        <v>941</v>
      </c>
      <c r="D870" s="18" t="s">
        <v>4721</v>
      </c>
      <c r="E870" s="19" t="s">
        <v>15</v>
      </c>
      <c r="F870" s="20" t="s">
        <v>1352</v>
      </c>
      <c r="G870" s="19" t="s">
        <v>4722</v>
      </c>
      <c r="H870" s="21" t="s">
        <v>4723</v>
      </c>
      <c r="I870" s="21" t="s">
        <v>4724</v>
      </c>
      <c r="J870" s="22"/>
      <c r="K870" s="21" t="s">
        <v>651</v>
      </c>
      <c r="L870" s="21" t="s">
        <v>72</v>
      </c>
      <c r="M870" s="22" t="s">
        <v>138</v>
      </c>
      <c r="N870" s="22" t="s">
        <v>42</v>
      </c>
      <c r="O870" s="22" t="s">
        <v>43</v>
      </c>
      <c r="P870" s="21" t="s">
        <v>44</v>
      </c>
    </row>
    <row r="871" customFormat="false" ht="16.5" hidden="false" customHeight="false" outlineLevel="0" collapsed="false">
      <c r="A871" s="16" t="str">
        <f aca="false">IF(ISBLANK(H871) = TRUE(), "", IF(LEN(H871)&lt;&gt;13,"เลขบัตรผิด", IF(MOD(11-MOD(SUMPRODUCT(--MID(H871,ROW($1:$12),1),14-ROW($1:$12)),11),10)-RIGHT(H871) = 0,"","เลขบัตรผิด")))</f>
        <v/>
      </c>
      <c r="B871" s="17" t="s">
        <v>4509</v>
      </c>
      <c r="C871" s="18" t="s">
        <v>941</v>
      </c>
      <c r="D871" s="18" t="s">
        <v>4725</v>
      </c>
      <c r="E871" s="19" t="s">
        <v>15</v>
      </c>
      <c r="F871" s="20" t="s">
        <v>4726</v>
      </c>
      <c r="G871" s="19" t="s">
        <v>4727</v>
      </c>
      <c r="H871" s="21" t="s">
        <v>4728</v>
      </c>
      <c r="I871" s="21" t="s">
        <v>3289</v>
      </c>
      <c r="J871" s="22"/>
      <c r="K871" s="21" t="s">
        <v>700</v>
      </c>
      <c r="L871" s="21" t="s">
        <v>73</v>
      </c>
      <c r="M871" s="22" t="s">
        <v>195</v>
      </c>
      <c r="N871" s="22" t="s">
        <v>42</v>
      </c>
      <c r="O871" s="22" t="s">
        <v>43</v>
      </c>
      <c r="P871" s="21" t="s">
        <v>44</v>
      </c>
    </row>
    <row r="872" customFormat="false" ht="16.5" hidden="false" customHeight="false" outlineLevel="0" collapsed="false">
      <c r="A872" s="16" t="str">
        <f aca="false">IF(ISBLANK(H872) = TRUE(), "", IF(LEN(H872)&lt;&gt;13,"เลขบัตรผิด", IF(MOD(11-MOD(SUMPRODUCT(--MID(H872,ROW($1:$12),1),14-ROW($1:$12)),11),10)-RIGHT(H872) = 0,"","เลขบัตรผิด")))</f>
        <v/>
      </c>
      <c r="B872" s="17" t="s">
        <v>4509</v>
      </c>
      <c r="C872" s="18" t="s">
        <v>941</v>
      </c>
      <c r="D872" s="18" t="s">
        <v>4729</v>
      </c>
      <c r="E872" s="19" t="s">
        <v>15</v>
      </c>
      <c r="F872" s="20" t="s">
        <v>4730</v>
      </c>
      <c r="G872" s="19" t="s">
        <v>4731</v>
      </c>
      <c r="H872" s="21" t="s">
        <v>4732</v>
      </c>
      <c r="I872" s="21" t="s">
        <v>4733</v>
      </c>
      <c r="J872" s="21" t="s">
        <v>4734</v>
      </c>
      <c r="K872" s="21" t="s">
        <v>4735</v>
      </c>
      <c r="L872" s="21" t="s">
        <v>55</v>
      </c>
      <c r="M872" s="22" t="s">
        <v>4736</v>
      </c>
      <c r="N872" s="22" t="s">
        <v>4736</v>
      </c>
      <c r="O872" s="22" t="s">
        <v>43</v>
      </c>
      <c r="P872" s="21" t="s">
        <v>4737</v>
      </c>
    </row>
    <row r="873" customFormat="false" ht="16.5" hidden="false" customHeight="false" outlineLevel="0" collapsed="false">
      <c r="A873" s="16" t="str">
        <f aca="false">IF(ISBLANK(H873) = TRUE(), "", IF(LEN(H873)&lt;&gt;13,"เลขบัตรผิด", IF(MOD(11-MOD(SUMPRODUCT(--MID(H873,ROW($1:$12),1),14-ROW($1:$12)),11),10)-RIGHT(H873) = 0,"","เลขบัตรผิด")))</f>
        <v/>
      </c>
      <c r="B873" s="17" t="s">
        <v>4509</v>
      </c>
      <c r="C873" s="18" t="s">
        <v>941</v>
      </c>
      <c r="D873" s="18" t="s">
        <v>4738</v>
      </c>
      <c r="E873" s="19" t="s">
        <v>15</v>
      </c>
      <c r="F873" s="20" t="s">
        <v>4739</v>
      </c>
      <c r="G873" s="19" t="s">
        <v>2523</v>
      </c>
      <c r="H873" s="21" t="s">
        <v>4740</v>
      </c>
      <c r="I873" s="21" t="s">
        <v>4741</v>
      </c>
      <c r="J873" s="21" t="s">
        <v>4742</v>
      </c>
      <c r="K873" s="21" t="s">
        <v>428</v>
      </c>
      <c r="L873" s="21" t="s">
        <v>52</v>
      </c>
      <c r="M873" s="22" t="s">
        <v>766</v>
      </c>
      <c r="N873" s="22" t="s">
        <v>82</v>
      </c>
      <c r="O873" s="22" t="s">
        <v>43</v>
      </c>
      <c r="P873" s="21" t="s">
        <v>83</v>
      </c>
    </row>
    <row r="874" customFormat="false" ht="16.5" hidden="false" customHeight="false" outlineLevel="0" collapsed="false">
      <c r="A874" s="16" t="str">
        <f aca="false">IF(ISBLANK(H874) = TRUE(), "", IF(LEN(H874)&lt;&gt;13,"เลขบัตรผิด", IF(MOD(11-MOD(SUMPRODUCT(--MID(H874,ROW($1:$12),1),14-ROW($1:$12)),11),10)-RIGHT(H874) = 0,"","เลขบัตรผิด")))</f>
        <v/>
      </c>
      <c r="B874" s="17" t="s">
        <v>4509</v>
      </c>
      <c r="C874" s="18" t="s">
        <v>1162</v>
      </c>
      <c r="D874" s="18" t="s">
        <v>4743</v>
      </c>
      <c r="E874" s="19" t="s">
        <v>15</v>
      </c>
      <c r="F874" s="20" t="s">
        <v>4744</v>
      </c>
      <c r="G874" s="19" t="s">
        <v>4429</v>
      </c>
      <c r="H874" s="21" t="s">
        <v>4745</v>
      </c>
      <c r="I874" s="21" t="s">
        <v>4431</v>
      </c>
      <c r="J874" s="22"/>
      <c r="K874" s="21" t="s">
        <v>131</v>
      </c>
      <c r="L874" s="21" t="s">
        <v>101</v>
      </c>
      <c r="M874" s="22" t="s">
        <v>356</v>
      </c>
      <c r="N874" s="22" t="s">
        <v>328</v>
      </c>
      <c r="O874" s="22" t="s">
        <v>43</v>
      </c>
      <c r="P874" s="21" t="s">
        <v>357</v>
      </c>
    </row>
    <row r="875" customFormat="false" ht="16.5" hidden="false" customHeight="false" outlineLevel="0" collapsed="false">
      <c r="A875" s="16" t="str">
        <f aca="false">IF(ISBLANK(H875) = TRUE(), "", IF(LEN(H875)&lt;&gt;13,"เลขบัตรผิด", IF(MOD(11-MOD(SUMPRODUCT(--MID(H875,ROW($1:$12),1),14-ROW($1:$12)),11),10)-RIGHT(H875) = 0,"","เลขบัตรผิด")))</f>
        <v/>
      </c>
      <c r="B875" s="17" t="s">
        <v>4509</v>
      </c>
      <c r="C875" s="18" t="s">
        <v>1162</v>
      </c>
      <c r="D875" s="18" t="s">
        <v>4746</v>
      </c>
      <c r="E875" s="19" t="s">
        <v>15</v>
      </c>
      <c r="F875" s="20" t="s">
        <v>4747</v>
      </c>
      <c r="G875" s="19" t="s">
        <v>4748</v>
      </c>
      <c r="H875" s="21" t="s">
        <v>4749</v>
      </c>
      <c r="I875" s="21" t="s">
        <v>4750</v>
      </c>
      <c r="J875" s="22"/>
      <c r="K875" s="21" t="s">
        <v>744</v>
      </c>
      <c r="L875" s="21" t="s">
        <v>73</v>
      </c>
      <c r="M875" s="22" t="s">
        <v>590</v>
      </c>
      <c r="N875" s="22" t="s">
        <v>42</v>
      </c>
      <c r="O875" s="22" t="s">
        <v>43</v>
      </c>
      <c r="P875" s="21" t="s">
        <v>591</v>
      </c>
    </row>
    <row r="876" customFormat="false" ht="16.5" hidden="false" customHeight="false" outlineLevel="0" collapsed="false">
      <c r="A876" s="16" t="str">
        <f aca="false">IF(ISBLANK(H876) = TRUE(), "", IF(LEN(H876)&lt;&gt;13,"เลขบัตรผิด", IF(MOD(11-MOD(SUMPRODUCT(--MID(H876,ROW($1:$12),1),14-ROW($1:$12)),11),10)-RIGHT(H876) = 0,"","เลขบัตรผิด")))</f>
        <v/>
      </c>
      <c r="B876" s="17" t="s">
        <v>4509</v>
      </c>
      <c r="C876" s="18" t="s">
        <v>1162</v>
      </c>
      <c r="D876" s="18" t="s">
        <v>4751</v>
      </c>
      <c r="E876" s="19" t="s">
        <v>15</v>
      </c>
      <c r="F876" s="20" t="s">
        <v>4752</v>
      </c>
      <c r="G876" s="19" t="s">
        <v>1268</v>
      </c>
      <c r="H876" s="21" t="s">
        <v>4753</v>
      </c>
      <c r="I876" s="21" t="s">
        <v>4754</v>
      </c>
      <c r="J876" s="22"/>
      <c r="K876" s="21" t="s">
        <v>161</v>
      </c>
      <c r="L876" s="21" t="s">
        <v>55</v>
      </c>
      <c r="M876" s="22" t="s">
        <v>195</v>
      </c>
      <c r="N876" s="22" t="s">
        <v>42</v>
      </c>
      <c r="O876" s="22" t="s">
        <v>43</v>
      </c>
      <c r="P876" s="21" t="s">
        <v>44</v>
      </c>
    </row>
    <row r="877" customFormat="false" ht="16.5" hidden="false" customHeight="false" outlineLevel="0" collapsed="false">
      <c r="A877" s="16" t="str">
        <f aca="false">IF(ISBLANK(H877) = TRUE(), "", IF(LEN(H877)&lt;&gt;13,"เลขบัตรผิด", IF(MOD(11-MOD(SUMPRODUCT(--MID(H877,ROW($1:$12),1),14-ROW($1:$12)),11),10)-RIGHT(H877) = 0,"","เลขบัตรผิด")))</f>
        <v/>
      </c>
      <c r="B877" s="17" t="s">
        <v>4509</v>
      </c>
      <c r="C877" s="18" t="s">
        <v>1162</v>
      </c>
      <c r="D877" s="18" t="s">
        <v>4755</v>
      </c>
      <c r="E877" s="19" t="s">
        <v>15</v>
      </c>
      <c r="F877" s="20" t="s">
        <v>4756</v>
      </c>
      <c r="G877" s="19" t="s">
        <v>4757</v>
      </c>
      <c r="H877" s="21" t="s">
        <v>4758</v>
      </c>
      <c r="I877" s="21" t="s">
        <v>4759</v>
      </c>
      <c r="J877" s="22"/>
      <c r="K877" s="21" t="s">
        <v>145</v>
      </c>
      <c r="L877" s="21" t="s">
        <v>72</v>
      </c>
      <c r="M877" s="22" t="s">
        <v>305</v>
      </c>
      <c r="N877" s="22" t="s">
        <v>269</v>
      </c>
      <c r="O877" s="22" t="s">
        <v>270</v>
      </c>
      <c r="P877" s="21" t="s">
        <v>271</v>
      </c>
    </row>
    <row r="878" customFormat="false" ht="16.5" hidden="false" customHeight="false" outlineLevel="0" collapsed="false">
      <c r="A878" s="16" t="str">
        <f aca="false">IF(ISBLANK(H878) = TRUE(), "", IF(LEN(H878)&lt;&gt;13,"เลขบัตรผิด", IF(MOD(11-MOD(SUMPRODUCT(--MID(H878,ROW($1:$12),1),14-ROW($1:$12)),11),10)-RIGHT(H878) = 0,"","เลขบัตรผิด")))</f>
        <v/>
      </c>
      <c r="B878" s="17" t="s">
        <v>4509</v>
      </c>
      <c r="C878" s="18" t="s">
        <v>1162</v>
      </c>
      <c r="D878" s="18" t="s">
        <v>4760</v>
      </c>
      <c r="E878" s="19" t="s">
        <v>15</v>
      </c>
      <c r="F878" s="20" t="s">
        <v>1592</v>
      </c>
      <c r="G878" s="19" t="s">
        <v>4761</v>
      </c>
      <c r="H878" s="21" t="s">
        <v>4762</v>
      </c>
      <c r="I878" s="21" t="s">
        <v>4390</v>
      </c>
      <c r="J878" s="22"/>
      <c r="K878" s="21" t="s">
        <v>1507</v>
      </c>
      <c r="L878" s="21" t="s">
        <v>52</v>
      </c>
      <c r="M878" s="22" t="s">
        <v>383</v>
      </c>
      <c r="N878" s="22" t="s">
        <v>328</v>
      </c>
      <c r="O878" s="22" t="s">
        <v>43</v>
      </c>
      <c r="P878" s="21" t="s">
        <v>357</v>
      </c>
    </row>
    <row r="879" customFormat="false" ht="16.5" hidden="false" customHeight="false" outlineLevel="0" collapsed="false">
      <c r="A879" s="16" t="str">
        <f aca="false">IF(ISBLANK(H879) = TRUE(), "", IF(LEN(H879)&lt;&gt;13,"เลขบัตรผิด", IF(MOD(11-MOD(SUMPRODUCT(--MID(H879,ROW($1:$12),1),14-ROW($1:$12)),11),10)-RIGHT(H879) = 0,"","เลขบัตรผิด")))</f>
        <v/>
      </c>
      <c r="B879" s="17" t="s">
        <v>4509</v>
      </c>
      <c r="C879" s="18" t="s">
        <v>1162</v>
      </c>
      <c r="D879" s="18" t="s">
        <v>4763</v>
      </c>
      <c r="E879" s="19" t="s">
        <v>15</v>
      </c>
      <c r="F879" s="20" t="s">
        <v>4764</v>
      </c>
      <c r="G879" s="19" t="s">
        <v>4169</v>
      </c>
      <c r="H879" s="21" t="s">
        <v>4765</v>
      </c>
      <c r="I879" s="21" t="s">
        <v>4766</v>
      </c>
      <c r="J879" s="22"/>
      <c r="K879" s="21" t="s">
        <v>774</v>
      </c>
      <c r="L879" s="21" t="s">
        <v>52</v>
      </c>
      <c r="M879" s="22" t="s">
        <v>383</v>
      </c>
      <c r="N879" s="22" t="s">
        <v>328</v>
      </c>
      <c r="O879" s="22" t="s">
        <v>43</v>
      </c>
      <c r="P879" s="21" t="s">
        <v>357</v>
      </c>
    </row>
    <row r="880" customFormat="false" ht="16.5" hidden="false" customHeight="false" outlineLevel="0" collapsed="false">
      <c r="A880" s="16" t="str">
        <f aca="false">IF(ISBLANK(H880) = TRUE(), "", IF(LEN(H880)&lt;&gt;13,"เลขบัตรผิด", IF(MOD(11-MOD(SUMPRODUCT(--MID(H880,ROW($1:$12),1),14-ROW($1:$12)),11),10)-RIGHT(H880) = 0,"","เลขบัตรผิด")))</f>
        <v/>
      </c>
      <c r="B880" s="17" t="s">
        <v>4509</v>
      </c>
      <c r="C880" s="18" t="s">
        <v>4146</v>
      </c>
      <c r="D880" s="18" t="s">
        <v>4767</v>
      </c>
      <c r="E880" s="19" t="s">
        <v>15</v>
      </c>
      <c r="F880" s="20" t="s">
        <v>4768</v>
      </c>
      <c r="G880" s="19" t="s">
        <v>4769</v>
      </c>
      <c r="H880" s="21" t="s">
        <v>4770</v>
      </c>
      <c r="I880" s="21" t="s">
        <v>4771</v>
      </c>
      <c r="J880" s="22"/>
      <c r="K880" s="21" t="s">
        <v>4772</v>
      </c>
      <c r="L880" s="21" t="s">
        <v>1771</v>
      </c>
      <c r="M880" s="22" t="s">
        <v>42</v>
      </c>
      <c r="N880" s="22" t="s">
        <v>42</v>
      </c>
      <c r="O880" s="22" t="s">
        <v>43</v>
      </c>
      <c r="P880" s="21" t="s">
        <v>44</v>
      </c>
    </row>
    <row r="881" customFormat="false" ht="16.5" hidden="false" customHeight="false" outlineLevel="0" collapsed="false">
      <c r="A881" s="16" t="str">
        <f aca="false">IF(ISBLANK(H881) = TRUE(), "", IF(LEN(H881)&lt;&gt;13,"เลขบัตรผิด", IF(MOD(11-MOD(SUMPRODUCT(--MID(H881,ROW($1:$12),1),14-ROW($1:$12)),11),10)-RIGHT(H881) = 0,"","เลขบัตรผิด")))</f>
        <v/>
      </c>
      <c r="B881" s="17" t="s">
        <v>4509</v>
      </c>
      <c r="C881" s="18" t="s">
        <v>4146</v>
      </c>
      <c r="D881" s="18" t="s">
        <v>4773</v>
      </c>
      <c r="E881" s="19" t="s">
        <v>15</v>
      </c>
      <c r="F881" s="20" t="s">
        <v>4774</v>
      </c>
      <c r="G881" s="19" t="s">
        <v>4775</v>
      </c>
      <c r="H881" s="21" t="s">
        <v>4776</v>
      </c>
      <c r="I881" s="21" t="s">
        <v>4777</v>
      </c>
      <c r="J881" s="21" t="s">
        <v>4778</v>
      </c>
      <c r="K881" s="21" t="s">
        <v>4779</v>
      </c>
      <c r="L881" s="21" t="s">
        <v>3781</v>
      </c>
      <c r="M881" s="22" t="s">
        <v>2503</v>
      </c>
      <c r="N881" s="22" t="s">
        <v>1237</v>
      </c>
      <c r="O881" s="22" t="s">
        <v>43</v>
      </c>
      <c r="P881" s="21" t="s">
        <v>591</v>
      </c>
    </row>
    <row r="882" customFormat="false" ht="16.5" hidden="false" customHeight="false" outlineLevel="0" collapsed="false">
      <c r="A882" s="16" t="str">
        <f aca="false">IF(ISBLANK(H882) = TRUE(), "", IF(LEN(H882)&lt;&gt;13,"เลขบัตรผิด", IF(MOD(11-MOD(SUMPRODUCT(--MID(H882,ROW($1:$12),1),14-ROW($1:$12)),11),10)-RIGHT(H882) = 0,"","เลขบัตรผิด")))</f>
        <v/>
      </c>
      <c r="B882" s="17" t="s">
        <v>4509</v>
      </c>
      <c r="C882" s="18" t="s">
        <v>4146</v>
      </c>
      <c r="D882" s="18" t="s">
        <v>4780</v>
      </c>
      <c r="E882" s="19" t="s">
        <v>15</v>
      </c>
      <c r="F882" s="20" t="s">
        <v>762</v>
      </c>
      <c r="G882" s="19" t="s">
        <v>4781</v>
      </c>
      <c r="H882" s="21" t="s">
        <v>4782</v>
      </c>
      <c r="I882" s="21" t="s">
        <v>4783</v>
      </c>
      <c r="J882" s="21" t="s">
        <v>4784</v>
      </c>
      <c r="K882" s="21" t="s">
        <v>1745</v>
      </c>
      <c r="L882" s="21" t="s">
        <v>34</v>
      </c>
      <c r="M882" s="22" t="s">
        <v>122</v>
      </c>
      <c r="N882" s="22" t="s">
        <v>42</v>
      </c>
      <c r="O882" s="22" t="s">
        <v>43</v>
      </c>
      <c r="P882" s="21" t="s">
        <v>44</v>
      </c>
    </row>
    <row r="883" customFormat="false" ht="16.5" hidden="false" customHeight="false" outlineLevel="0" collapsed="false">
      <c r="A883" s="16" t="str">
        <f aca="false">IF(ISBLANK(H883) = TRUE(), "", IF(LEN(H883)&lt;&gt;13,"เลขบัตรผิด", IF(MOD(11-MOD(SUMPRODUCT(--MID(H883,ROW($1:$12),1),14-ROW($1:$12)),11),10)-RIGHT(H883) = 0,"","เลขบัตรผิด")))</f>
        <v/>
      </c>
      <c r="B883" s="17" t="s">
        <v>4509</v>
      </c>
      <c r="C883" s="18" t="s">
        <v>4146</v>
      </c>
      <c r="D883" s="18" t="s">
        <v>4785</v>
      </c>
      <c r="E883" s="19" t="s">
        <v>15</v>
      </c>
      <c r="F883" s="20" t="s">
        <v>1117</v>
      </c>
      <c r="G883" s="19" t="s">
        <v>1502</v>
      </c>
      <c r="H883" s="21" t="s">
        <v>4786</v>
      </c>
      <c r="I883" s="21" t="s">
        <v>4787</v>
      </c>
      <c r="J883" s="22"/>
      <c r="K883" s="21" t="s">
        <v>637</v>
      </c>
      <c r="L883" s="21" t="s">
        <v>73</v>
      </c>
      <c r="M883" s="22" t="s">
        <v>217</v>
      </c>
      <c r="N883" s="22" t="s">
        <v>42</v>
      </c>
      <c r="O883" s="22" t="s">
        <v>43</v>
      </c>
      <c r="P883" s="21" t="s">
        <v>44</v>
      </c>
    </row>
    <row r="884" customFormat="false" ht="16.5" hidden="false" customHeight="false" outlineLevel="0" collapsed="false">
      <c r="A884" s="16" t="str">
        <f aca="false">IF(ISBLANK(H884) = TRUE(), "", IF(LEN(H884)&lt;&gt;13,"เลขบัตรผิด", IF(MOD(11-MOD(SUMPRODUCT(--MID(H884,ROW($1:$12),1),14-ROW($1:$12)),11),10)-RIGHT(H884) = 0,"","เลขบัตรผิด")))</f>
        <v/>
      </c>
      <c r="B884" s="17" t="s">
        <v>4509</v>
      </c>
      <c r="C884" s="18" t="s">
        <v>4196</v>
      </c>
      <c r="D884" s="18" t="s">
        <v>4788</v>
      </c>
      <c r="E884" s="19" t="s">
        <v>15</v>
      </c>
      <c r="F884" s="20" t="s">
        <v>4789</v>
      </c>
      <c r="G884" s="19" t="s">
        <v>4790</v>
      </c>
      <c r="H884" s="21" t="s">
        <v>4791</v>
      </c>
      <c r="I884" s="21" t="s">
        <v>4792</v>
      </c>
      <c r="J884" s="21" t="s">
        <v>4793</v>
      </c>
      <c r="K884" s="21" t="s">
        <v>4794</v>
      </c>
      <c r="L884" s="21" t="s">
        <v>34</v>
      </c>
      <c r="M884" s="22" t="s">
        <v>202</v>
      </c>
      <c r="N884" s="22" t="s">
        <v>42</v>
      </c>
      <c r="O884" s="22" t="s">
        <v>43</v>
      </c>
      <c r="P884" s="21" t="s">
        <v>44</v>
      </c>
    </row>
    <row r="885" customFormat="false" ht="16.5" hidden="false" customHeight="false" outlineLevel="0" collapsed="false">
      <c r="A885" s="16" t="str">
        <f aca="false">IF(ISBLANK(H885) = TRUE(), "", IF(LEN(H885)&lt;&gt;13,"เลขบัตรผิด", IF(MOD(11-MOD(SUMPRODUCT(--MID(H885,ROW($1:$12),1),14-ROW($1:$12)),11),10)-RIGHT(H885) = 0,"","เลขบัตรผิด")))</f>
        <v/>
      </c>
      <c r="B885" s="17" t="s">
        <v>4509</v>
      </c>
      <c r="C885" s="18" t="s">
        <v>4196</v>
      </c>
      <c r="D885" s="18" t="s">
        <v>4795</v>
      </c>
      <c r="E885" s="19" t="s">
        <v>15</v>
      </c>
      <c r="F885" s="20" t="s">
        <v>2409</v>
      </c>
      <c r="G885" s="19" t="s">
        <v>4796</v>
      </c>
      <c r="H885" s="21" t="s">
        <v>4797</v>
      </c>
      <c r="I885" s="21" t="s">
        <v>4798</v>
      </c>
      <c r="J885" s="21" t="s">
        <v>4525</v>
      </c>
      <c r="K885" s="21" t="s">
        <v>3543</v>
      </c>
      <c r="L885" s="21" t="s">
        <v>1771</v>
      </c>
      <c r="M885" s="22" t="s">
        <v>289</v>
      </c>
      <c r="N885" s="22" t="s">
        <v>42</v>
      </c>
      <c r="O885" s="22" t="s">
        <v>43</v>
      </c>
      <c r="P885" s="21" t="s">
        <v>44</v>
      </c>
    </row>
    <row r="886" customFormat="false" ht="16.5" hidden="false" customHeight="false" outlineLevel="0" collapsed="false">
      <c r="A886" s="16" t="str">
        <f aca="false">IF(ISBLANK(H886) = TRUE(), "", IF(LEN(H886)&lt;&gt;13,"เลขบัตรผิด", IF(MOD(11-MOD(SUMPRODUCT(--MID(H886,ROW($1:$12),1),14-ROW($1:$12)),11),10)-RIGHT(H886) = 0,"","เลขบัตรผิด")))</f>
        <v/>
      </c>
      <c r="B886" s="17" t="s">
        <v>4509</v>
      </c>
      <c r="C886" s="18" t="s">
        <v>4387</v>
      </c>
      <c r="D886" s="18" t="s">
        <v>4799</v>
      </c>
      <c r="E886" s="19" t="s">
        <v>15</v>
      </c>
      <c r="F886" s="20" t="s">
        <v>897</v>
      </c>
      <c r="G886" s="19" t="s">
        <v>4800</v>
      </c>
      <c r="H886" s="21" t="s">
        <v>4801</v>
      </c>
      <c r="I886" s="21" t="s">
        <v>4719</v>
      </c>
      <c r="J886" s="21" t="s">
        <v>4802</v>
      </c>
      <c r="K886" s="21" t="s">
        <v>4803</v>
      </c>
      <c r="L886" s="21" t="s">
        <v>115</v>
      </c>
      <c r="M886" s="22" t="s">
        <v>460</v>
      </c>
      <c r="N886" s="22" t="s">
        <v>42</v>
      </c>
      <c r="O886" s="22" t="s">
        <v>43</v>
      </c>
      <c r="P886" s="21" t="s">
        <v>44</v>
      </c>
    </row>
    <row r="887" customFormat="false" ht="16.5" hidden="false" customHeight="false" outlineLevel="0" collapsed="false">
      <c r="A887" s="16" t="str">
        <f aca="false">IF(ISBLANK(H887) = TRUE(), "", IF(LEN(H887)&lt;&gt;13,"เลขบัตรผิด", IF(MOD(11-MOD(SUMPRODUCT(--MID(H887,ROW($1:$12),1),14-ROW($1:$12)),11),10)-RIGHT(H887) = 0,"","เลขบัตรผิด")))</f>
        <v/>
      </c>
      <c r="B887" s="17" t="s">
        <v>4509</v>
      </c>
      <c r="C887" s="18" t="s">
        <v>4387</v>
      </c>
      <c r="D887" s="18" t="s">
        <v>4804</v>
      </c>
      <c r="E887" s="19" t="s">
        <v>12</v>
      </c>
      <c r="F887" s="20" t="s">
        <v>109</v>
      </c>
      <c r="G887" s="19" t="s">
        <v>1101</v>
      </c>
      <c r="H887" s="21" t="s">
        <v>4805</v>
      </c>
      <c r="I887" s="21" t="s">
        <v>4806</v>
      </c>
      <c r="J887" s="21" t="s">
        <v>4807</v>
      </c>
      <c r="K887" s="21" t="s">
        <v>52</v>
      </c>
      <c r="L887" s="21" t="s">
        <v>72</v>
      </c>
      <c r="M887" s="22" t="s">
        <v>460</v>
      </c>
      <c r="N887" s="22" t="s">
        <v>42</v>
      </c>
      <c r="O887" s="22" t="s">
        <v>43</v>
      </c>
      <c r="P887" s="21" t="s">
        <v>44</v>
      </c>
    </row>
    <row r="888" customFormat="false" ht="16.5" hidden="false" customHeight="false" outlineLevel="0" collapsed="false">
      <c r="A888" s="16" t="str">
        <f aca="false">IF(ISBLANK(H888) = TRUE(), "", IF(LEN(H888)&lt;&gt;13,"เลขบัตรผิด", IF(MOD(11-MOD(SUMPRODUCT(--MID(H888,ROW($1:$12),1),14-ROW($1:$12)),11),10)-RIGHT(H888) = 0,"","เลขบัตรผิด")))</f>
        <v/>
      </c>
      <c r="B888" s="17" t="s">
        <v>4509</v>
      </c>
      <c r="C888" s="18" t="s">
        <v>4387</v>
      </c>
      <c r="D888" s="18" t="s">
        <v>4808</v>
      </c>
      <c r="E888" s="19" t="s">
        <v>12</v>
      </c>
      <c r="F888" s="20" t="s">
        <v>735</v>
      </c>
      <c r="G888" s="19" t="s">
        <v>4809</v>
      </c>
      <c r="H888" s="21" t="s">
        <v>4810</v>
      </c>
      <c r="I888" s="21" t="s">
        <v>4811</v>
      </c>
      <c r="J888" s="21" t="s">
        <v>4812</v>
      </c>
      <c r="K888" s="21" t="s">
        <v>4813</v>
      </c>
      <c r="L888" s="21" t="s">
        <v>72</v>
      </c>
      <c r="M888" s="22" t="s">
        <v>195</v>
      </c>
      <c r="N888" s="22" t="s">
        <v>42</v>
      </c>
      <c r="O888" s="22" t="s">
        <v>43</v>
      </c>
      <c r="P888" s="21" t="s">
        <v>44</v>
      </c>
    </row>
    <row r="889" customFormat="false" ht="16.5" hidden="false" customHeight="false" outlineLevel="0" collapsed="false">
      <c r="A889" s="16" t="str">
        <f aca="false">IF(ISBLANK(H889) = TRUE(), "", IF(LEN(H889)&lt;&gt;13,"เลขบัตรผิด", IF(MOD(11-MOD(SUMPRODUCT(--MID(H889,ROW($1:$12),1),14-ROW($1:$12)),11),10)-RIGHT(H889) = 0,"","เลขบัตรผิด")))</f>
        <v/>
      </c>
      <c r="B889" s="17" t="s">
        <v>4509</v>
      </c>
      <c r="C889" s="18" t="s">
        <v>4387</v>
      </c>
      <c r="D889" s="18" t="s">
        <v>4814</v>
      </c>
      <c r="E889" s="19" t="s">
        <v>12</v>
      </c>
      <c r="F889" s="20" t="s">
        <v>4815</v>
      </c>
      <c r="G889" s="19" t="s">
        <v>1512</v>
      </c>
      <c r="H889" s="21" t="s">
        <v>4816</v>
      </c>
      <c r="I889" s="21" t="s">
        <v>4817</v>
      </c>
      <c r="J889" s="21" t="s">
        <v>4818</v>
      </c>
      <c r="K889" s="21" t="s">
        <v>767</v>
      </c>
      <c r="L889" s="21" t="s">
        <v>84</v>
      </c>
      <c r="M889" s="22" t="s">
        <v>260</v>
      </c>
      <c r="N889" s="22" t="s">
        <v>42</v>
      </c>
      <c r="O889" s="22" t="s">
        <v>43</v>
      </c>
      <c r="P889" s="21" t="s">
        <v>54</v>
      </c>
    </row>
    <row r="890" customFormat="false" ht="16.5" hidden="false" customHeight="false" outlineLevel="0" collapsed="false">
      <c r="A890" s="16" t="str">
        <f aca="false">IF(ISBLANK(H890) = TRUE(), "", IF(LEN(H890)&lt;&gt;13,"เลขบัตรผิด", IF(MOD(11-MOD(SUMPRODUCT(--MID(H890,ROW($1:$12),1),14-ROW($1:$12)),11),10)-RIGHT(H890) = 0,"","เลขบัตรผิด")))</f>
        <v/>
      </c>
      <c r="B890" s="17" t="s">
        <v>4509</v>
      </c>
      <c r="C890" s="18" t="s">
        <v>4361</v>
      </c>
      <c r="D890" s="18" t="s">
        <v>4819</v>
      </c>
      <c r="E890" s="19" t="s">
        <v>12</v>
      </c>
      <c r="F890" s="20" t="s">
        <v>314</v>
      </c>
      <c r="G890" s="19" t="s">
        <v>4820</v>
      </c>
      <c r="H890" s="21" t="s">
        <v>4821</v>
      </c>
      <c r="I890" s="21" t="s">
        <v>4822</v>
      </c>
      <c r="J890" s="22"/>
      <c r="K890" s="21" t="s">
        <v>878</v>
      </c>
      <c r="L890" s="21" t="s">
        <v>55</v>
      </c>
      <c r="M890" s="22" t="s">
        <v>289</v>
      </c>
      <c r="N890" s="22" t="s">
        <v>42</v>
      </c>
      <c r="O890" s="22" t="s">
        <v>43</v>
      </c>
      <c r="P890" s="21" t="s">
        <v>44</v>
      </c>
    </row>
    <row r="891" customFormat="false" ht="16.5" hidden="false" customHeight="false" outlineLevel="0" collapsed="false">
      <c r="A891" s="16" t="str">
        <f aca="false">IF(ISBLANK(H891) = TRUE(), "", IF(LEN(H891)&lt;&gt;13,"เลขบัตรผิด", IF(MOD(11-MOD(SUMPRODUCT(--MID(H891,ROW($1:$12),1),14-ROW($1:$12)),11),10)-RIGHT(H891) = 0,"","เลขบัตรผิด")))</f>
        <v/>
      </c>
      <c r="B891" s="17" t="s">
        <v>4509</v>
      </c>
      <c r="C891" s="18" t="s">
        <v>4361</v>
      </c>
      <c r="D891" s="18" t="s">
        <v>4823</v>
      </c>
      <c r="E891" s="19" t="s">
        <v>12</v>
      </c>
      <c r="F891" s="20" t="s">
        <v>4824</v>
      </c>
      <c r="G891" s="19" t="s">
        <v>2518</v>
      </c>
      <c r="H891" s="21" t="s">
        <v>4825</v>
      </c>
      <c r="I891" s="21" t="s">
        <v>4530</v>
      </c>
      <c r="J891" s="22"/>
      <c r="K891" s="21" t="s">
        <v>1067</v>
      </c>
      <c r="L891" s="21" t="s">
        <v>34</v>
      </c>
      <c r="M891" s="22" t="s">
        <v>53</v>
      </c>
      <c r="N891" s="22" t="s">
        <v>42</v>
      </c>
      <c r="O891" s="22" t="s">
        <v>43</v>
      </c>
      <c r="P891" s="21" t="s">
        <v>54</v>
      </c>
    </row>
    <row r="892" customFormat="false" ht="16.5" hidden="false" customHeight="false" outlineLevel="0" collapsed="false">
      <c r="A892" s="16" t="str">
        <f aca="false">IF(ISBLANK(H892) = TRUE(), "", IF(LEN(H892)&lt;&gt;13,"เลขบัตรผิด", IF(MOD(11-MOD(SUMPRODUCT(--MID(H892,ROW($1:$12),1),14-ROW($1:$12)),11),10)-RIGHT(H892) = 0,"","เลขบัตรผิด")))</f>
        <v/>
      </c>
      <c r="B892" s="17" t="s">
        <v>4509</v>
      </c>
      <c r="C892" s="18" t="s">
        <v>4361</v>
      </c>
      <c r="D892" s="18" t="s">
        <v>4826</v>
      </c>
      <c r="E892" s="19" t="s">
        <v>12</v>
      </c>
      <c r="F892" s="20" t="s">
        <v>4827</v>
      </c>
      <c r="G892" s="19" t="s">
        <v>2223</v>
      </c>
      <c r="H892" s="21" t="s">
        <v>4828</v>
      </c>
      <c r="I892" s="21" t="s">
        <v>4829</v>
      </c>
      <c r="J892" s="22"/>
      <c r="K892" s="21" t="s">
        <v>1211</v>
      </c>
      <c r="L892" s="21" t="s">
        <v>52</v>
      </c>
      <c r="M892" s="22" t="s">
        <v>152</v>
      </c>
      <c r="N892" s="22" t="s">
        <v>42</v>
      </c>
      <c r="O892" s="22" t="s">
        <v>43</v>
      </c>
      <c r="P892" s="21" t="s">
        <v>54</v>
      </c>
    </row>
    <row r="893" customFormat="false" ht="33" hidden="false" customHeight="false" outlineLevel="0" collapsed="false">
      <c r="A893" s="16" t="str">
        <f aca="false">IF(ISBLANK(H893) = TRUE(), "", IF(LEN(H893)&lt;&gt;13,"เลขบัตรผิด", IF(MOD(11-MOD(SUMPRODUCT(--MID(H893,ROW($1:$12),1),14-ROW($1:$12)),11),10)-RIGHT(H893) = 0,"","เลขบัตรผิด")))</f>
        <v/>
      </c>
      <c r="B893" s="17" t="s">
        <v>4509</v>
      </c>
      <c r="C893" s="18" t="s">
        <v>4361</v>
      </c>
      <c r="D893" s="18" t="s">
        <v>4830</v>
      </c>
      <c r="E893" s="19" t="s">
        <v>12</v>
      </c>
      <c r="F893" s="20" t="s">
        <v>4831</v>
      </c>
      <c r="G893" s="19" t="s">
        <v>4832</v>
      </c>
      <c r="H893" s="21" t="s">
        <v>4833</v>
      </c>
      <c r="I893" s="21" t="s">
        <v>4834</v>
      </c>
      <c r="J893" s="21" t="s">
        <v>4835</v>
      </c>
      <c r="K893" s="21" t="s">
        <v>4836</v>
      </c>
      <c r="L893" s="21" t="s">
        <v>3781</v>
      </c>
      <c r="M893" s="22" t="s">
        <v>356</v>
      </c>
      <c r="N893" s="22" t="s">
        <v>328</v>
      </c>
      <c r="O893" s="22" t="s">
        <v>43</v>
      </c>
      <c r="P893" s="21" t="s">
        <v>357</v>
      </c>
    </row>
    <row r="894" customFormat="false" ht="16.5" hidden="false" customHeight="false" outlineLevel="0" collapsed="false">
      <c r="A894" s="16" t="str">
        <f aca="false">IF(ISBLANK(H894) = TRUE(), "", IF(LEN(H894)&lt;&gt;13,"เลขบัตรผิด", IF(MOD(11-MOD(SUMPRODUCT(--MID(H894,ROW($1:$12),1),14-ROW($1:$12)),11),10)-RIGHT(H894) = 0,"","เลขบัตรผิด")))</f>
        <v/>
      </c>
      <c r="B894" s="17" t="s">
        <v>4509</v>
      </c>
      <c r="C894" s="18" t="s">
        <v>4361</v>
      </c>
      <c r="D894" s="18" t="s">
        <v>4837</v>
      </c>
      <c r="E894" s="19" t="s">
        <v>12</v>
      </c>
      <c r="F894" s="20" t="s">
        <v>1935</v>
      </c>
      <c r="G894" s="19" t="s">
        <v>1128</v>
      </c>
      <c r="H894" s="21" t="s">
        <v>4838</v>
      </c>
      <c r="I894" s="21" t="s">
        <v>4839</v>
      </c>
      <c r="J894" s="22"/>
      <c r="K894" s="21" t="s">
        <v>1277</v>
      </c>
      <c r="L894" s="21" t="s">
        <v>84</v>
      </c>
      <c r="M894" s="22" t="s">
        <v>195</v>
      </c>
      <c r="N894" s="22" t="s">
        <v>42</v>
      </c>
      <c r="O894" s="22" t="s">
        <v>43</v>
      </c>
      <c r="P894" s="21" t="s">
        <v>44</v>
      </c>
    </row>
    <row r="895" customFormat="false" ht="16.5" hidden="false" customHeight="false" outlineLevel="0" collapsed="false">
      <c r="A895" s="16" t="str">
        <f aca="false">IF(ISBLANK(H895) = TRUE(), "", IF(LEN(H895)&lt;&gt;13,"เลขบัตรผิด", IF(MOD(11-MOD(SUMPRODUCT(--MID(H895,ROW($1:$12),1),14-ROW($1:$12)),11),10)-RIGHT(H895) = 0,"","เลขบัตรผิด")))</f>
        <v/>
      </c>
      <c r="B895" s="17" t="s">
        <v>4509</v>
      </c>
      <c r="C895" s="18" t="s">
        <v>4368</v>
      </c>
      <c r="D895" s="18" t="s">
        <v>4840</v>
      </c>
      <c r="E895" s="19" t="s">
        <v>12</v>
      </c>
      <c r="F895" s="20" t="s">
        <v>4841</v>
      </c>
      <c r="G895" s="19" t="s">
        <v>1398</v>
      </c>
      <c r="H895" s="21" t="s">
        <v>4842</v>
      </c>
      <c r="I895" s="21" t="s">
        <v>4843</v>
      </c>
      <c r="J895" s="21" t="s">
        <v>4844</v>
      </c>
      <c r="K895" s="21" t="s">
        <v>428</v>
      </c>
      <c r="L895" s="21" t="s">
        <v>101</v>
      </c>
      <c r="M895" s="22" t="s">
        <v>202</v>
      </c>
      <c r="N895" s="22" t="s">
        <v>42</v>
      </c>
      <c r="O895" s="22" t="s">
        <v>43</v>
      </c>
      <c r="P895" s="21" t="s">
        <v>44</v>
      </c>
    </row>
    <row r="896" customFormat="false" ht="33" hidden="false" customHeight="false" outlineLevel="0" collapsed="false">
      <c r="A896" s="16" t="str">
        <f aca="false">IF(ISBLANK(H896) = TRUE(), "", IF(LEN(H896)&lt;&gt;13,"เลขบัตรผิด", IF(MOD(11-MOD(SUMPRODUCT(--MID(H896,ROW($1:$12),1),14-ROW($1:$12)),11),10)-RIGHT(H896) = 0,"","เลขบัตรผิด")))</f>
        <v/>
      </c>
      <c r="B896" s="17" t="s">
        <v>4509</v>
      </c>
      <c r="C896" s="18" t="s">
        <v>4368</v>
      </c>
      <c r="D896" s="18" t="s">
        <v>4845</v>
      </c>
      <c r="E896" s="19" t="s">
        <v>12</v>
      </c>
      <c r="F896" s="20" t="s">
        <v>4846</v>
      </c>
      <c r="G896" s="19" t="s">
        <v>4847</v>
      </c>
      <c r="H896" s="21" t="s">
        <v>4848</v>
      </c>
      <c r="I896" s="21" t="s">
        <v>4849</v>
      </c>
      <c r="J896" s="21" t="s">
        <v>4850</v>
      </c>
      <c r="K896" s="21" t="s">
        <v>4851</v>
      </c>
      <c r="L896" s="21" t="s">
        <v>1771</v>
      </c>
      <c r="M896" s="22" t="s">
        <v>217</v>
      </c>
      <c r="N896" s="22" t="s">
        <v>42</v>
      </c>
      <c r="O896" s="22" t="s">
        <v>43</v>
      </c>
      <c r="P896" s="21" t="s">
        <v>44</v>
      </c>
    </row>
    <row r="897" customFormat="false" ht="16.5" hidden="false" customHeight="false" outlineLevel="0" collapsed="false">
      <c r="A897" s="16" t="str">
        <f aca="false">IF(ISBLANK(H897) = TRUE(), "", IF(LEN(H897)&lt;&gt;13,"เลขบัตรผิด", IF(MOD(11-MOD(SUMPRODUCT(--MID(H897,ROW($1:$12),1),14-ROW($1:$12)),11),10)-RIGHT(H897) = 0,"","เลขบัตรผิด")))</f>
        <v/>
      </c>
      <c r="B897" s="17" t="s">
        <v>4509</v>
      </c>
      <c r="C897" s="18" t="s">
        <v>4368</v>
      </c>
      <c r="D897" s="18" t="s">
        <v>4852</v>
      </c>
      <c r="E897" s="19" t="s">
        <v>15</v>
      </c>
      <c r="F897" s="20" t="s">
        <v>4853</v>
      </c>
      <c r="G897" s="19" t="s">
        <v>4854</v>
      </c>
      <c r="H897" s="21" t="s">
        <v>4855</v>
      </c>
      <c r="I897" s="21" t="s">
        <v>4856</v>
      </c>
      <c r="J897" s="22"/>
      <c r="K897" s="21" t="s">
        <v>571</v>
      </c>
      <c r="L897" s="21" t="s">
        <v>72</v>
      </c>
      <c r="M897" s="22" t="s">
        <v>590</v>
      </c>
      <c r="N897" s="22" t="s">
        <v>42</v>
      </c>
      <c r="O897" s="22" t="s">
        <v>43</v>
      </c>
      <c r="P897" s="21" t="s">
        <v>591</v>
      </c>
    </row>
    <row r="898" customFormat="false" ht="16.5" hidden="false" customHeight="false" outlineLevel="0" collapsed="false">
      <c r="A898" s="16" t="str">
        <f aca="false">IF(ISBLANK(H898) = TRUE(), "", IF(LEN(H898)&lt;&gt;13,"เลขบัตรผิด", IF(MOD(11-MOD(SUMPRODUCT(--MID(H898,ROW($1:$12),1),14-ROW($1:$12)),11),10)-RIGHT(H898) = 0,"","เลขบัตรผิด")))</f>
        <v/>
      </c>
      <c r="B898" s="17" t="s">
        <v>4509</v>
      </c>
      <c r="C898" s="18" t="s">
        <v>4426</v>
      </c>
      <c r="D898" s="18" t="s">
        <v>4857</v>
      </c>
      <c r="E898" s="19" t="s">
        <v>15</v>
      </c>
      <c r="F898" s="20" t="s">
        <v>4858</v>
      </c>
      <c r="G898" s="19" t="s">
        <v>4859</v>
      </c>
      <c r="H898" s="21" t="s">
        <v>4860</v>
      </c>
      <c r="I898" s="21" t="s">
        <v>4861</v>
      </c>
      <c r="J898" s="21" t="s">
        <v>4862</v>
      </c>
      <c r="K898" s="21" t="s">
        <v>1954</v>
      </c>
      <c r="L898" s="21" t="s">
        <v>115</v>
      </c>
      <c r="M898" s="22" t="s">
        <v>460</v>
      </c>
      <c r="N898" s="22" t="s">
        <v>42</v>
      </c>
      <c r="O898" s="22" t="s">
        <v>43</v>
      </c>
      <c r="P898" s="21" t="s">
        <v>44</v>
      </c>
    </row>
    <row r="899" customFormat="false" ht="16.5" hidden="false" customHeight="false" outlineLevel="0" collapsed="false">
      <c r="A899" s="16" t="str">
        <f aca="false">IF(ISBLANK(H899) = TRUE(), "", IF(LEN(H899)&lt;&gt;13,"เลขบัตรผิด", IF(MOD(11-MOD(SUMPRODUCT(--MID(H899,ROW($1:$12),1),14-ROW($1:$12)),11),10)-RIGHT(H899) = 0,"","เลขบัตรผิด")))</f>
        <v/>
      </c>
      <c r="B899" s="17" t="s">
        <v>4509</v>
      </c>
      <c r="C899" s="18" t="s">
        <v>4426</v>
      </c>
      <c r="D899" s="18" t="s">
        <v>4863</v>
      </c>
      <c r="E899" s="19" t="s">
        <v>15</v>
      </c>
      <c r="F899" s="20" t="s">
        <v>4864</v>
      </c>
      <c r="G899" s="19" t="s">
        <v>4865</v>
      </c>
      <c r="H899" s="21" t="s">
        <v>4866</v>
      </c>
      <c r="I899" s="21" t="s">
        <v>4867</v>
      </c>
      <c r="J899" s="21" t="s">
        <v>4868</v>
      </c>
      <c r="K899" s="21" t="s">
        <v>734</v>
      </c>
      <c r="L899" s="21" t="s">
        <v>72</v>
      </c>
      <c r="M899" s="22" t="s">
        <v>217</v>
      </c>
      <c r="N899" s="22" t="s">
        <v>42</v>
      </c>
      <c r="O899" s="22" t="s">
        <v>43</v>
      </c>
      <c r="P899" s="21" t="s">
        <v>44</v>
      </c>
    </row>
    <row r="900" customFormat="false" ht="16.5" hidden="false" customHeight="false" outlineLevel="0" collapsed="false">
      <c r="A900" s="16" t="str">
        <f aca="false">IF(ISBLANK(H900) = TRUE(), "", IF(LEN(H900)&lt;&gt;13,"เลขบัตรผิด", IF(MOD(11-MOD(SUMPRODUCT(--MID(H900,ROW($1:$12),1),14-ROW($1:$12)),11),10)-RIGHT(H900) = 0,"","เลขบัตรผิด")))</f>
        <v/>
      </c>
      <c r="B900" s="17" t="s">
        <v>4509</v>
      </c>
      <c r="C900" s="18" t="s">
        <v>4426</v>
      </c>
      <c r="D900" s="18" t="s">
        <v>4869</v>
      </c>
      <c r="E900" s="19" t="s">
        <v>15</v>
      </c>
      <c r="F900" s="20" t="s">
        <v>4870</v>
      </c>
      <c r="G900" s="19" t="s">
        <v>4871</v>
      </c>
      <c r="H900" s="21" t="s">
        <v>4872</v>
      </c>
      <c r="I900" s="21" t="s">
        <v>4873</v>
      </c>
      <c r="J900" s="21" t="s">
        <v>4874</v>
      </c>
      <c r="K900" s="21" t="s">
        <v>1094</v>
      </c>
      <c r="L900" s="21" t="s">
        <v>73</v>
      </c>
      <c r="M900" s="22" t="s">
        <v>268</v>
      </c>
      <c r="N900" s="22" t="s">
        <v>269</v>
      </c>
      <c r="O900" s="22" t="s">
        <v>270</v>
      </c>
      <c r="P900" s="21" t="s">
        <v>271</v>
      </c>
    </row>
    <row r="901" customFormat="false" ht="16.5" hidden="false" customHeight="false" outlineLevel="0" collapsed="false">
      <c r="A901" s="16" t="str">
        <f aca="false">IF(ISBLANK(H901) = TRUE(), "", IF(LEN(H901)&lt;&gt;13,"เลขบัตรผิด", IF(MOD(11-MOD(SUMPRODUCT(--MID(H901,ROW($1:$12),1),14-ROW($1:$12)),11),10)-RIGHT(H901) = 0,"","เลขบัตรผิด")))</f>
        <v/>
      </c>
      <c r="B901" s="17" t="s">
        <v>4509</v>
      </c>
      <c r="C901" s="18" t="s">
        <v>4426</v>
      </c>
      <c r="D901" s="18" t="s">
        <v>4875</v>
      </c>
      <c r="E901" s="19" t="s">
        <v>15</v>
      </c>
      <c r="F901" s="20" t="s">
        <v>4876</v>
      </c>
      <c r="G901" s="19" t="s">
        <v>1583</v>
      </c>
      <c r="H901" s="21" t="s">
        <v>4877</v>
      </c>
      <c r="I901" s="21" t="s">
        <v>4878</v>
      </c>
      <c r="J901" s="21" t="s">
        <v>4879</v>
      </c>
      <c r="K901" s="21" t="s">
        <v>180</v>
      </c>
      <c r="L901" s="21" t="s">
        <v>55</v>
      </c>
      <c r="M901" s="22" t="s">
        <v>53</v>
      </c>
      <c r="N901" s="22" t="s">
        <v>42</v>
      </c>
      <c r="O901" s="22" t="s">
        <v>43</v>
      </c>
      <c r="P901" s="21" t="s">
        <v>54</v>
      </c>
    </row>
    <row r="902" customFormat="false" ht="16.5" hidden="false" customHeight="false" outlineLevel="0" collapsed="false">
      <c r="A902" s="16" t="str">
        <f aca="false">IF(ISBLANK(H902) = TRUE(), "", IF(LEN(H902)&lt;&gt;13,"เลขบัตรผิด", IF(MOD(11-MOD(SUMPRODUCT(--MID(H902,ROW($1:$12),1),14-ROW($1:$12)),11),10)-RIGHT(H902) = 0,"","เลขบัตรผิด")))</f>
        <v/>
      </c>
      <c r="B902" s="17" t="s">
        <v>4509</v>
      </c>
      <c r="C902" s="18" t="s">
        <v>4426</v>
      </c>
      <c r="D902" s="18" t="s">
        <v>4880</v>
      </c>
      <c r="E902" s="19" t="s">
        <v>12</v>
      </c>
      <c r="F902" s="20" t="s">
        <v>4881</v>
      </c>
      <c r="G902" s="19" t="s">
        <v>4882</v>
      </c>
      <c r="H902" s="21" t="s">
        <v>4883</v>
      </c>
      <c r="I902" s="21" t="s">
        <v>4530</v>
      </c>
      <c r="J902" s="21" t="s">
        <v>4884</v>
      </c>
      <c r="K902" s="21" t="s">
        <v>833</v>
      </c>
      <c r="L902" s="21" t="s">
        <v>72</v>
      </c>
      <c r="M902" s="22" t="s">
        <v>305</v>
      </c>
      <c r="N902" s="22" t="s">
        <v>269</v>
      </c>
      <c r="O902" s="22" t="s">
        <v>270</v>
      </c>
      <c r="P902" s="21" t="s">
        <v>271</v>
      </c>
    </row>
    <row r="903" customFormat="false" ht="16.5" hidden="false" customHeight="false" outlineLevel="0" collapsed="false">
      <c r="A903" s="16" t="str">
        <f aca="false">IF(ISBLANK(H903) = TRUE(), "", IF(LEN(H903)&lt;&gt;13,"เลขบัตรผิด", IF(MOD(11-MOD(SUMPRODUCT(--MID(H903,ROW($1:$12),1),14-ROW($1:$12)),11),10)-RIGHT(H903) = 0,"","เลขบัตรผิด")))</f>
        <v/>
      </c>
      <c r="B903" s="17" t="s">
        <v>4509</v>
      </c>
      <c r="C903" s="18" t="s">
        <v>4426</v>
      </c>
      <c r="D903" s="18" t="s">
        <v>4885</v>
      </c>
      <c r="E903" s="19" t="s">
        <v>12</v>
      </c>
      <c r="F903" s="20" t="s">
        <v>503</v>
      </c>
      <c r="G903" s="19" t="s">
        <v>3523</v>
      </c>
      <c r="H903" s="21" t="s">
        <v>4886</v>
      </c>
      <c r="I903" s="21" t="s">
        <v>4887</v>
      </c>
      <c r="J903" s="22"/>
      <c r="K903" s="21" t="s">
        <v>474</v>
      </c>
      <c r="L903" s="21" t="s">
        <v>80</v>
      </c>
      <c r="M903" s="22" t="s">
        <v>335</v>
      </c>
      <c r="N903" s="22" t="s">
        <v>280</v>
      </c>
      <c r="O903" s="22" t="s">
        <v>270</v>
      </c>
      <c r="P903" s="21" t="s">
        <v>298</v>
      </c>
    </row>
    <row r="904" customFormat="false" ht="16.5" hidden="false" customHeight="false" outlineLevel="0" collapsed="false">
      <c r="A904" s="16" t="str">
        <f aca="false">IF(ISBLANK(H904) = TRUE(), "", IF(LEN(H904)&lt;&gt;13,"เลขบัตรผิด", IF(MOD(11-MOD(SUMPRODUCT(--MID(H904,ROW($1:$12),1),14-ROW($1:$12)),11),10)-RIGHT(H904) = 0,"","เลขบัตรผิด")))</f>
        <v/>
      </c>
      <c r="B904" s="17" t="s">
        <v>4509</v>
      </c>
      <c r="C904" s="18" t="s">
        <v>4495</v>
      </c>
      <c r="D904" s="18" t="s">
        <v>4888</v>
      </c>
      <c r="E904" s="19" t="s">
        <v>15</v>
      </c>
      <c r="F904" s="20" t="s">
        <v>4889</v>
      </c>
      <c r="G904" s="19" t="s">
        <v>3024</v>
      </c>
      <c r="H904" s="21" t="s">
        <v>4890</v>
      </c>
      <c r="I904" s="21" t="s">
        <v>4891</v>
      </c>
      <c r="J904" s="22"/>
      <c r="K904" s="21" t="s">
        <v>413</v>
      </c>
      <c r="L904" s="21" t="s">
        <v>80</v>
      </c>
      <c r="M904" s="22" t="s">
        <v>460</v>
      </c>
      <c r="N904" s="22" t="s">
        <v>42</v>
      </c>
      <c r="O904" s="22" t="s">
        <v>43</v>
      </c>
      <c r="P904" s="21" t="s">
        <v>44</v>
      </c>
    </row>
    <row r="905" customFormat="false" ht="16.5" hidden="false" customHeight="false" outlineLevel="0" collapsed="false">
      <c r="A905" s="16" t="str">
        <f aca="false">IF(ISBLANK(H905) = TRUE(), "", IF(LEN(H905)&lt;&gt;13,"เลขบัตรผิด", IF(MOD(11-MOD(SUMPRODUCT(--MID(H905,ROW($1:$12),1),14-ROW($1:$12)),11),10)-RIGHT(H905) = 0,"","เลขบัตรผิด")))</f>
        <v/>
      </c>
      <c r="B905" s="17" t="s">
        <v>4509</v>
      </c>
      <c r="C905" s="18" t="s">
        <v>4495</v>
      </c>
      <c r="D905" s="18" t="s">
        <v>4892</v>
      </c>
      <c r="E905" s="19" t="s">
        <v>15</v>
      </c>
      <c r="F905" s="20" t="s">
        <v>2522</v>
      </c>
      <c r="G905" s="19" t="s">
        <v>3784</v>
      </c>
      <c r="H905" s="21" t="s">
        <v>4893</v>
      </c>
      <c r="I905" s="21" t="s">
        <v>4792</v>
      </c>
      <c r="J905" s="22"/>
      <c r="K905" s="21" t="s">
        <v>1239</v>
      </c>
      <c r="L905" s="21" t="s">
        <v>52</v>
      </c>
      <c r="M905" s="22" t="s">
        <v>460</v>
      </c>
      <c r="N905" s="22" t="s">
        <v>42</v>
      </c>
      <c r="O905" s="22" t="s">
        <v>43</v>
      </c>
      <c r="P905" s="21" t="s">
        <v>44</v>
      </c>
    </row>
    <row r="906" customFormat="false" ht="16.5" hidden="false" customHeight="false" outlineLevel="0" collapsed="false">
      <c r="A906" s="16" t="str">
        <f aca="false">IF(ISBLANK(H906) = TRUE(), "", IF(LEN(H906)&lt;&gt;13,"เลขบัตรผิด", IF(MOD(11-MOD(SUMPRODUCT(--MID(H906,ROW($1:$12),1),14-ROW($1:$12)),11),10)-RIGHT(H906) = 0,"","เลขบัตรผิด")))</f>
        <v/>
      </c>
      <c r="B906" s="17" t="s">
        <v>4509</v>
      </c>
      <c r="C906" s="18" t="s">
        <v>4495</v>
      </c>
      <c r="D906" s="18" t="s">
        <v>4894</v>
      </c>
      <c r="E906" s="19" t="s">
        <v>15</v>
      </c>
      <c r="F906" s="20" t="s">
        <v>4895</v>
      </c>
      <c r="G906" s="19" t="s">
        <v>4896</v>
      </c>
      <c r="H906" s="21" t="s">
        <v>4897</v>
      </c>
      <c r="I906" s="21" t="s">
        <v>4898</v>
      </c>
      <c r="J906" s="21" t="s">
        <v>4899</v>
      </c>
      <c r="K906" s="21" t="s">
        <v>589</v>
      </c>
      <c r="L906" s="21" t="s">
        <v>123</v>
      </c>
      <c r="M906" s="22" t="s">
        <v>383</v>
      </c>
      <c r="N906" s="22" t="s">
        <v>328</v>
      </c>
      <c r="O906" s="22" t="s">
        <v>43</v>
      </c>
      <c r="P906" s="21" t="s">
        <v>357</v>
      </c>
    </row>
    <row r="907" customFormat="false" ht="16.5" hidden="false" customHeight="false" outlineLevel="0" collapsed="false">
      <c r="A907" s="16" t="str">
        <f aca="false">IF(ISBLANK(H907) = TRUE(), "", IF(LEN(H907)&lt;&gt;13,"เลขบัตรผิด", IF(MOD(11-MOD(SUMPRODUCT(--MID(H907,ROW($1:$12),1),14-ROW($1:$12)),11),10)-RIGHT(H907) = 0,"","เลขบัตรผิด")))</f>
        <v/>
      </c>
      <c r="B907" s="17" t="s">
        <v>4509</v>
      </c>
      <c r="C907" s="18" t="s">
        <v>4495</v>
      </c>
      <c r="D907" s="18" t="s">
        <v>4900</v>
      </c>
      <c r="E907" s="19" t="s">
        <v>12</v>
      </c>
      <c r="F907" s="20" t="s">
        <v>56</v>
      </c>
      <c r="G907" s="19" t="s">
        <v>4901</v>
      </c>
      <c r="H907" s="21" t="s">
        <v>4902</v>
      </c>
      <c r="I907" s="21" t="s">
        <v>4546</v>
      </c>
      <c r="J907" s="21" t="s">
        <v>4903</v>
      </c>
      <c r="K907" s="21" t="s">
        <v>1151</v>
      </c>
      <c r="L907" s="21" t="s">
        <v>161</v>
      </c>
      <c r="M907" s="22" t="s">
        <v>3677</v>
      </c>
      <c r="N907" s="22" t="s">
        <v>82</v>
      </c>
      <c r="O907" s="22" t="s">
        <v>43</v>
      </c>
      <c r="P907" s="21" t="s">
        <v>83</v>
      </c>
    </row>
    <row r="908" customFormat="false" ht="16.5" hidden="false" customHeight="false" outlineLevel="0" collapsed="false">
      <c r="A908" s="16" t="str">
        <f aca="false">IF(ISBLANK(H908) = TRUE(), "", IF(LEN(H908)&lt;&gt;13,"เลขบัตรผิด", IF(MOD(11-MOD(SUMPRODUCT(--MID(H908,ROW($1:$12),1),14-ROW($1:$12)),11),10)-RIGHT(H908) = 0,"","เลขบัตรผิด")))</f>
        <v/>
      </c>
      <c r="B908" s="17" t="s">
        <v>4509</v>
      </c>
      <c r="C908" s="18" t="s">
        <v>1590</v>
      </c>
      <c r="D908" s="18" t="s">
        <v>4904</v>
      </c>
      <c r="E908" s="19" t="s">
        <v>15</v>
      </c>
      <c r="F908" s="20" t="s">
        <v>4905</v>
      </c>
      <c r="G908" s="19" t="s">
        <v>4906</v>
      </c>
      <c r="H908" s="21" t="s">
        <v>4907</v>
      </c>
      <c r="I908" s="21" t="s">
        <v>4519</v>
      </c>
      <c r="J908" s="21" t="s">
        <v>4908</v>
      </c>
      <c r="K908" s="21" t="s">
        <v>96</v>
      </c>
      <c r="L908" s="21" t="s">
        <v>131</v>
      </c>
      <c r="M908" s="22" t="s">
        <v>81</v>
      </c>
      <c r="N908" s="22" t="s">
        <v>82</v>
      </c>
      <c r="O908" s="22" t="s">
        <v>43</v>
      </c>
      <c r="P908" s="21" t="s">
        <v>83</v>
      </c>
    </row>
    <row r="909" customFormat="false" ht="16.5" hidden="false" customHeight="false" outlineLevel="0" collapsed="false">
      <c r="A909" s="16" t="str">
        <f aca="false">IF(ISBLANK(H909) = TRUE(), "", IF(LEN(H909)&lt;&gt;13,"เลขบัตรผิด", IF(MOD(11-MOD(SUMPRODUCT(--MID(H909,ROW($1:$12),1),14-ROW($1:$12)),11),10)-RIGHT(H909) = 0,"","เลขบัตรผิด")))</f>
        <v/>
      </c>
      <c r="B909" s="17" t="s">
        <v>4509</v>
      </c>
      <c r="C909" s="18" t="s">
        <v>1590</v>
      </c>
      <c r="D909" s="18" t="s">
        <v>4909</v>
      </c>
      <c r="E909" s="19" t="s">
        <v>12</v>
      </c>
      <c r="F909" s="20" t="s">
        <v>516</v>
      </c>
      <c r="G909" s="19" t="s">
        <v>1774</v>
      </c>
      <c r="H909" s="21" t="s">
        <v>4910</v>
      </c>
      <c r="I909" s="21" t="s">
        <v>4911</v>
      </c>
      <c r="J909" s="22"/>
      <c r="K909" s="21" t="s">
        <v>4912</v>
      </c>
      <c r="L909" s="21" t="s">
        <v>73</v>
      </c>
      <c r="M909" s="22" t="s">
        <v>217</v>
      </c>
      <c r="N909" s="22" t="s">
        <v>42</v>
      </c>
      <c r="O909" s="22" t="s">
        <v>43</v>
      </c>
      <c r="P909" s="21" t="s">
        <v>44</v>
      </c>
    </row>
    <row r="910" customFormat="false" ht="16.5" hidden="false" customHeight="false" outlineLevel="0" collapsed="false">
      <c r="A910" s="16" t="str">
        <f aca="false">IF(ISBLANK(H910) = TRUE(), "", IF(LEN(H910)&lt;&gt;13,"เลขบัตรผิด", IF(MOD(11-MOD(SUMPRODUCT(--MID(H910,ROW($1:$12),1),14-ROW($1:$12)),11),10)-RIGHT(H910) = 0,"","เลขบัตรผิด")))</f>
        <v/>
      </c>
      <c r="B910" s="17" t="s">
        <v>4509</v>
      </c>
      <c r="C910" s="18" t="s">
        <v>1590</v>
      </c>
      <c r="D910" s="18" t="s">
        <v>4913</v>
      </c>
      <c r="E910" s="19" t="s">
        <v>15</v>
      </c>
      <c r="F910" s="20" t="s">
        <v>4914</v>
      </c>
      <c r="G910" s="19" t="s">
        <v>4915</v>
      </c>
      <c r="H910" s="21" t="s">
        <v>4916</v>
      </c>
      <c r="I910" s="21" t="s">
        <v>4917</v>
      </c>
      <c r="J910" s="22"/>
      <c r="K910" s="21" t="s">
        <v>4918</v>
      </c>
      <c r="L910" s="21" t="s">
        <v>84</v>
      </c>
      <c r="M910" s="22" t="s">
        <v>62</v>
      </c>
      <c r="N910" s="22" t="s">
        <v>63</v>
      </c>
      <c r="O910" s="22" t="s">
        <v>43</v>
      </c>
      <c r="P910" s="21" t="s">
        <v>64</v>
      </c>
    </row>
    <row r="911" customFormat="false" ht="16.5" hidden="false" customHeight="false" outlineLevel="0" collapsed="false">
      <c r="A911" s="16" t="str">
        <f aca="false">IF(ISBLANK(H911) = TRUE(), "", IF(LEN(H911)&lt;&gt;13,"เลขบัตรผิด", IF(MOD(11-MOD(SUMPRODUCT(--MID(H911,ROW($1:$12),1),14-ROW($1:$12)),11),10)-RIGHT(H911) = 0,"","เลขบัตรผิด")))</f>
        <v/>
      </c>
      <c r="B911" s="17" t="s">
        <v>4509</v>
      </c>
      <c r="C911" s="18" t="s">
        <v>4919</v>
      </c>
      <c r="D911" s="18" t="s">
        <v>4920</v>
      </c>
      <c r="E911" s="19" t="s">
        <v>15</v>
      </c>
      <c r="F911" s="20" t="s">
        <v>4921</v>
      </c>
      <c r="G911" s="19" t="s">
        <v>4922</v>
      </c>
      <c r="H911" s="21" t="s">
        <v>4923</v>
      </c>
      <c r="I911" s="21" t="s">
        <v>4924</v>
      </c>
      <c r="J911" s="21" t="s">
        <v>4925</v>
      </c>
      <c r="K911" s="21" t="s">
        <v>534</v>
      </c>
      <c r="L911" s="21" t="s">
        <v>84</v>
      </c>
      <c r="M911" s="22" t="s">
        <v>320</v>
      </c>
      <c r="N911" s="22" t="s">
        <v>269</v>
      </c>
      <c r="O911" s="22" t="s">
        <v>270</v>
      </c>
      <c r="P911" s="21" t="s">
        <v>271</v>
      </c>
    </row>
    <row r="912" customFormat="false" ht="16.5" hidden="false" customHeight="false" outlineLevel="0" collapsed="false">
      <c r="A912" s="16" t="str">
        <f aca="false">IF(ISBLANK(H912) = TRUE(), "", IF(LEN(H912)&lt;&gt;13,"เลขบัตรผิด", IF(MOD(11-MOD(SUMPRODUCT(--MID(H912,ROW($1:$12),1),14-ROW($1:$12)),11),10)-RIGHT(H912) = 0,"","เลขบัตรผิด")))</f>
        <v/>
      </c>
      <c r="B912" s="17" t="s">
        <v>4509</v>
      </c>
      <c r="C912" s="18" t="s">
        <v>4919</v>
      </c>
      <c r="D912" s="18" t="s">
        <v>4926</v>
      </c>
      <c r="E912" s="19" t="s">
        <v>15</v>
      </c>
      <c r="F912" s="20" t="s">
        <v>4927</v>
      </c>
      <c r="G912" s="19" t="s">
        <v>2306</v>
      </c>
      <c r="H912" s="21" t="s">
        <v>4928</v>
      </c>
      <c r="I912" s="21" t="s">
        <v>4929</v>
      </c>
      <c r="J912" s="21" t="s">
        <v>4930</v>
      </c>
      <c r="K912" s="21" t="s">
        <v>254</v>
      </c>
      <c r="L912" s="21" t="s">
        <v>84</v>
      </c>
      <c r="M912" s="22" t="s">
        <v>195</v>
      </c>
      <c r="N912" s="22" t="s">
        <v>42</v>
      </c>
      <c r="O912" s="22" t="s">
        <v>43</v>
      </c>
      <c r="P912" s="21" t="s">
        <v>44</v>
      </c>
    </row>
    <row r="913" customFormat="false" ht="33" hidden="false" customHeight="false" outlineLevel="0" collapsed="false">
      <c r="A913" s="16" t="str">
        <f aca="false">IF(ISBLANK(H913) = TRUE(), "", IF(LEN(H913)&lt;&gt;13,"เลขบัตรผิด", IF(MOD(11-MOD(SUMPRODUCT(--MID(H913,ROW($1:$12),1),14-ROW($1:$12)),11),10)-RIGHT(H913) = 0,"","เลขบัตรผิด")))</f>
        <v/>
      </c>
      <c r="B913" s="17" t="s">
        <v>4509</v>
      </c>
      <c r="C913" s="18" t="s">
        <v>4919</v>
      </c>
      <c r="D913" s="18" t="s">
        <v>4931</v>
      </c>
      <c r="E913" s="19" t="s">
        <v>15</v>
      </c>
      <c r="F913" s="20" t="s">
        <v>4932</v>
      </c>
      <c r="G913" s="19" t="s">
        <v>4933</v>
      </c>
      <c r="H913" s="21" t="s">
        <v>4934</v>
      </c>
      <c r="I913" s="21" t="s">
        <v>4935</v>
      </c>
      <c r="J913" s="22"/>
      <c r="K913" s="21" t="s">
        <v>1873</v>
      </c>
      <c r="L913" s="21" t="s">
        <v>84</v>
      </c>
      <c r="M913" s="22" t="s">
        <v>152</v>
      </c>
      <c r="N913" s="22" t="s">
        <v>42</v>
      </c>
      <c r="O913" s="22" t="s">
        <v>43</v>
      </c>
      <c r="P913" s="21" t="s">
        <v>54</v>
      </c>
    </row>
    <row r="914" customFormat="false" ht="14.25" hidden="false" customHeight="false" outlineLevel="0" collapsed="false">
      <c r="A914" s="16" t="str">
        <f aca="false">IF(ISBLANK(H914) = TRUE(), "", IF(LEN(H914)&lt;&gt;13,"เลขบัตรผิด", IF(MOD(11-MOD(SUMPRODUCT(--MID(H914,ROW($1:$12),1),14-ROW($1:$12)),11),10)-RIGHT(H914) = 0,"","เลขบัตรผิด")))</f>
        <v/>
      </c>
    </row>
    <row r="915" customFormat="false" ht="14.25" hidden="false" customHeight="false" outlineLevel="0" collapsed="false">
      <c r="A915" s="16" t="str">
        <f aca="false">IF(ISBLANK(H915) = TRUE(), "", IF(LEN(H915)&lt;&gt;13,"เลขบัตรผิด", IF(MOD(11-MOD(SUMPRODUCT(--MID(H915,ROW($1:$12),1),14-ROW($1:$12)),11),10)-RIGHT(H915) = 0,"","เลขบัตรผิด")))</f>
        <v/>
      </c>
    </row>
    <row r="916" customFormat="false" ht="14.25" hidden="false" customHeight="false" outlineLevel="0" collapsed="false">
      <c r="A916" s="16" t="str">
        <f aca="false">IF(ISBLANK(H916) = TRUE(), "", IF(LEN(H916)&lt;&gt;13,"เลขบัตรผิด", IF(MOD(11-MOD(SUMPRODUCT(--MID(H916,ROW($1:$12),1),14-ROW($1:$12)),11),10)-RIGHT(H916) = 0,"","เลขบัตรผิด")))</f>
        <v/>
      </c>
    </row>
    <row r="917" customFormat="false" ht="14.25" hidden="false" customHeight="false" outlineLevel="0" collapsed="false">
      <c r="A917" s="16" t="str">
        <f aca="false">IF(ISBLANK(H917) = TRUE(), "", IF(LEN(H917)&lt;&gt;13,"เลขบัตรผิด", IF(MOD(11-MOD(SUMPRODUCT(--MID(H917,ROW($1:$12),1),14-ROW($1:$12)),11),10)-RIGHT(H917) = 0,"","เลขบัตรผิด")))</f>
        <v/>
      </c>
    </row>
    <row r="918" customFormat="false" ht="14.25" hidden="false" customHeight="false" outlineLevel="0" collapsed="false">
      <c r="A918" s="16" t="str">
        <f aca="false">IF(ISBLANK(H918) = TRUE(), "", IF(LEN(H918)&lt;&gt;13,"เลขบัตรผิด", IF(MOD(11-MOD(SUMPRODUCT(--MID(H918,ROW($1:$12),1),14-ROW($1:$12)),11),10)-RIGHT(H918) = 0,"","เลขบัตรผิด")))</f>
        <v/>
      </c>
    </row>
    <row r="919" customFormat="false" ht="14.25" hidden="false" customHeight="false" outlineLevel="0" collapsed="false">
      <c r="A919" s="16" t="str">
        <f aca="false">IF(ISBLANK(H919) = TRUE(), "", IF(LEN(H919)&lt;&gt;13,"เลขบัตรผิด", IF(MOD(11-MOD(SUMPRODUCT(--MID(H919,ROW($1:$12),1),14-ROW($1:$12)),11),10)-RIGHT(H919) = 0,"","เลขบัตรผิด")))</f>
        <v/>
      </c>
    </row>
    <row r="920" customFormat="false" ht="14.25" hidden="false" customHeight="false" outlineLevel="0" collapsed="false">
      <c r="A920" s="16" t="str">
        <f aca="false">IF(ISBLANK(H920) = TRUE(), "", IF(LEN(H920)&lt;&gt;13,"เลขบัตรผิด", IF(MOD(11-MOD(SUMPRODUCT(--MID(H920,ROW($1:$12),1),14-ROW($1:$12)),11),10)-RIGHT(H920) = 0,"","เลขบัตรผิด")))</f>
        <v/>
      </c>
    </row>
    <row r="921" customFormat="false" ht="14.25" hidden="false" customHeight="false" outlineLevel="0" collapsed="false">
      <c r="A921" s="16" t="str">
        <f aca="false">IF(ISBLANK(H921) = TRUE(), "", IF(LEN(H921)&lt;&gt;13,"เลขบัตรผิด", IF(MOD(11-MOD(SUMPRODUCT(--MID(H921,ROW($1:$12),1),14-ROW($1:$12)),11),10)-RIGHT(H921) = 0,"","เลขบัตรผิด")))</f>
        <v/>
      </c>
    </row>
    <row r="922" customFormat="false" ht="14.25" hidden="false" customHeight="false" outlineLevel="0" collapsed="false">
      <c r="A922" s="16" t="str">
        <f aca="false">IF(ISBLANK(H922) = TRUE(), "", IF(LEN(H922)&lt;&gt;13,"เลขบัตรผิด", IF(MOD(11-MOD(SUMPRODUCT(--MID(H922,ROW($1:$12),1),14-ROW($1:$12)),11),10)-RIGHT(H922) = 0,"","เลขบัตรผิด")))</f>
        <v/>
      </c>
    </row>
    <row r="923" customFormat="false" ht="14.25" hidden="false" customHeight="false" outlineLevel="0" collapsed="false">
      <c r="A923" s="16" t="str">
        <f aca="false">IF(ISBLANK(H923) = TRUE(), "", IF(LEN(H923)&lt;&gt;13,"เลขบัตรผิด", IF(MOD(11-MOD(SUMPRODUCT(--MID(H923,ROW($1:$12),1),14-ROW($1:$12)),11),10)-RIGHT(H923) = 0,"","เลขบัตรผิด")))</f>
        <v/>
      </c>
    </row>
    <row r="924" customFormat="false" ht="14.25" hidden="false" customHeight="false" outlineLevel="0" collapsed="false">
      <c r="A924" s="16" t="str">
        <f aca="false">IF(ISBLANK(H924) = TRUE(), "", IF(LEN(H924)&lt;&gt;13,"เลขบัตรผิด", IF(MOD(11-MOD(SUMPRODUCT(--MID(H924,ROW($1:$12),1),14-ROW($1:$12)),11),10)-RIGHT(H924) = 0,"","เลขบัตรผิด")))</f>
        <v/>
      </c>
    </row>
    <row r="925" customFormat="false" ht="14.25" hidden="false" customHeight="false" outlineLevel="0" collapsed="false">
      <c r="A925" s="16" t="str">
        <f aca="false">IF(ISBLANK(H925) = TRUE(), "", IF(LEN(H925)&lt;&gt;13,"เลขบัตรผิด", IF(MOD(11-MOD(SUMPRODUCT(--MID(H925,ROW($1:$12),1),14-ROW($1:$12)),11),10)-RIGHT(H925) = 0,"","เลขบัตรผิด")))</f>
        <v/>
      </c>
    </row>
    <row r="926" customFormat="false" ht="14.25" hidden="false" customHeight="false" outlineLevel="0" collapsed="false">
      <c r="A926" s="16" t="str">
        <f aca="false">IF(ISBLANK(H926) = TRUE(), "", IF(LEN(H926)&lt;&gt;13,"เลขบัตรผิด", IF(MOD(11-MOD(SUMPRODUCT(--MID(H926,ROW($1:$12),1),14-ROW($1:$12)),11),10)-RIGHT(H926) = 0,"","เลขบัตรผิด")))</f>
        <v/>
      </c>
    </row>
    <row r="927" customFormat="false" ht="14.25" hidden="false" customHeight="false" outlineLevel="0" collapsed="false">
      <c r="A927" s="16" t="str">
        <f aca="false">IF(ISBLANK(H927) = TRUE(), "", IF(LEN(H927)&lt;&gt;13,"เลขบัตรผิด", IF(MOD(11-MOD(SUMPRODUCT(--MID(H927,ROW($1:$12),1),14-ROW($1:$12)),11),10)-RIGHT(H927) = 0,"","เลขบัตรผิด")))</f>
        <v/>
      </c>
    </row>
    <row r="928" customFormat="false" ht="14.25" hidden="false" customHeight="false" outlineLevel="0" collapsed="false">
      <c r="A928" s="16" t="str">
        <f aca="false">IF(ISBLANK(H928) = TRUE(), "", IF(LEN(H928)&lt;&gt;13,"เลขบัตรผิด", IF(MOD(11-MOD(SUMPRODUCT(--MID(H928,ROW($1:$12),1),14-ROW($1:$12)),11),10)-RIGHT(H928) = 0,"","เลขบัตรผิด")))</f>
        <v/>
      </c>
    </row>
    <row r="929" customFormat="false" ht="14.25" hidden="false" customHeight="false" outlineLevel="0" collapsed="false">
      <c r="A929" s="16" t="str">
        <f aca="false">IF(ISBLANK(H929) = TRUE(), "", IF(LEN(H929)&lt;&gt;13,"เลขบัตรผิด", IF(MOD(11-MOD(SUMPRODUCT(--MID(H929,ROW($1:$12),1),14-ROW($1:$12)),11),10)-RIGHT(H929) = 0,"","เลขบัตรผิด")))</f>
        <v/>
      </c>
    </row>
    <row r="930" customFormat="false" ht="14.25" hidden="false" customHeight="false" outlineLevel="0" collapsed="false">
      <c r="A930" s="16" t="str">
        <f aca="false">IF(ISBLANK(H930) = TRUE(), "", IF(LEN(H930)&lt;&gt;13,"เลขบัตรผิด", IF(MOD(11-MOD(SUMPRODUCT(--MID(H930,ROW($1:$12),1),14-ROW($1:$12)),11),10)-RIGHT(H930) = 0,"","เลขบัตรผิด")))</f>
        <v/>
      </c>
    </row>
    <row r="931" customFormat="false" ht="14.25" hidden="false" customHeight="false" outlineLevel="0" collapsed="false">
      <c r="A931" s="16" t="str">
        <f aca="false">IF(ISBLANK(H931) = TRUE(), "", IF(LEN(H931)&lt;&gt;13,"เลขบัตรผิด", IF(MOD(11-MOD(SUMPRODUCT(--MID(H931,ROW($1:$12),1),14-ROW($1:$12)),11),10)-RIGHT(H931) = 0,"","เลขบัตรผิด")))</f>
        <v/>
      </c>
    </row>
    <row r="932" customFormat="false" ht="14.25" hidden="false" customHeight="false" outlineLevel="0" collapsed="false">
      <c r="A932" s="16" t="str">
        <f aca="false">IF(ISBLANK(H932) = TRUE(), "", IF(LEN(H932)&lt;&gt;13,"เลขบัตรผิด", IF(MOD(11-MOD(SUMPRODUCT(--MID(H932,ROW($1:$12),1),14-ROW($1:$12)),11),10)-RIGHT(H932) = 0,"","เลขบัตรผิด")))</f>
        <v/>
      </c>
    </row>
    <row r="933" customFormat="false" ht="14.25" hidden="false" customHeight="false" outlineLevel="0" collapsed="false">
      <c r="A933" s="16" t="str">
        <f aca="false">IF(ISBLANK(H933) = TRUE(), "", IF(LEN(H933)&lt;&gt;13,"เลขบัตรผิด", IF(MOD(11-MOD(SUMPRODUCT(--MID(H933,ROW($1:$12),1),14-ROW($1:$12)),11),10)-RIGHT(H933) = 0,"","เลขบัตรผิด")))</f>
        <v/>
      </c>
    </row>
    <row r="934" customFormat="false" ht="14.25" hidden="false" customHeight="false" outlineLevel="0" collapsed="false">
      <c r="A934" s="16" t="str">
        <f aca="false">IF(ISBLANK(H934) = TRUE(), "", IF(LEN(H934)&lt;&gt;13,"เลขบัตรผิด", IF(MOD(11-MOD(SUMPRODUCT(--MID(H934,ROW($1:$12),1),14-ROW($1:$12)),11),10)-RIGHT(H934) = 0,"","เลขบัตรผิด")))</f>
        <v/>
      </c>
    </row>
    <row r="935" customFormat="false" ht="14.25" hidden="false" customHeight="false" outlineLevel="0" collapsed="false">
      <c r="A935" s="16" t="str">
        <f aca="false">IF(ISBLANK(H935) = TRUE(), "", IF(LEN(H935)&lt;&gt;13,"เลขบัตรผิด", IF(MOD(11-MOD(SUMPRODUCT(--MID(H935,ROW($1:$12),1),14-ROW($1:$12)),11),10)-RIGHT(H935) = 0,"","เลขบัตรผิด")))</f>
        <v/>
      </c>
    </row>
    <row r="936" customFormat="false" ht="14.25" hidden="false" customHeight="false" outlineLevel="0" collapsed="false">
      <c r="A936" s="16" t="str">
        <f aca="false">IF(ISBLANK(H936) = TRUE(), "", IF(LEN(H936)&lt;&gt;13,"เลขบัตรผิด", IF(MOD(11-MOD(SUMPRODUCT(--MID(H936,ROW($1:$12),1),14-ROW($1:$12)),11),10)-RIGHT(H936) = 0,"","เลขบัตรผิด")))</f>
        <v/>
      </c>
    </row>
    <row r="937" customFormat="false" ht="14.25" hidden="false" customHeight="false" outlineLevel="0" collapsed="false">
      <c r="A937" s="16" t="str">
        <f aca="false">IF(ISBLANK(H937) = TRUE(), "", IF(LEN(H937)&lt;&gt;13,"เลขบัตรผิด", IF(MOD(11-MOD(SUMPRODUCT(--MID(H937,ROW($1:$12),1),14-ROW($1:$12)),11),10)-RIGHT(H937) = 0,"","เลขบัตรผิด")))</f>
        <v/>
      </c>
    </row>
    <row r="938" customFormat="false" ht="14.25" hidden="false" customHeight="false" outlineLevel="0" collapsed="false">
      <c r="A938" s="16" t="str">
        <f aca="false">IF(ISBLANK(H938) = TRUE(), "", IF(LEN(H938)&lt;&gt;13,"เลขบัตรผิด", IF(MOD(11-MOD(SUMPRODUCT(--MID(H938,ROW($1:$12),1),14-ROW($1:$12)),11),10)-RIGHT(H938) = 0,"","เลขบัตรผิด")))</f>
        <v/>
      </c>
    </row>
    <row r="939" customFormat="false" ht="14.25" hidden="false" customHeight="false" outlineLevel="0" collapsed="false">
      <c r="A939" s="16" t="str">
        <f aca="false">IF(ISBLANK(H939) = TRUE(), "", IF(LEN(H939)&lt;&gt;13,"เลขบัตรผิด", IF(MOD(11-MOD(SUMPRODUCT(--MID(H939,ROW($1:$12),1),14-ROW($1:$12)),11),10)-RIGHT(H939) = 0,"","เลขบัตรผิด")))</f>
        <v/>
      </c>
    </row>
    <row r="940" customFormat="false" ht="14.25" hidden="false" customHeight="false" outlineLevel="0" collapsed="false">
      <c r="A940" s="16" t="str">
        <f aca="false">IF(ISBLANK(H940) = TRUE(), "", IF(LEN(H940)&lt;&gt;13,"เลขบัตรผิด", IF(MOD(11-MOD(SUMPRODUCT(--MID(H940,ROW($1:$12),1),14-ROW($1:$12)),11),10)-RIGHT(H940) = 0,"","เลขบัตรผิด")))</f>
        <v/>
      </c>
    </row>
    <row r="941" customFormat="false" ht="14.25" hidden="false" customHeight="false" outlineLevel="0" collapsed="false">
      <c r="A941" s="16" t="str">
        <f aca="false">IF(ISBLANK(H941) = TRUE(), "", IF(LEN(H941)&lt;&gt;13,"เลขบัตรผิด", IF(MOD(11-MOD(SUMPRODUCT(--MID(H941,ROW($1:$12),1),14-ROW($1:$12)),11),10)-RIGHT(H941) = 0,"","เลขบัตรผิด")))</f>
        <v/>
      </c>
    </row>
    <row r="942" customFormat="false" ht="14.25" hidden="false" customHeight="false" outlineLevel="0" collapsed="false">
      <c r="A942" s="16" t="str">
        <f aca="false">IF(ISBLANK(H942) = TRUE(), "", IF(LEN(H942)&lt;&gt;13,"เลขบัตรผิด", IF(MOD(11-MOD(SUMPRODUCT(--MID(H942,ROW($1:$12),1),14-ROW($1:$12)),11),10)-RIGHT(H942) = 0,"","เลขบัตรผิด")))</f>
        <v/>
      </c>
    </row>
    <row r="943" customFormat="false" ht="14.25" hidden="false" customHeight="false" outlineLevel="0" collapsed="false">
      <c r="A943" s="16" t="str">
        <f aca="false">IF(ISBLANK(H943) = TRUE(), "", IF(LEN(H943)&lt;&gt;13,"เลขบัตรผิด", IF(MOD(11-MOD(SUMPRODUCT(--MID(H943,ROW($1:$12),1),14-ROW($1:$12)),11),10)-RIGHT(H943) = 0,"","เลขบัตรผิด")))</f>
        <v/>
      </c>
    </row>
    <row r="944" customFormat="false" ht="14.25" hidden="false" customHeight="false" outlineLevel="0" collapsed="false">
      <c r="A944" s="16" t="str">
        <f aca="false">IF(ISBLANK(H944) = TRUE(), "", IF(LEN(H944)&lt;&gt;13,"เลขบัตรผิด", IF(MOD(11-MOD(SUMPRODUCT(--MID(H944,ROW($1:$12),1),14-ROW($1:$12)),11),10)-RIGHT(H944) = 0,"","เลขบัตรผิด")))</f>
        <v/>
      </c>
    </row>
    <row r="945" customFormat="false" ht="14.25" hidden="false" customHeight="false" outlineLevel="0" collapsed="false">
      <c r="A945" s="16" t="str">
        <f aca="false">IF(ISBLANK(H945) = TRUE(), "", IF(LEN(H945)&lt;&gt;13,"เลขบัตรผิด", IF(MOD(11-MOD(SUMPRODUCT(--MID(H945,ROW($1:$12),1),14-ROW($1:$12)),11),10)-RIGHT(H945) = 0,"","เลขบัตรผิด")))</f>
        <v/>
      </c>
    </row>
    <row r="946" customFormat="false" ht="14.25" hidden="false" customHeight="false" outlineLevel="0" collapsed="false">
      <c r="A946" s="16" t="str">
        <f aca="false">IF(ISBLANK(H946) = TRUE(), "", IF(LEN(H946)&lt;&gt;13,"เลขบัตรผิด", IF(MOD(11-MOD(SUMPRODUCT(--MID(H946,ROW($1:$12),1),14-ROW($1:$12)),11),10)-RIGHT(H946) = 0,"","เลขบัตรผิด")))</f>
        <v/>
      </c>
    </row>
    <row r="947" customFormat="false" ht="14.25" hidden="false" customHeight="false" outlineLevel="0" collapsed="false">
      <c r="A947" s="16" t="str">
        <f aca="false">IF(ISBLANK(H947) = TRUE(), "", IF(LEN(H947)&lt;&gt;13,"เลขบัตรผิด", IF(MOD(11-MOD(SUMPRODUCT(--MID(H947,ROW($1:$12),1),14-ROW($1:$12)),11),10)-RIGHT(H947) = 0,"","เลขบัตรผิด")))</f>
        <v/>
      </c>
    </row>
    <row r="948" customFormat="false" ht="14.25" hidden="false" customHeight="false" outlineLevel="0" collapsed="false">
      <c r="A948" s="16" t="str">
        <f aca="false">IF(ISBLANK(H948) = TRUE(), "", IF(LEN(H948)&lt;&gt;13,"เลขบัตรผิด", IF(MOD(11-MOD(SUMPRODUCT(--MID(H948,ROW($1:$12),1),14-ROW($1:$12)),11),10)-RIGHT(H948) = 0,"","เลขบัตรผิด")))</f>
        <v/>
      </c>
    </row>
    <row r="949" customFormat="false" ht="14.25" hidden="false" customHeight="false" outlineLevel="0" collapsed="false">
      <c r="A949" s="16" t="str">
        <f aca="false">IF(ISBLANK(H949) = TRUE(), "", IF(LEN(H949)&lt;&gt;13,"เลขบัตรผิด", IF(MOD(11-MOD(SUMPRODUCT(--MID(H949,ROW($1:$12),1),14-ROW($1:$12)),11),10)-RIGHT(H949) = 0,"","เลขบัตรผิด")))</f>
        <v/>
      </c>
    </row>
    <row r="950" customFormat="false" ht="14.25" hidden="false" customHeight="false" outlineLevel="0" collapsed="false">
      <c r="A950" s="16" t="str">
        <f aca="false">IF(ISBLANK(H950) = TRUE(), "", IF(LEN(H950)&lt;&gt;13,"เลขบัตรผิด", IF(MOD(11-MOD(SUMPRODUCT(--MID(H950,ROW($1:$12),1),14-ROW($1:$12)),11),10)-RIGHT(H950) = 0,"","เลขบัตรผิด")))</f>
        <v/>
      </c>
    </row>
    <row r="951" customFormat="false" ht="14.25" hidden="false" customHeight="false" outlineLevel="0" collapsed="false">
      <c r="A951" s="16" t="str">
        <f aca="false">IF(ISBLANK(H951) = TRUE(), "", IF(LEN(H951)&lt;&gt;13,"เลขบัตรผิด", IF(MOD(11-MOD(SUMPRODUCT(--MID(H951,ROW($1:$12),1),14-ROW($1:$12)),11),10)-RIGHT(H951) = 0,"","เลขบัตรผิด")))</f>
        <v/>
      </c>
    </row>
    <row r="952" customFormat="false" ht="14.25" hidden="false" customHeight="false" outlineLevel="0" collapsed="false">
      <c r="A952" s="16" t="str">
        <f aca="false">IF(ISBLANK(H952) = TRUE(), "", IF(LEN(H952)&lt;&gt;13,"เลขบัตรผิด", IF(MOD(11-MOD(SUMPRODUCT(--MID(H952,ROW($1:$12),1),14-ROW($1:$12)),11),10)-RIGHT(H952) = 0,"","เลขบัตรผิด")))</f>
        <v/>
      </c>
    </row>
    <row r="953" customFormat="false" ht="14.25" hidden="false" customHeight="false" outlineLevel="0" collapsed="false">
      <c r="A953" s="16" t="str">
        <f aca="false">IF(ISBLANK(H953) = TRUE(), "", IF(LEN(H953)&lt;&gt;13,"เลขบัตรผิด", IF(MOD(11-MOD(SUMPRODUCT(--MID(H953,ROW($1:$12),1),14-ROW($1:$12)),11),10)-RIGHT(H953) = 0,"","เลขบัตรผิด")))</f>
        <v/>
      </c>
    </row>
    <row r="954" customFormat="false" ht="14.25" hidden="false" customHeight="false" outlineLevel="0" collapsed="false">
      <c r="A954" s="16" t="str">
        <f aca="false">IF(ISBLANK(H954) = TRUE(), "", IF(LEN(H954)&lt;&gt;13,"เลขบัตรผิด", IF(MOD(11-MOD(SUMPRODUCT(--MID(H954,ROW($1:$12),1),14-ROW($1:$12)),11),10)-RIGHT(H954) = 0,"","เลขบัตรผิด")))</f>
        <v/>
      </c>
    </row>
    <row r="955" customFormat="false" ht="14.25" hidden="false" customHeight="false" outlineLevel="0" collapsed="false">
      <c r="A955" s="16" t="str">
        <f aca="false">IF(ISBLANK(H955) = TRUE(), "", IF(LEN(H955)&lt;&gt;13,"เลขบัตรผิด", IF(MOD(11-MOD(SUMPRODUCT(--MID(H955,ROW($1:$12),1),14-ROW($1:$12)),11),10)-RIGHT(H955) = 0,"","เลขบัตรผิด")))</f>
        <v/>
      </c>
    </row>
    <row r="956" customFormat="false" ht="14.25" hidden="false" customHeight="false" outlineLevel="0" collapsed="false">
      <c r="A956" s="16" t="str">
        <f aca="false">IF(ISBLANK(H956) = TRUE(), "", IF(LEN(H956)&lt;&gt;13,"เลขบัตรผิด", IF(MOD(11-MOD(SUMPRODUCT(--MID(H956,ROW($1:$12),1),14-ROW($1:$12)),11),10)-RIGHT(H956) = 0,"","เลขบัตรผิด")))</f>
        <v/>
      </c>
    </row>
    <row r="957" customFormat="false" ht="14.25" hidden="false" customHeight="false" outlineLevel="0" collapsed="false">
      <c r="A957" s="16" t="str">
        <f aca="false">IF(ISBLANK(H957) = TRUE(), "", IF(LEN(H957)&lt;&gt;13,"เลขบัตรผิด", IF(MOD(11-MOD(SUMPRODUCT(--MID(H957,ROW($1:$12),1),14-ROW($1:$12)),11),10)-RIGHT(H957) = 0,"","เลขบัตรผิด")))</f>
        <v/>
      </c>
    </row>
    <row r="958" customFormat="false" ht="14.25" hidden="false" customHeight="false" outlineLevel="0" collapsed="false">
      <c r="A958" s="16" t="str">
        <f aca="false">IF(ISBLANK(H958) = TRUE(), "", IF(LEN(H958)&lt;&gt;13,"เลขบัตรผิด", IF(MOD(11-MOD(SUMPRODUCT(--MID(H958,ROW($1:$12),1),14-ROW($1:$12)),11),10)-RIGHT(H958) = 0,"","เลขบัตรผิด")))</f>
        <v/>
      </c>
    </row>
    <row r="959" customFormat="false" ht="14.25" hidden="false" customHeight="false" outlineLevel="0" collapsed="false">
      <c r="A959" s="16" t="str">
        <f aca="false">IF(ISBLANK(H959) = TRUE(), "", IF(LEN(H959)&lt;&gt;13,"เลขบัตรผิด", IF(MOD(11-MOD(SUMPRODUCT(--MID(H959,ROW($1:$12),1),14-ROW($1:$12)),11),10)-RIGHT(H959) = 0,"","เลขบัตรผิด")))</f>
        <v/>
      </c>
    </row>
    <row r="960" customFormat="false" ht="14.25" hidden="false" customHeight="false" outlineLevel="0" collapsed="false">
      <c r="A960" s="16" t="str">
        <f aca="false">IF(ISBLANK(H960) = TRUE(), "", IF(LEN(H960)&lt;&gt;13,"เลขบัตรผิด", IF(MOD(11-MOD(SUMPRODUCT(--MID(H960,ROW($1:$12),1),14-ROW($1:$12)),11),10)-RIGHT(H960) = 0,"","เลขบัตรผิด")))</f>
        <v/>
      </c>
    </row>
    <row r="961" customFormat="false" ht="14.25" hidden="false" customHeight="false" outlineLevel="0" collapsed="false">
      <c r="A961" s="16" t="str">
        <f aca="false">IF(ISBLANK(H961) = TRUE(), "", IF(LEN(H961)&lt;&gt;13,"เลขบัตรผิด", IF(MOD(11-MOD(SUMPRODUCT(--MID(H961,ROW($1:$12),1),14-ROW($1:$12)),11),10)-RIGHT(H961) = 0,"","เลขบัตรผิด")))</f>
        <v/>
      </c>
    </row>
    <row r="962" customFormat="false" ht="14.25" hidden="false" customHeight="false" outlineLevel="0" collapsed="false">
      <c r="A962" s="16" t="str">
        <f aca="false">IF(ISBLANK(H962) = TRUE(), "", IF(LEN(H962)&lt;&gt;13,"เลขบัตรผิด", IF(MOD(11-MOD(SUMPRODUCT(--MID(H962,ROW($1:$12),1),14-ROW($1:$12)),11),10)-RIGHT(H962) = 0,"","เลขบัตรผิด")))</f>
        <v/>
      </c>
    </row>
    <row r="963" customFormat="false" ht="14.25" hidden="false" customHeight="false" outlineLevel="0" collapsed="false">
      <c r="A963" s="16" t="str">
        <f aca="false">IF(ISBLANK(H963) = TRUE(), "", IF(LEN(H963)&lt;&gt;13,"เลขบัตรผิด", IF(MOD(11-MOD(SUMPRODUCT(--MID(H963,ROW($1:$12),1),14-ROW($1:$12)),11),10)-RIGHT(H963) = 0,"","เลขบัตรผิด")))</f>
        <v/>
      </c>
    </row>
    <row r="964" customFormat="false" ht="14.25" hidden="false" customHeight="false" outlineLevel="0" collapsed="false">
      <c r="A964" s="16" t="str">
        <f aca="false">IF(ISBLANK(H964) = TRUE(), "", IF(LEN(H964)&lt;&gt;13,"เลขบัตรผิด", IF(MOD(11-MOD(SUMPRODUCT(--MID(H964,ROW($1:$12),1),14-ROW($1:$12)),11),10)-RIGHT(H964) = 0,"","เลขบัตรผิด")))</f>
        <v/>
      </c>
    </row>
    <row r="965" customFormat="false" ht="14.25" hidden="false" customHeight="false" outlineLevel="0" collapsed="false">
      <c r="A965" s="16" t="str">
        <f aca="false">IF(ISBLANK(H965) = TRUE(), "", IF(LEN(H965)&lt;&gt;13,"เลขบัตรผิด", IF(MOD(11-MOD(SUMPRODUCT(--MID(H965,ROW($1:$12),1),14-ROW($1:$12)),11),10)-RIGHT(H965) = 0,"","เลขบัตรผิด")))</f>
        <v/>
      </c>
    </row>
    <row r="966" customFormat="false" ht="14.25" hidden="false" customHeight="false" outlineLevel="0" collapsed="false">
      <c r="A966" s="16" t="str">
        <f aca="false">IF(ISBLANK(H966) = TRUE(), "", IF(LEN(H966)&lt;&gt;13,"เลขบัตรผิด", IF(MOD(11-MOD(SUMPRODUCT(--MID(H966,ROW($1:$12),1),14-ROW($1:$12)),11),10)-RIGHT(H966) = 0,"","เลขบัตรผิด")))</f>
        <v/>
      </c>
    </row>
    <row r="967" customFormat="false" ht="14.25" hidden="false" customHeight="false" outlineLevel="0" collapsed="false">
      <c r="A967" s="16" t="str">
        <f aca="false">IF(ISBLANK(H967) = TRUE(), "", IF(LEN(H967)&lt;&gt;13,"เลขบัตรผิด", IF(MOD(11-MOD(SUMPRODUCT(--MID(H967,ROW($1:$12),1),14-ROW($1:$12)),11),10)-RIGHT(H967) = 0,"","เลขบัตรผิด")))</f>
        <v/>
      </c>
    </row>
    <row r="968" customFormat="false" ht="14.25" hidden="false" customHeight="false" outlineLevel="0" collapsed="false">
      <c r="A968" s="16" t="str">
        <f aca="false">IF(ISBLANK(H968) = TRUE(), "", IF(LEN(H968)&lt;&gt;13,"เลขบัตรผิด", IF(MOD(11-MOD(SUMPRODUCT(--MID(H968,ROW($1:$12),1),14-ROW($1:$12)),11),10)-RIGHT(H968) = 0,"","เลขบัตรผิด")))</f>
        <v/>
      </c>
    </row>
    <row r="969" customFormat="false" ht="14.25" hidden="false" customHeight="false" outlineLevel="0" collapsed="false">
      <c r="A969" s="16" t="str">
        <f aca="false">IF(ISBLANK(H969) = TRUE(), "", IF(LEN(H969)&lt;&gt;13,"เลขบัตรผิด", IF(MOD(11-MOD(SUMPRODUCT(--MID(H969,ROW($1:$12),1),14-ROW($1:$12)),11),10)-RIGHT(H969) = 0,"","เลขบัตรผิด")))</f>
        <v/>
      </c>
    </row>
    <row r="970" customFormat="false" ht="14.25" hidden="false" customHeight="false" outlineLevel="0" collapsed="false">
      <c r="A970" s="16" t="str">
        <f aca="false">IF(ISBLANK(H970) = TRUE(), "", IF(LEN(H970)&lt;&gt;13,"เลขบัตรผิด", IF(MOD(11-MOD(SUMPRODUCT(--MID(H970,ROW($1:$12),1),14-ROW($1:$12)),11),10)-RIGHT(H970) = 0,"","เลขบัตรผิด")))</f>
        <v/>
      </c>
    </row>
    <row r="971" customFormat="false" ht="14.25" hidden="false" customHeight="false" outlineLevel="0" collapsed="false">
      <c r="A971" s="16" t="str">
        <f aca="false">IF(ISBLANK(H971) = TRUE(), "", IF(LEN(H971)&lt;&gt;13,"เลขบัตรผิด", IF(MOD(11-MOD(SUMPRODUCT(--MID(H971,ROW($1:$12),1),14-ROW($1:$12)),11),10)-RIGHT(H971) = 0,"","เลขบัตรผิด")))</f>
        <v/>
      </c>
    </row>
    <row r="972" customFormat="false" ht="14.25" hidden="false" customHeight="false" outlineLevel="0" collapsed="false">
      <c r="A972" s="16" t="str">
        <f aca="false">IF(ISBLANK(H972) = TRUE(), "", IF(LEN(H972)&lt;&gt;13,"เลขบัตรผิด", IF(MOD(11-MOD(SUMPRODUCT(--MID(H972,ROW($1:$12),1),14-ROW($1:$12)),11),10)-RIGHT(H972) = 0,"","เลขบัตรผิด")))</f>
        <v/>
      </c>
    </row>
    <row r="973" customFormat="false" ht="14.25" hidden="false" customHeight="false" outlineLevel="0" collapsed="false">
      <c r="A973" s="16" t="str">
        <f aca="false">IF(ISBLANK(H973) = TRUE(), "", IF(LEN(H973)&lt;&gt;13,"เลขบัตรผิด", IF(MOD(11-MOD(SUMPRODUCT(--MID(H973,ROW($1:$12),1),14-ROW($1:$12)),11),10)-RIGHT(H973) = 0,"","เลขบัตรผิด")))</f>
        <v/>
      </c>
    </row>
    <row r="974" customFormat="false" ht="14.25" hidden="false" customHeight="false" outlineLevel="0" collapsed="false">
      <c r="A974" s="16" t="str">
        <f aca="false">IF(ISBLANK(H974) = TRUE(), "", IF(LEN(H974)&lt;&gt;13,"เลขบัตรผิด", IF(MOD(11-MOD(SUMPRODUCT(--MID(H974,ROW($1:$12),1),14-ROW($1:$12)),11),10)-RIGHT(H974) = 0,"","เลขบัตรผิด")))</f>
        <v/>
      </c>
    </row>
    <row r="975" customFormat="false" ht="14.25" hidden="false" customHeight="false" outlineLevel="0" collapsed="false">
      <c r="A975" s="16" t="str">
        <f aca="false">IF(ISBLANK(H975) = TRUE(), "", IF(LEN(H975)&lt;&gt;13,"เลขบัตรผิด", IF(MOD(11-MOD(SUMPRODUCT(--MID(H975,ROW($1:$12),1),14-ROW($1:$12)),11),10)-RIGHT(H975) = 0,"","เลขบัตรผิด")))</f>
        <v/>
      </c>
    </row>
    <row r="976" customFormat="false" ht="14.25" hidden="false" customHeight="false" outlineLevel="0" collapsed="false">
      <c r="A976" s="16" t="str">
        <f aca="false">IF(ISBLANK(H976) = TRUE(), "", IF(LEN(H976)&lt;&gt;13,"เลขบัตรผิด", IF(MOD(11-MOD(SUMPRODUCT(--MID(H976,ROW($1:$12),1),14-ROW($1:$12)),11),10)-RIGHT(H976) = 0,"","เลขบัตรผิด")))</f>
        <v/>
      </c>
    </row>
    <row r="977" customFormat="false" ht="14.25" hidden="false" customHeight="false" outlineLevel="0" collapsed="false">
      <c r="A977" s="16" t="str">
        <f aca="false">IF(ISBLANK(H977) = TRUE(), "", IF(LEN(H977)&lt;&gt;13,"เลขบัตรผิด", IF(MOD(11-MOD(SUMPRODUCT(--MID(H977,ROW($1:$12),1),14-ROW($1:$12)),11),10)-RIGHT(H977) = 0,"","เลขบัตรผิด")))</f>
        <v/>
      </c>
    </row>
    <row r="978" customFormat="false" ht="14.25" hidden="false" customHeight="false" outlineLevel="0" collapsed="false">
      <c r="A978" s="16" t="str">
        <f aca="false">IF(ISBLANK(H978) = TRUE(), "", IF(LEN(H978)&lt;&gt;13,"เลขบัตรผิด", IF(MOD(11-MOD(SUMPRODUCT(--MID(H978,ROW($1:$12),1),14-ROW($1:$12)),11),10)-RIGHT(H978) = 0,"","เลขบัตรผิด")))</f>
        <v/>
      </c>
    </row>
    <row r="979" customFormat="false" ht="14.25" hidden="false" customHeight="false" outlineLevel="0" collapsed="false">
      <c r="A979" s="16" t="str">
        <f aca="false">IF(ISBLANK(H979) = TRUE(), "", IF(LEN(H979)&lt;&gt;13,"เลขบัตรผิด", IF(MOD(11-MOD(SUMPRODUCT(--MID(H979,ROW($1:$12),1),14-ROW($1:$12)),11),10)-RIGHT(H979) = 0,"","เลขบัตรผิด")))</f>
        <v/>
      </c>
    </row>
    <row r="980" customFormat="false" ht="14.25" hidden="false" customHeight="false" outlineLevel="0" collapsed="false">
      <c r="A980" s="16" t="str">
        <f aca="false">IF(ISBLANK(H980) = TRUE(), "", IF(LEN(H980)&lt;&gt;13,"เลขบัตรผิด", IF(MOD(11-MOD(SUMPRODUCT(--MID(H980,ROW($1:$12),1),14-ROW($1:$12)),11),10)-RIGHT(H980) = 0,"","เลขบัตรผิด")))</f>
        <v/>
      </c>
    </row>
    <row r="981" customFormat="false" ht="14.25" hidden="false" customHeight="false" outlineLevel="0" collapsed="false">
      <c r="A981" s="16" t="str">
        <f aca="false">IF(ISBLANK(H981) = TRUE(), "", IF(LEN(H981)&lt;&gt;13,"เลขบัตรผิด", IF(MOD(11-MOD(SUMPRODUCT(--MID(H981,ROW($1:$12),1),14-ROW($1:$12)),11),10)-RIGHT(H981) = 0,"","เลขบัตรผิด")))</f>
        <v/>
      </c>
    </row>
    <row r="982" customFormat="false" ht="14.25" hidden="false" customHeight="false" outlineLevel="0" collapsed="false">
      <c r="A982" s="16" t="str">
        <f aca="false">IF(ISBLANK(H982) = TRUE(), "", IF(LEN(H982)&lt;&gt;13,"เลขบัตรผิด", IF(MOD(11-MOD(SUMPRODUCT(--MID(H982,ROW($1:$12),1),14-ROW($1:$12)),11),10)-RIGHT(H982) = 0,"","เลขบัตรผิด")))</f>
        <v/>
      </c>
    </row>
    <row r="983" customFormat="false" ht="14.25" hidden="false" customHeight="false" outlineLevel="0" collapsed="false">
      <c r="A983" s="16" t="str">
        <f aca="false">IF(ISBLANK(H983) = TRUE(), "", IF(LEN(H983)&lt;&gt;13,"เลขบัตรผิด", IF(MOD(11-MOD(SUMPRODUCT(--MID(H983,ROW($1:$12),1),14-ROW($1:$12)),11),10)-RIGHT(H983) = 0,"","เลขบัตรผิด")))</f>
        <v/>
      </c>
    </row>
    <row r="984" customFormat="false" ht="14.25" hidden="false" customHeight="false" outlineLevel="0" collapsed="false">
      <c r="A984" s="16" t="str">
        <f aca="false">IF(ISBLANK(H984) = TRUE(), "", IF(LEN(H984)&lt;&gt;13,"เลขบัตรผิด", IF(MOD(11-MOD(SUMPRODUCT(--MID(H984,ROW($1:$12),1),14-ROW($1:$12)),11),10)-RIGHT(H984) = 0,"","เลขบัตรผิด")))</f>
        <v/>
      </c>
    </row>
    <row r="985" customFormat="false" ht="14.25" hidden="false" customHeight="false" outlineLevel="0" collapsed="false">
      <c r="A985" s="16" t="str">
        <f aca="false">IF(ISBLANK(H985) = TRUE(), "", IF(LEN(H985)&lt;&gt;13,"เลขบัตรผิด", IF(MOD(11-MOD(SUMPRODUCT(--MID(H985,ROW($1:$12),1),14-ROW($1:$12)),11),10)-RIGHT(H985) = 0,"","เลขบัตรผิด")))</f>
        <v/>
      </c>
    </row>
    <row r="986" customFormat="false" ht="14.25" hidden="false" customHeight="false" outlineLevel="0" collapsed="false">
      <c r="A986" s="16" t="str">
        <f aca="false">IF(ISBLANK(H986) = TRUE(), "", IF(LEN(H986)&lt;&gt;13,"เลขบัตรผิด", IF(MOD(11-MOD(SUMPRODUCT(--MID(H986,ROW($1:$12),1),14-ROW($1:$12)),11),10)-RIGHT(H986) = 0,"","เลขบัตรผิด")))</f>
        <v/>
      </c>
    </row>
    <row r="987" customFormat="false" ht="14.25" hidden="false" customHeight="false" outlineLevel="0" collapsed="false">
      <c r="A987" s="16" t="str">
        <f aca="false">IF(ISBLANK(H987) = TRUE(), "", IF(LEN(H987)&lt;&gt;13,"เลขบัตรผิด", IF(MOD(11-MOD(SUMPRODUCT(--MID(H987,ROW($1:$12),1),14-ROW($1:$12)),11),10)-RIGHT(H987) = 0,"","เลขบัตรผิด")))</f>
        <v/>
      </c>
    </row>
    <row r="988" customFormat="false" ht="14.25" hidden="false" customHeight="false" outlineLevel="0" collapsed="false">
      <c r="A988" s="16" t="str">
        <f aca="false">IF(ISBLANK(H988) = TRUE(), "", IF(LEN(H988)&lt;&gt;13,"เลขบัตรผิด", IF(MOD(11-MOD(SUMPRODUCT(--MID(H988,ROW($1:$12),1),14-ROW($1:$12)),11),10)-RIGHT(H988) = 0,"","เลขบัตรผิด")))</f>
        <v/>
      </c>
    </row>
    <row r="989" customFormat="false" ht="14.25" hidden="false" customHeight="false" outlineLevel="0" collapsed="false">
      <c r="A989" s="16" t="str">
        <f aca="false">IF(ISBLANK(H989) = TRUE(), "", IF(LEN(H989)&lt;&gt;13,"เลขบัตรผิด", IF(MOD(11-MOD(SUMPRODUCT(--MID(H989,ROW($1:$12),1),14-ROW($1:$12)),11),10)-RIGHT(H989) = 0,"","เลขบัตรผิด")))</f>
        <v/>
      </c>
    </row>
    <row r="990" customFormat="false" ht="14.25" hidden="false" customHeight="false" outlineLevel="0" collapsed="false">
      <c r="A990" s="16" t="str">
        <f aca="false">IF(ISBLANK(H990) = TRUE(), "", IF(LEN(H990)&lt;&gt;13,"เลขบัตรผิด", IF(MOD(11-MOD(SUMPRODUCT(--MID(H990,ROW($1:$12),1),14-ROW($1:$12)),11),10)-RIGHT(H990) = 0,"","เลขบัตรผิด")))</f>
        <v/>
      </c>
    </row>
    <row r="991" customFormat="false" ht="14.25" hidden="false" customHeight="false" outlineLevel="0" collapsed="false">
      <c r="A991" s="16" t="str">
        <f aca="false">IF(ISBLANK(H991) = TRUE(), "", IF(LEN(H991)&lt;&gt;13,"เลขบัตรผิด", IF(MOD(11-MOD(SUMPRODUCT(--MID(H991,ROW($1:$12),1),14-ROW($1:$12)),11),10)-RIGHT(H991) = 0,"","เลขบัตรผิด")))</f>
        <v/>
      </c>
    </row>
    <row r="992" customFormat="false" ht="14.25" hidden="false" customHeight="false" outlineLevel="0" collapsed="false">
      <c r="A992" s="16" t="str">
        <f aca="false">IF(ISBLANK(H992) = TRUE(), "", IF(LEN(H992)&lt;&gt;13,"เลขบัตรผิด", IF(MOD(11-MOD(SUMPRODUCT(--MID(H992,ROW($1:$12),1),14-ROW($1:$12)),11),10)-RIGHT(H992) = 0,"","เลขบัตรผิด")))</f>
        <v/>
      </c>
    </row>
    <row r="993" customFormat="false" ht="14.25" hidden="false" customHeight="false" outlineLevel="0" collapsed="false">
      <c r="A993" s="16" t="str">
        <f aca="false">IF(ISBLANK(H993) = TRUE(), "", IF(LEN(H993)&lt;&gt;13,"เลขบัตรผิด", IF(MOD(11-MOD(SUMPRODUCT(--MID(H993,ROW($1:$12),1),14-ROW($1:$12)),11),10)-RIGHT(H993) = 0,"","เลขบัตรผิด")))</f>
        <v/>
      </c>
    </row>
    <row r="994" customFormat="false" ht="14.25" hidden="false" customHeight="false" outlineLevel="0" collapsed="false">
      <c r="A994" s="16" t="str">
        <f aca="false">IF(ISBLANK(H994) = TRUE(), "", IF(LEN(H994)&lt;&gt;13,"เลขบัตรผิด", IF(MOD(11-MOD(SUMPRODUCT(--MID(H994,ROW($1:$12),1),14-ROW($1:$12)),11),10)-RIGHT(H994) = 0,"","เลขบัตรผิด")))</f>
        <v/>
      </c>
    </row>
    <row r="995" customFormat="false" ht="14.25" hidden="false" customHeight="false" outlineLevel="0" collapsed="false">
      <c r="A995" s="16" t="str">
        <f aca="false">IF(ISBLANK(H995) = TRUE(), "", IF(LEN(H995)&lt;&gt;13,"เลขบัตรผิด", IF(MOD(11-MOD(SUMPRODUCT(--MID(H995,ROW($1:$12),1),14-ROW($1:$12)),11),10)-RIGHT(H995) = 0,"","เลขบัตรผิด")))</f>
        <v/>
      </c>
    </row>
    <row r="996" customFormat="false" ht="14.25" hidden="false" customHeight="false" outlineLevel="0" collapsed="false">
      <c r="A996" s="16" t="str">
        <f aca="false">IF(ISBLANK(H996) = TRUE(), "", IF(LEN(H996)&lt;&gt;13,"เลขบัตรผิด", IF(MOD(11-MOD(SUMPRODUCT(--MID(H996,ROW($1:$12),1),14-ROW($1:$12)),11),10)-RIGHT(H996) = 0,"","เลขบัตรผิด")))</f>
        <v/>
      </c>
    </row>
    <row r="997" customFormat="false" ht="14.25" hidden="false" customHeight="false" outlineLevel="0" collapsed="false">
      <c r="A997" s="16" t="str">
        <f aca="false">IF(ISBLANK(H997) = TRUE(), "", IF(LEN(H997)&lt;&gt;13,"เลขบัตรผิด", IF(MOD(11-MOD(SUMPRODUCT(--MID(H997,ROW($1:$12),1),14-ROW($1:$12)),11),10)-RIGHT(H997) = 0,"","เลขบัตรผิด")))</f>
        <v/>
      </c>
    </row>
    <row r="998" customFormat="false" ht="14.25" hidden="false" customHeight="false" outlineLevel="0" collapsed="false">
      <c r="A998" s="16" t="str">
        <f aca="false">IF(ISBLANK(H998) = TRUE(), "", IF(LEN(H998)&lt;&gt;13,"เลขบัตรผิด", IF(MOD(11-MOD(SUMPRODUCT(--MID(H998,ROW($1:$12),1),14-ROW($1:$12)),11),10)-RIGHT(H998) = 0,"","เลขบัตรผิด")))</f>
        <v/>
      </c>
    </row>
    <row r="999" customFormat="false" ht="14.25" hidden="false" customHeight="false" outlineLevel="0" collapsed="false">
      <c r="A999" s="16" t="str">
        <f aca="false">IF(ISBLANK(H999) = TRUE(), "", IF(LEN(H999)&lt;&gt;13,"เลขบัตรผิด", IF(MOD(11-MOD(SUMPRODUCT(--MID(H999,ROW($1:$12),1),14-ROW($1:$12)),11),10)-RIGHT(H999) = 0,"","เลขบัตรผิด")))</f>
        <v/>
      </c>
    </row>
    <row r="1000" customFormat="false" ht="14.25" hidden="false" customHeight="false" outlineLevel="0" collapsed="false">
      <c r="A1000" s="16" t="str">
        <f aca="false">IF(ISBLANK(H1000) = TRUE(), "", IF(LEN(H1000)&lt;&gt;13,"เลขบัตรผิด", IF(MOD(11-MOD(SUMPRODUCT(--MID(H1000,ROW($1:$12),1),14-ROW($1:$12)),11),10)-RIGHT(H1000) = 0,"","เลขบัตรผิด")))</f>
        <v/>
      </c>
    </row>
    <row r="1001" customFormat="false" ht="14.25" hidden="false" customHeight="false" outlineLevel="0" collapsed="false">
      <c r="A1001" s="16" t="str">
        <f aca="false">IF(ISBLANK(H1001) = TRUE(), "", IF(LEN(H1001)&lt;&gt;13,"เลขบัตรผิด", IF(MOD(11-MOD(SUMPRODUCT(--MID(H1001,ROW($1:$12),1),14-ROW($1:$12)),11),10)-RIGHT(H1001) = 0,"","เลขบัตรผิด")))</f>
        <v/>
      </c>
    </row>
    <row r="1002" customFormat="false" ht="14.25" hidden="false" customHeight="false" outlineLevel="0" collapsed="false">
      <c r="A1002" s="16" t="str">
        <f aca="false">IF(ISBLANK(H1002) = TRUE(), "", IF(LEN(H1002)&lt;&gt;13,"เลขบัตรผิด", IF(MOD(11-MOD(SUMPRODUCT(--MID(H1002,ROW($1:$12),1),14-ROW($1:$12)),11),10)-RIGHT(H1002) = 0,"","เลขบัตรผิด")))</f>
        <v/>
      </c>
    </row>
    <row r="1003" customFormat="false" ht="14.25" hidden="false" customHeight="false" outlineLevel="0" collapsed="false">
      <c r="A1003" s="16" t="str">
        <f aca="false">IF(ISBLANK(H1003) = TRUE(), "", IF(LEN(H1003)&lt;&gt;13,"เลขบัตรผิด", IF(MOD(11-MOD(SUMPRODUCT(--MID(H1003,ROW($1:$12),1),14-ROW($1:$12)),11),10)-RIGHT(H1003) = 0,"","เลขบัตรผิด")))</f>
        <v/>
      </c>
    </row>
    <row r="1004" customFormat="false" ht="14.25" hidden="false" customHeight="false" outlineLevel="0" collapsed="false">
      <c r="A1004" s="16" t="str">
        <f aca="false">IF(ISBLANK(H1004) = TRUE(), "", IF(LEN(H1004)&lt;&gt;13,"เลขบัตรผิด", IF(MOD(11-MOD(SUMPRODUCT(--MID(H1004,ROW($1:$12),1),14-ROW($1:$12)),11),10)-RIGHT(H1004) = 0,"","เลขบัตรผิด")))</f>
        <v/>
      </c>
    </row>
    <row r="1005" customFormat="false" ht="14.25" hidden="false" customHeight="false" outlineLevel="0" collapsed="false">
      <c r="A1005" s="16" t="str">
        <f aca="false">IF(ISBLANK(H1005) = TRUE(), "", IF(LEN(H1005)&lt;&gt;13,"เลขบัตรผิด", IF(MOD(11-MOD(SUMPRODUCT(--MID(H1005,ROW($1:$12),1),14-ROW($1:$12)),11),10)-RIGHT(H1005) = 0,"","เลขบัตรผิด")))</f>
        <v/>
      </c>
    </row>
    <row r="1006" customFormat="false" ht="14.25" hidden="false" customHeight="false" outlineLevel="0" collapsed="false">
      <c r="A1006" s="16" t="str">
        <f aca="false">IF(ISBLANK(H1006) = TRUE(), "", IF(LEN(H1006)&lt;&gt;13,"เลขบัตรผิด", IF(MOD(11-MOD(SUMPRODUCT(--MID(H1006,ROW($1:$12),1),14-ROW($1:$12)),11),10)-RIGHT(H1006) = 0,"","เลขบัตรผิด")))</f>
        <v/>
      </c>
    </row>
    <row r="1007" customFormat="false" ht="14.25" hidden="false" customHeight="false" outlineLevel="0" collapsed="false">
      <c r="A1007" s="16" t="str">
        <f aca="false">IF(ISBLANK(H1007) = TRUE(), "", IF(LEN(H1007)&lt;&gt;13,"เลขบัตรผิด", IF(MOD(11-MOD(SUMPRODUCT(--MID(H1007,ROW($1:$12),1),14-ROW($1:$12)),11),10)-RIGHT(H1007) = 0,"","เลขบัตรผิด")))</f>
        <v/>
      </c>
    </row>
    <row r="1008" customFormat="false" ht="14.25" hidden="false" customHeight="false" outlineLevel="0" collapsed="false">
      <c r="A1008" s="16" t="str">
        <f aca="false">IF(ISBLANK(H1008) = TRUE(), "", IF(LEN(H1008)&lt;&gt;13,"เลขบัตรผิด", IF(MOD(11-MOD(SUMPRODUCT(--MID(H1008,ROW($1:$12),1),14-ROW($1:$12)),11),10)-RIGHT(H1008) = 0,"","เลขบัตรผิด")))</f>
        <v/>
      </c>
    </row>
    <row r="1009" customFormat="false" ht="14.25" hidden="false" customHeight="false" outlineLevel="0" collapsed="false">
      <c r="A1009" s="16" t="str">
        <f aca="false">IF(ISBLANK(H1009) = TRUE(), "", IF(LEN(H1009)&lt;&gt;13,"เลขบัตรผิด", IF(MOD(11-MOD(SUMPRODUCT(--MID(H1009,ROW($1:$12),1),14-ROW($1:$12)),11),10)-RIGHT(H1009) = 0,"","เลขบัตรผิด")))</f>
        <v/>
      </c>
    </row>
    <row r="1010" customFormat="false" ht="14.25" hidden="false" customHeight="false" outlineLevel="0" collapsed="false">
      <c r="A1010" s="16" t="str">
        <f aca="false">IF(ISBLANK(H1010) = TRUE(), "", IF(LEN(H1010)&lt;&gt;13,"เลขบัตรผิด", IF(MOD(11-MOD(SUMPRODUCT(--MID(H1010,ROW($1:$12),1),14-ROW($1:$12)),11),10)-RIGHT(H1010) = 0,"","เลขบัตรผิด")))</f>
        <v/>
      </c>
    </row>
    <row r="1011" customFormat="false" ht="14.25" hidden="false" customHeight="false" outlineLevel="0" collapsed="false">
      <c r="A1011" s="16" t="str">
        <f aca="false">IF(ISBLANK(H1011) = TRUE(), "", IF(LEN(H1011)&lt;&gt;13,"เลขบัตรผิด", IF(MOD(11-MOD(SUMPRODUCT(--MID(H1011,ROW($1:$12),1),14-ROW($1:$12)),11),10)-RIGHT(H1011) = 0,"","เลขบัตรผิด")))</f>
        <v/>
      </c>
    </row>
    <row r="1012" customFormat="false" ht="14.25" hidden="false" customHeight="false" outlineLevel="0" collapsed="false">
      <c r="A1012" s="16" t="str">
        <f aca="false">IF(ISBLANK(H1012) = TRUE(), "", IF(LEN(H1012)&lt;&gt;13,"เลขบัตรผิด", IF(MOD(11-MOD(SUMPRODUCT(--MID(H1012,ROW($1:$12),1),14-ROW($1:$12)),11),10)-RIGHT(H1012) = 0,"","เลขบัตรผิด")))</f>
        <v/>
      </c>
    </row>
    <row r="1013" customFormat="false" ht="14.25" hidden="false" customHeight="false" outlineLevel="0" collapsed="false">
      <c r="A1013" s="16" t="str">
        <f aca="false">IF(ISBLANK(H1013) = TRUE(), "", IF(LEN(H1013)&lt;&gt;13,"เลขบัตรผิด", IF(MOD(11-MOD(SUMPRODUCT(--MID(H1013,ROW($1:$12),1),14-ROW($1:$12)),11),10)-RIGHT(H1013) = 0,"","เลขบัตรผิด")))</f>
        <v/>
      </c>
    </row>
    <row r="1014" customFormat="false" ht="14.25" hidden="false" customHeight="false" outlineLevel="0" collapsed="false">
      <c r="A1014" s="16" t="str">
        <f aca="false">IF(ISBLANK(H1014) = TRUE(), "", IF(LEN(H1014)&lt;&gt;13,"เลขบัตรผิด", IF(MOD(11-MOD(SUMPRODUCT(--MID(H1014,ROW($1:$12),1),14-ROW($1:$12)),11),10)-RIGHT(H1014) = 0,"","เลขบัตรผิด")))</f>
        <v/>
      </c>
    </row>
    <row r="1015" customFormat="false" ht="14.25" hidden="false" customHeight="false" outlineLevel="0" collapsed="false">
      <c r="A1015" s="16" t="str">
        <f aca="false">IF(ISBLANK(H1015) = TRUE(), "", IF(LEN(H1015)&lt;&gt;13,"เลขบัตรผิด", IF(MOD(11-MOD(SUMPRODUCT(--MID(H1015,ROW($1:$12),1),14-ROW($1:$12)),11),10)-RIGHT(H1015) = 0,"","เลขบัตรผิด")))</f>
        <v/>
      </c>
    </row>
    <row r="1016" customFormat="false" ht="14.25" hidden="false" customHeight="false" outlineLevel="0" collapsed="false">
      <c r="A1016" s="16" t="str">
        <f aca="false">IF(ISBLANK(H1016) = TRUE(), "", IF(LEN(H1016)&lt;&gt;13,"เลขบัตรผิด", IF(MOD(11-MOD(SUMPRODUCT(--MID(H1016,ROW($1:$12),1),14-ROW($1:$12)),11),10)-RIGHT(H1016) = 0,"","เลขบัตรผิด")))</f>
        <v/>
      </c>
    </row>
    <row r="1017" customFormat="false" ht="14.25" hidden="false" customHeight="false" outlineLevel="0" collapsed="false">
      <c r="A1017" s="16" t="str">
        <f aca="false">IF(ISBLANK(H1017) = TRUE(), "", IF(LEN(H1017)&lt;&gt;13,"เลขบัตรผิด", IF(MOD(11-MOD(SUMPRODUCT(--MID(H1017,ROW($1:$12),1),14-ROW($1:$12)),11),10)-RIGHT(H1017) = 0,"","เลขบัตรผิด")))</f>
        <v/>
      </c>
    </row>
    <row r="1018" customFormat="false" ht="14.25" hidden="false" customHeight="false" outlineLevel="0" collapsed="false">
      <c r="A1018" s="16" t="str">
        <f aca="false">IF(ISBLANK(H1018) = TRUE(), "", IF(LEN(H1018)&lt;&gt;13,"เลขบัตรผิด", IF(MOD(11-MOD(SUMPRODUCT(--MID(H1018,ROW($1:$12),1),14-ROW($1:$12)),11),10)-RIGHT(H1018) = 0,"","เลขบัตรผิด")))</f>
        <v/>
      </c>
    </row>
    <row r="1019" customFormat="false" ht="14.25" hidden="false" customHeight="false" outlineLevel="0" collapsed="false">
      <c r="A1019" s="16" t="str">
        <f aca="false">IF(ISBLANK(H1019) = TRUE(), "", IF(LEN(H1019)&lt;&gt;13,"เลขบัตรผิด", IF(MOD(11-MOD(SUMPRODUCT(--MID(H1019,ROW($1:$12),1),14-ROW($1:$12)),11),10)-RIGHT(H1019) = 0,"","เลขบัตรผิด")))</f>
        <v/>
      </c>
    </row>
    <row r="1020" customFormat="false" ht="14.25" hidden="false" customHeight="false" outlineLevel="0" collapsed="false">
      <c r="A1020" s="16" t="str">
        <f aca="false">IF(ISBLANK(H1020) = TRUE(), "", IF(LEN(H1020)&lt;&gt;13,"เลขบัตรผิด", IF(MOD(11-MOD(SUMPRODUCT(--MID(H1020,ROW($1:$12),1),14-ROW($1:$12)),11),10)-RIGHT(H1020) = 0,"","เลขบัตรผิด")))</f>
        <v/>
      </c>
    </row>
    <row r="1021" customFormat="false" ht="14.25" hidden="false" customHeight="false" outlineLevel="0" collapsed="false">
      <c r="A1021" s="16" t="str">
        <f aca="false">IF(ISBLANK(H1021) = TRUE(), "", IF(LEN(H1021)&lt;&gt;13,"เลขบัตรผิด", IF(MOD(11-MOD(SUMPRODUCT(--MID(H1021,ROW($1:$12),1),14-ROW($1:$12)),11),10)-RIGHT(H1021) = 0,"","เลขบัตรผิด")))</f>
        <v/>
      </c>
    </row>
    <row r="1022" customFormat="false" ht="14.25" hidden="false" customHeight="false" outlineLevel="0" collapsed="false">
      <c r="A1022" s="16" t="str">
        <f aca="false">IF(ISBLANK(H1022) = TRUE(), "", IF(LEN(H1022)&lt;&gt;13,"เลขบัตรผิด", IF(MOD(11-MOD(SUMPRODUCT(--MID(H1022,ROW($1:$12),1),14-ROW($1:$12)),11),10)-RIGHT(H1022) = 0,"","เลขบัตรผิด")))</f>
        <v/>
      </c>
    </row>
    <row r="1023" customFormat="false" ht="14.25" hidden="false" customHeight="false" outlineLevel="0" collapsed="false">
      <c r="A1023" s="16" t="str">
        <f aca="false">IF(ISBLANK(H1023) = TRUE(), "", IF(LEN(H1023)&lt;&gt;13,"เลขบัตรผิด", IF(MOD(11-MOD(SUMPRODUCT(--MID(H1023,ROW($1:$12),1),14-ROW($1:$12)),11),10)-RIGHT(H1023) = 0,"","เลขบัตรผิด")))</f>
        <v/>
      </c>
    </row>
    <row r="1024" customFormat="false" ht="14.25" hidden="false" customHeight="false" outlineLevel="0" collapsed="false">
      <c r="A1024" s="16" t="str">
        <f aca="false">IF(ISBLANK(H1024) = TRUE(), "", IF(LEN(H1024)&lt;&gt;13,"เลขบัตรผิด", IF(MOD(11-MOD(SUMPRODUCT(--MID(H1024,ROW($1:$12),1),14-ROW($1:$12)),11),10)-RIGHT(H1024) = 0,"","เลขบัตรผิด")))</f>
        <v/>
      </c>
    </row>
    <row r="1025" customFormat="false" ht="14.25" hidden="false" customHeight="false" outlineLevel="0" collapsed="false">
      <c r="A1025" s="16" t="str">
        <f aca="false">IF(ISBLANK(H1025) = TRUE(), "", IF(LEN(H1025)&lt;&gt;13,"เลขบัตรผิด", IF(MOD(11-MOD(SUMPRODUCT(--MID(H1025,ROW($1:$12),1),14-ROW($1:$12)),11),10)-RIGHT(H1025) = 0,"","เลขบัตรผิด")))</f>
        <v/>
      </c>
    </row>
    <row r="1026" customFormat="false" ht="14.25" hidden="false" customHeight="false" outlineLevel="0" collapsed="false">
      <c r="A1026" s="16" t="str">
        <f aca="false">IF(ISBLANK(H1026) = TRUE(), "", IF(LEN(H1026)&lt;&gt;13,"เลขบัตรผิด", IF(MOD(11-MOD(SUMPRODUCT(--MID(H1026,ROW($1:$12),1),14-ROW($1:$12)),11),10)-RIGHT(H1026) = 0,"","เลขบัตรผิด")))</f>
        <v/>
      </c>
    </row>
    <row r="1027" customFormat="false" ht="14.25" hidden="false" customHeight="false" outlineLevel="0" collapsed="false">
      <c r="A1027" s="16" t="str">
        <f aca="false">IF(ISBLANK(H1027) = TRUE(), "", IF(LEN(H1027)&lt;&gt;13,"เลขบัตรผิด", IF(MOD(11-MOD(SUMPRODUCT(--MID(H1027,ROW($1:$12),1),14-ROW($1:$12)),11),10)-RIGHT(H1027) = 0,"","เลขบัตรผิด")))</f>
        <v/>
      </c>
    </row>
    <row r="1028" customFormat="false" ht="14.25" hidden="false" customHeight="false" outlineLevel="0" collapsed="false">
      <c r="A1028" s="16" t="str">
        <f aca="false">IF(ISBLANK(H1028) = TRUE(), "", IF(LEN(H1028)&lt;&gt;13,"เลขบัตรผิด", IF(MOD(11-MOD(SUMPRODUCT(--MID(H1028,ROW($1:$12),1),14-ROW($1:$12)),11),10)-RIGHT(H1028) = 0,"","เลขบัตรผิด")))</f>
        <v/>
      </c>
    </row>
    <row r="1029" customFormat="false" ht="14.25" hidden="false" customHeight="false" outlineLevel="0" collapsed="false">
      <c r="A1029" s="16" t="str">
        <f aca="false">IF(ISBLANK(H1029) = TRUE(), "", IF(LEN(H1029)&lt;&gt;13,"เลขบัตรผิด", IF(MOD(11-MOD(SUMPRODUCT(--MID(H1029,ROW($1:$12),1),14-ROW($1:$12)),11),10)-RIGHT(H1029) = 0,"","เลขบัตรผิด")))</f>
        <v/>
      </c>
    </row>
    <row r="1030" customFormat="false" ht="14.25" hidden="false" customHeight="false" outlineLevel="0" collapsed="false">
      <c r="A1030" s="16" t="str">
        <f aca="false">IF(ISBLANK(H1030) = TRUE(), "", IF(LEN(H1030)&lt;&gt;13,"เลขบัตรผิด", IF(MOD(11-MOD(SUMPRODUCT(--MID(H1030,ROW($1:$12),1),14-ROW($1:$12)),11),10)-RIGHT(H1030) = 0,"","เลขบัตรผิด")))</f>
        <v/>
      </c>
    </row>
    <row r="1031" customFormat="false" ht="14.25" hidden="false" customHeight="false" outlineLevel="0" collapsed="false">
      <c r="A1031" s="16" t="str">
        <f aca="false">IF(ISBLANK(H1031) = TRUE(), "", IF(LEN(H1031)&lt;&gt;13,"เลขบัตรผิด", IF(MOD(11-MOD(SUMPRODUCT(--MID(H1031,ROW($1:$12),1),14-ROW($1:$12)),11),10)-RIGHT(H1031) = 0,"","เลขบัตรผิด")))</f>
        <v/>
      </c>
    </row>
    <row r="1032" customFormat="false" ht="14.25" hidden="false" customHeight="false" outlineLevel="0" collapsed="false">
      <c r="A1032" s="16" t="str">
        <f aca="false">IF(ISBLANK(H1032) = TRUE(), "", IF(LEN(H1032)&lt;&gt;13,"เลขบัตรผิด", IF(MOD(11-MOD(SUMPRODUCT(--MID(H1032,ROW($1:$12),1),14-ROW($1:$12)),11),10)-RIGHT(H1032) = 0,"","เลขบัตรผิด")))</f>
        <v/>
      </c>
    </row>
    <row r="1033" customFormat="false" ht="14.25" hidden="false" customHeight="false" outlineLevel="0" collapsed="false">
      <c r="A1033" s="16" t="str">
        <f aca="false">IF(ISBLANK(H1033) = TRUE(), "", IF(LEN(H1033)&lt;&gt;13,"เลขบัตรผิด", IF(MOD(11-MOD(SUMPRODUCT(--MID(H1033,ROW($1:$12),1),14-ROW($1:$12)),11),10)-RIGHT(H1033) = 0,"","เลขบัตรผิด")))</f>
        <v/>
      </c>
    </row>
    <row r="1034" customFormat="false" ht="14.25" hidden="false" customHeight="false" outlineLevel="0" collapsed="false">
      <c r="A1034" s="16" t="str">
        <f aca="false">IF(ISBLANK(H1034) = TRUE(), "", IF(LEN(H1034)&lt;&gt;13,"เลขบัตรผิด", IF(MOD(11-MOD(SUMPRODUCT(--MID(H1034,ROW($1:$12),1),14-ROW($1:$12)),11),10)-RIGHT(H1034) = 0,"","เลขบัตรผิด")))</f>
        <v/>
      </c>
    </row>
    <row r="1035" customFormat="false" ht="14.25" hidden="false" customHeight="false" outlineLevel="0" collapsed="false">
      <c r="A1035" s="16" t="str">
        <f aca="false">IF(ISBLANK(H1035) = TRUE(), "", IF(LEN(H1035)&lt;&gt;13,"เลขบัตรผิด", IF(MOD(11-MOD(SUMPRODUCT(--MID(H1035,ROW($1:$12),1),14-ROW($1:$12)),11),10)-RIGHT(H1035) = 0,"","เลขบัตรผิด")))</f>
        <v/>
      </c>
    </row>
    <row r="1036" customFormat="false" ht="14.25" hidden="false" customHeight="false" outlineLevel="0" collapsed="false">
      <c r="A1036" s="16" t="str">
        <f aca="false">IF(ISBLANK(H1036) = TRUE(), "", IF(LEN(H1036)&lt;&gt;13,"เลขบัตรผิด", IF(MOD(11-MOD(SUMPRODUCT(--MID(H1036,ROW($1:$12),1),14-ROW($1:$12)),11),10)-RIGHT(H1036) = 0,"","เลขบัตรผิด")))</f>
        <v/>
      </c>
    </row>
    <row r="1037" customFormat="false" ht="14.25" hidden="false" customHeight="false" outlineLevel="0" collapsed="false">
      <c r="A1037" s="16" t="str">
        <f aca="false">IF(ISBLANK(H1037) = TRUE(), "", IF(LEN(H1037)&lt;&gt;13,"เลขบัตรผิด", IF(MOD(11-MOD(SUMPRODUCT(--MID(H1037,ROW($1:$12),1),14-ROW($1:$12)),11),10)-RIGHT(H1037) = 0,"","เลขบัตรผิด")))</f>
        <v/>
      </c>
    </row>
    <row r="1038" customFormat="false" ht="14.25" hidden="false" customHeight="false" outlineLevel="0" collapsed="false">
      <c r="A1038" s="16" t="str">
        <f aca="false">IF(ISBLANK(H1038) = TRUE(), "", IF(LEN(H1038)&lt;&gt;13,"เลขบัตรผิด", IF(MOD(11-MOD(SUMPRODUCT(--MID(H1038,ROW($1:$12),1),14-ROW($1:$12)),11),10)-RIGHT(H1038) = 0,"","เลขบัตรผิด")))</f>
        <v/>
      </c>
    </row>
    <row r="1039" customFormat="false" ht="14.25" hidden="false" customHeight="false" outlineLevel="0" collapsed="false">
      <c r="A1039" s="16" t="str">
        <f aca="false">IF(ISBLANK(H1039) = TRUE(), "", IF(LEN(H1039)&lt;&gt;13,"เลขบัตรผิด", IF(MOD(11-MOD(SUMPRODUCT(--MID(H1039,ROW($1:$12),1),14-ROW($1:$12)),11),10)-RIGHT(H1039) = 0,"","เลขบัตรผิด")))</f>
        <v/>
      </c>
    </row>
    <row r="1040" customFormat="false" ht="14.25" hidden="false" customHeight="false" outlineLevel="0" collapsed="false">
      <c r="A1040" s="16" t="str">
        <f aca="false">IF(ISBLANK(H1040) = TRUE(), "", IF(LEN(H1040)&lt;&gt;13,"เลขบัตรผิด", IF(MOD(11-MOD(SUMPRODUCT(--MID(H1040,ROW($1:$12),1),14-ROW($1:$12)),11),10)-RIGHT(H1040) = 0,"","เลขบัตรผิด")))</f>
        <v/>
      </c>
    </row>
    <row r="1041" customFormat="false" ht="14.25" hidden="false" customHeight="false" outlineLevel="0" collapsed="false">
      <c r="A1041" s="16" t="str">
        <f aca="false">IF(ISBLANK(H1041) = TRUE(), "", IF(LEN(H1041)&lt;&gt;13,"เลขบัตรผิด", IF(MOD(11-MOD(SUMPRODUCT(--MID(H1041,ROW($1:$12),1),14-ROW($1:$12)),11),10)-RIGHT(H1041) = 0,"","เลขบัตรผิด")))</f>
        <v/>
      </c>
    </row>
    <row r="1042" customFormat="false" ht="14.25" hidden="false" customHeight="false" outlineLevel="0" collapsed="false">
      <c r="A1042" s="16" t="str">
        <f aca="false">IF(ISBLANK(H1042) = TRUE(), "", IF(LEN(H1042)&lt;&gt;13,"เลขบัตรผิด", IF(MOD(11-MOD(SUMPRODUCT(--MID(H1042,ROW($1:$12),1),14-ROW($1:$12)),11),10)-RIGHT(H1042) = 0,"","เลขบัตรผิด")))</f>
        <v/>
      </c>
    </row>
    <row r="1043" customFormat="false" ht="14.25" hidden="false" customHeight="false" outlineLevel="0" collapsed="false">
      <c r="A1043" s="16" t="str">
        <f aca="false">IF(ISBLANK(H1043) = TRUE(), "", IF(LEN(H1043)&lt;&gt;13,"เลขบัตรผิด", IF(MOD(11-MOD(SUMPRODUCT(--MID(H1043,ROW($1:$12),1),14-ROW($1:$12)),11),10)-RIGHT(H1043) = 0,"","เลขบัตรผิด")))</f>
        <v/>
      </c>
    </row>
    <row r="1044" customFormat="false" ht="14.25" hidden="false" customHeight="false" outlineLevel="0" collapsed="false">
      <c r="A1044" s="16" t="str">
        <f aca="false">IF(ISBLANK(H1044) = TRUE(), "", IF(LEN(H1044)&lt;&gt;13,"เลขบัตรผิด", IF(MOD(11-MOD(SUMPRODUCT(--MID(H1044,ROW($1:$12),1),14-ROW($1:$12)),11),10)-RIGHT(H1044) = 0,"","เลขบัตรผิด")))</f>
        <v/>
      </c>
    </row>
    <row r="1045" customFormat="false" ht="14.25" hidden="false" customHeight="false" outlineLevel="0" collapsed="false">
      <c r="A1045" s="16" t="str">
        <f aca="false">IF(ISBLANK(H1045) = TRUE(), "", IF(LEN(H1045)&lt;&gt;13,"เลขบัตรผิด", IF(MOD(11-MOD(SUMPRODUCT(--MID(H1045,ROW($1:$12),1),14-ROW($1:$12)),11),10)-RIGHT(H1045) = 0,"","เลขบัตรผิด")))</f>
        <v/>
      </c>
    </row>
    <row r="1046" customFormat="false" ht="14.25" hidden="false" customHeight="false" outlineLevel="0" collapsed="false">
      <c r="A1046" s="16" t="str">
        <f aca="false">IF(ISBLANK(H1046) = TRUE(), "", IF(LEN(H1046)&lt;&gt;13,"เลขบัตรผิด", IF(MOD(11-MOD(SUMPRODUCT(--MID(H1046,ROW($1:$12),1),14-ROW($1:$12)),11),10)-RIGHT(H1046) = 0,"","เลขบัตรผิด")))</f>
        <v/>
      </c>
    </row>
    <row r="1047" customFormat="false" ht="14.25" hidden="false" customHeight="false" outlineLevel="0" collapsed="false">
      <c r="A1047" s="16" t="str">
        <f aca="false">IF(ISBLANK(H1047) = TRUE(), "", IF(LEN(H1047)&lt;&gt;13,"เลขบัตรผิด", IF(MOD(11-MOD(SUMPRODUCT(--MID(H1047,ROW($1:$12),1),14-ROW($1:$12)),11),10)-RIGHT(H1047) = 0,"","เลขบัตรผิด")))</f>
        <v/>
      </c>
    </row>
    <row r="1048" customFormat="false" ht="14.25" hidden="false" customHeight="false" outlineLevel="0" collapsed="false">
      <c r="A1048" s="16" t="str">
        <f aca="false">IF(ISBLANK(H1048) = TRUE(), "", IF(LEN(H1048)&lt;&gt;13,"เลขบัตรผิด", IF(MOD(11-MOD(SUMPRODUCT(--MID(H1048,ROW($1:$12),1),14-ROW($1:$12)),11),10)-RIGHT(H1048) = 0,"","เลขบัตรผิด")))</f>
        <v/>
      </c>
    </row>
    <row r="1049" customFormat="false" ht="14.25" hidden="false" customHeight="false" outlineLevel="0" collapsed="false">
      <c r="A1049" s="16" t="str">
        <f aca="false">IF(ISBLANK(H1049) = TRUE(), "", IF(LEN(H1049)&lt;&gt;13,"เลขบัตรผิด", IF(MOD(11-MOD(SUMPRODUCT(--MID(H1049,ROW($1:$12),1),14-ROW($1:$12)),11),10)-RIGHT(H1049) = 0,"","เลขบัตรผิด")))</f>
        <v/>
      </c>
    </row>
    <row r="1050" customFormat="false" ht="14.25" hidden="false" customHeight="false" outlineLevel="0" collapsed="false">
      <c r="A1050" s="16" t="str">
        <f aca="false">IF(ISBLANK(H1050) = TRUE(), "", IF(LEN(H1050)&lt;&gt;13,"เลขบัตรผิด", IF(MOD(11-MOD(SUMPRODUCT(--MID(H1050,ROW($1:$12),1),14-ROW($1:$12)),11),10)-RIGHT(H1050) = 0,"","เลขบัตรผิด")))</f>
        <v/>
      </c>
    </row>
    <row r="1051" customFormat="false" ht="14.25" hidden="false" customHeight="false" outlineLevel="0" collapsed="false">
      <c r="A1051" s="16" t="str">
        <f aca="false">IF(ISBLANK(H1051) = TRUE(), "", IF(LEN(H1051)&lt;&gt;13,"เลขบัตรผิด", IF(MOD(11-MOD(SUMPRODUCT(--MID(H1051,ROW($1:$12),1),14-ROW($1:$12)),11),10)-RIGHT(H1051) = 0,"","เลขบัตรผิด")))</f>
        <v/>
      </c>
    </row>
    <row r="1052" customFormat="false" ht="14.25" hidden="false" customHeight="false" outlineLevel="0" collapsed="false">
      <c r="A1052" s="16" t="str">
        <f aca="false">IF(ISBLANK(H1052) = TRUE(), "", IF(LEN(H1052)&lt;&gt;13,"เลขบัตรผิด", IF(MOD(11-MOD(SUMPRODUCT(--MID(H1052,ROW($1:$12),1),14-ROW($1:$12)),11),10)-RIGHT(H1052) = 0,"","เลขบัตรผิด")))</f>
        <v/>
      </c>
    </row>
    <row r="1053" customFormat="false" ht="14.25" hidden="false" customHeight="false" outlineLevel="0" collapsed="false">
      <c r="A1053" s="16" t="str">
        <f aca="false">IF(ISBLANK(H1053) = TRUE(), "", IF(LEN(H1053)&lt;&gt;13,"เลขบัตรผิด", IF(MOD(11-MOD(SUMPRODUCT(--MID(H1053,ROW($1:$12),1),14-ROW($1:$12)),11),10)-RIGHT(H1053) = 0,"","เลขบัตรผิด")))</f>
        <v/>
      </c>
    </row>
    <row r="1054" customFormat="false" ht="14.25" hidden="false" customHeight="false" outlineLevel="0" collapsed="false">
      <c r="A1054" s="16" t="str">
        <f aca="false">IF(ISBLANK(H1054) = TRUE(), "", IF(LEN(H1054)&lt;&gt;13,"เลขบัตรผิด", IF(MOD(11-MOD(SUMPRODUCT(--MID(H1054,ROW($1:$12),1),14-ROW($1:$12)),11),10)-RIGHT(H1054) = 0,"","เลขบัตรผิด")))</f>
        <v/>
      </c>
    </row>
    <row r="1055" customFormat="false" ht="14.25" hidden="false" customHeight="false" outlineLevel="0" collapsed="false">
      <c r="A1055" s="16" t="str">
        <f aca="false">IF(ISBLANK(H1055) = TRUE(), "", IF(LEN(H1055)&lt;&gt;13,"เลขบัตรผิด", IF(MOD(11-MOD(SUMPRODUCT(--MID(H1055,ROW($1:$12),1),14-ROW($1:$12)),11),10)-RIGHT(H1055) = 0,"","เลขบัตรผิด")))</f>
        <v/>
      </c>
    </row>
    <row r="1056" customFormat="false" ht="14.25" hidden="false" customHeight="false" outlineLevel="0" collapsed="false">
      <c r="A1056" s="16" t="str">
        <f aca="false">IF(ISBLANK(H1056) = TRUE(), "", IF(LEN(H1056)&lt;&gt;13,"เลขบัตรผิด", IF(MOD(11-MOD(SUMPRODUCT(--MID(H1056,ROW($1:$12),1),14-ROW($1:$12)),11),10)-RIGHT(H1056) = 0,"","เลขบัตรผิด")))</f>
        <v/>
      </c>
    </row>
    <row r="1057" customFormat="false" ht="14.25" hidden="false" customHeight="false" outlineLevel="0" collapsed="false">
      <c r="A1057" s="16" t="str">
        <f aca="false">IF(ISBLANK(H1057) = TRUE(), "", IF(LEN(H1057)&lt;&gt;13,"เลขบัตรผิด", IF(MOD(11-MOD(SUMPRODUCT(--MID(H1057,ROW($1:$12),1),14-ROW($1:$12)),11),10)-RIGHT(H1057) = 0,"","เลขบัตรผิด")))</f>
        <v/>
      </c>
    </row>
    <row r="1058" customFormat="false" ht="14.25" hidden="false" customHeight="false" outlineLevel="0" collapsed="false">
      <c r="A1058" s="16" t="str">
        <f aca="false">IF(ISBLANK(H1058) = TRUE(), "", IF(LEN(H1058)&lt;&gt;13,"เลขบัตรผิด", IF(MOD(11-MOD(SUMPRODUCT(--MID(H1058,ROW($1:$12),1),14-ROW($1:$12)),11),10)-RIGHT(H1058) = 0,"","เลขบัตรผิด")))</f>
        <v/>
      </c>
    </row>
    <row r="1059" customFormat="false" ht="14.25" hidden="false" customHeight="false" outlineLevel="0" collapsed="false">
      <c r="A1059" s="16" t="str">
        <f aca="false">IF(ISBLANK(H1059) = TRUE(), "", IF(LEN(H1059)&lt;&gt;13,"เลขบัตรผิด", IF(MOD(11-MOD(SUMPRODUCT(--MID(H1059,ROW($1:$12),1),14-ROW($1:$12)),11),10)-RIGHT(H1059) = 0,"","เลขบัตรผิด")))</f>
        <v/>
      </c>
    </row>
    <row r="1060" customFormat="false" ht="14.25" hidden="false" customHeight="false" outlineLevel="0" collapsed="false">
      <c r="A1060" s="16" t="str">
        <f aca="false">IF(ISBLANK(H1060) = TRUE(), "", IF(LEN(H1060)&lt;&gt;13,"เลขบัตรผิด", IF(MOD(11-MOD(SUMPRODUCT(--MID(H1060,ROW($1:$12),1),14-ROW($1:$12)),11),10)-RIGHT(H1060) = 0,"","เลขบัตรผิด")))</f>
        <v/>
      </c>
    </row>
    <row r="1061" customFormat="false" ht="14.25" hidden="false" customHeight="false" outlineLevel="0" collapsed="false">
      <c r="A1061" s="16" t="str">
        <f aca="false">IF(ISBLANK(H1061) = TRUE(), "", IF(LEN(H1061)&lt;&gt;13,"เลขบัตรผิด", IF(MOD(11-MOD(SUMPRODUCT(--MID(H1061,ROW($1:$12),1),14-ROW($1:$12)),11),10)-RIGHT(H1061) = 0,"","เลขบัตรผิด")))</f>
        <v/>
      </c>
    </row>
    <row r="1062" customFormat="false" ht="14.25" hidden="false" customHeight="false" outlineLevel="0" collapsed="false">
      <c r="A1062" s="16" t="str">
        <f aca="false">IF(ISBLANK(H1062) = TRUE(), "", IF(LEN(H1062)&lt;&gt;13,"เลขบัตรผิด", IF(MOD(11-MOD(SUMPRODUCT(--MID(H1062,ROW($1:$12),1),14-ROW($1:$12)),11),10)-RIGHT(H1062) = 0,"","เลขบัตรผิด")))</f>
        <v/>
      </c>
    </row>
    <row r="1063" customFormat="false" ht="14.25" hidden="false" customHeight="false" outlineLevel="0" collapsed="false">
      <c r="A1063" s="16" t="str">
        <f aca="false">IF(ISBLANK(H1063) = TRUE(), "", IF(LEN(H1063)&lt;&gt;13,"เลขบัตรผิด", IF(MOD(11-MOD(SUMPRODUCT(--MID(H1063,ROW($1:$12),1),14-ROW($1:$12)),11),10)-RIGHT(H1063) = 0,"","เลขบัตรผิด")))</f>
        <v/>
      </c>
    </row>
    <row r="1064" customFormat="false" ht="14.25" hidden="false" customHeight="false" outlineLevel="0" collapsed="false">
      <c r="A1064" s="16" t="str">
        <f aca="false">IF(ISBLANK(H1064) = TRUE(), "", IF(LEN(H1064)&lt;&gt;13,"เลขบัตรผิด", IF(MOD(11-MOD(SUMPRODUCT(--MID(H1064,ROW($1:$12),1),14-ROW($1:$12)),11),10)-RIGHT(H1064) = 0,"","เลขบัตรผิด")))</f>
        <v/>
      </c>
    </row>
    <row r="1065" customFormat="false" ht="14.25" hidden="false" customHeight="false" outlineLevel="0" collapsed="false">
      <c r="A1065" s="16" t="str">
        <f aca="false">IF(ISBLANK(H1065) = TRUE(), "", IF(LEN(H1065)&lt;&gt;13,"เลขบัตรผิด", IF(MOD(11-MOD(SUMPRODUCT(--MID(H1065,ROW($1:$12),1),14-ROW($1:$12)),11),10)-RIGHT(H1065) = 0,"","เลขบัตรผิด")))</f>
        <v/>
      </c>
    </row>
    <row r="1066" customFormat="false" ht="14.25" hidden="false" customHeight="false" outlineLevel="0" collapsed="false">
      <c r="A1066" s="16" t="str">
        <f aca="false">IF(ISBLANK(H1066) = TRUE(), "", IF(LEN(H1066)&lt;&gt;13,"เลขบัตรผิด", IF(MOD(11-MOD(SUMPRODUCT(--MID(H1066,ROW($1:$12),1),14-ROW($1:$12)),11),10)-RIGHT(H1066) = 0,"","เลขบัตรผิด")))</f>
        <v/>
      </c>
    </row>
    <row r="1067" customFormat="false" ht="14.25" hidden="false" customHeight="false" outlineLevel="0" collapsed="false">
      <c r="A1067" s="16" t="str">
        <f aca="false">IF(ISBLANK(H1067) = TRUE(), "", IF(LEN(H1067)&lt;&gt;13,"เลขบัตรผิด", IF(MOD(11-MOD(SUMPRODUCT(--MID(H1067,ROW($1:$12),1),14-ROW($1:$12)),11),10)-RIGHT(H1067) = 0,"","เลขบัตรผิด")))</f>
        <v/>
      </c>
    </row>
    <row r="1068" customFormat="false" ht="14.25" hidden="false" customHeight="false" outlineLevel="0" collapsed="false">
      <c r="A1068" s="16" t="str">
        <f aca="false">IF(ISBLANK(H1068) = TRUE(), "", IF(LEN(H1068)&lt;&gt;13,"เลขบัตรผิด", IF(MOD(11-MOD(SUMPRODUCT(--MID(H1068,ROW($1:$12),1),14-ROW($1:$12)),11),10)-RIGHT(H1068) = 0,"","เลขบัตรผิด")))</f>
        <v/>
      </c>
    </row>
    <row r="1069" customFormat="false" ht="14.25" hidden="false" customHeight="false" outlineLevel="0" collapsed="false">
      <c r="A1069" s="16" t="str">
        <f aca="false">IF(ISBLANK(H1069) = TRUE(), "", IF(LEN(H1069)&lt;&gt;13,"เลขบัตรผิด", IF(MOD(11-MOD(SUMPRODUCT(--MID(H1069,ROW($1:$12),1),14-ROW($1:$12)),11),10)-RIGHT(H1069) = 0,"","เลขบัตรผิด")))</f>
        <v/>
      </c>
    </row>
    <row r="1070" customFormat="false" ht="14.25" hidden="false" customHeight="false" outlineLevel="0" collapsed="false">
      <c r="A1070" s="16" t="str">
        <f aca="false">IF(ISBLANK(H1070) = TRUE(), "", IF(LEN(H1070)&lt;&gt;13,"เลขบัตรผิด", IF(MOD(11-MOD(SUMPRODUCT(--MID(H1070,ROW($1:$12),1),14-ROW($1:$12)),11),10)-RIGHT(H1070) = 0,"","เลขบัตรผิด")))</f>
        <v/>
      </c>
    </row>
    <row r="1071" customFormat="false" ht="14.25" hidden="false" customHeight="false" outlineLevel="0" collapsed="false">
      <c r="A1071" s="16" t="str">
        <f aca="false">IF(ISBLANK(H1071) = TRUE(), "", IF(LEN(H1071)&lt;&gt;13,"เลขบัตรผิด", IF(MOD(11-MOD(SUMPRODUCT(--MID(H1071,ROW($1:$12),1),14-ROW($1:$12)),11),10)-RIGHT(H1071) = 0,"","เลขบัตรผิด")))</f>
        <v/>
      </c>
    </row>
    <row r="1072" customFormat="false" ht="14.25" hidden="false" customHeight="false" outlineLevel="0" collapsed="false">
      <c r="A1072" s="16" t="str">
        <f aca="false">IF(ISBLANK(H1072) = TRUE(), "", IF(LEN(H1072)&lt;&gt;13,"เลขบัตรผิด", IF(MOD(11-MOD(SUMPRODUCT(--MID(H1072,ROW($1:$12),1),14-ROW($1:$12)),11),10)-RIGHT(H1072) = 0,"","เลขบัตรผิด")))</f>
        <v/>
      </c>
    </row>
    <row r="1073" customFormat="false" ht="14.25" hidden="false" customHeight="false" outlineLevel="0" collapsed="false">
      <c r="A1073" s="16" t="str">
        <f aca="false">IF(ISBLANK(H1073) = TRUE(), "", IF(LEN(H1073)&lt;&gt;13,"เลขบัตรผิด", IF(MOD(11-MOD(SUMPRODUCT(--MID(H1073,ROW($1:$12),1),14-ROW($1:$12)),11),10)-RIGHT(H1073) = 0,"","เลขบัตรผิด")))</f>
        <v/>
      </c>
    </row>
    <row r="1074" customFormat="false" ht="14.25" hidden="false" customHeight="false" outlineLevel="0" collapsed="false">
      <c r="A1074" s="16" t="str">
        <f aca="false">IF(ISBLANK(H1074) = TRUE(), "", IF(LEN(H1074)&lt;&gt;13,"เลขบัตรผิด", IF(MOD(11-MOD(SUMPRODUCT(--MID(H1074,ROW($1:$12),1),14-ROW($1:$12)),11),10)-RIGHT(H1074) = 0,"","เลขบัตรผิด")))</f>
        <v/>
      </c>
    </row>
    <row r="1075" customFormat="false" ht="14.25" hidden="false" customHeight="false" outlineLevel="0" collapsed="false">
      <c r="A1075" s="16" t="str">
        <f aca="false">IF(ISBLANK(H1075) = TRUE(), "", IF(LEN(H1075)&lt;&gt;13,"เลขบัตรผิด", IF(MOD(11-MOD(SUMPRODUCT(--MID(H1075,ROW($1:$12),1),14-ROW($1:$12)),11),10)-RIGHT(H1075) = 0,"","เลขบัตรผิด")))</f>
        <v/>
      </c>
    </row>
    <row r="1076" customFormat="false" ht="14.25" hidden="false" customHeight="false" outlineLevel="0" collapsed="false">
      <c r="A1076" s="16" t="str">
        <f aca="false">IF(ISBLANK(H1076) = TRUE(), "", IF(LEN(H1076)&lt;&gt;13,"เลขบัตรผิด", IF(MOD(11-MOD(SUMPRODUCT(--MID(H1076,ROW($1:$12),1),14-ROW($1:$12)),11),10)-RIGHT(H1076) = 0,"","เลขบัตรผิด")))</f>
        <v/>
      </c>
    </row>
    <row r="1077" customFormat="false" ht="14.25" hidden="false" customHeight="false" outlineLevel="0" collapsed="false">
      <c r="A1077" s="16" t="str">
        <f aca="false">IF(ISBLANK(H1077) = TRUE(), "", IF(LEN(H1077)&lt;&gt;13,"เลขบัตรผิด", IF(MOD(11-MOD(SUMPRODUCT(--MID(H1077,ROW($1:$12),1),14-ROW($1:$12)),11),10)-RIGHT(H1077) = 0,"","เลขบัตรผิด")))</f>
        <v/>
      </c>
    </row>
    <row r="1078" customFormat="false" ht="14.25" hidden="false" customHeight="false" outlineLevel="0" collapsed="false">
      <c r="A1078" s="16" t="str">
        <f aca="false">IF(ISBLANK(H1078) = TRUE(), "", IF(LEN(H1078)&lt;&gt;13,"เลขบัตรผิด", IF(MOD(11-MOD(SUMPRODUCT(--MID(H1078,ROW($1:$12),1),14-ROW($1:$12)),11),10)-RIGHT(H1078) = 0,"","เลขบัตรผิด")))</f>
        <v/>
      </c>
    </row>
    <row r="1079" customFormat="false" ht="14.25" hidden="false" customHeight="false" outlineLevel="0" collapsed="false">
      <c r="A1079" s="16" t="str">
        <f aca="false">IF(ISBLANK(H1079) = TRUE(), "", IF(LEN(H1079)&lt;&gt;13,"เลขบัตรผิด", IF(MOD(11-MOD(SUMPRODUCT(--MID(H1079,ROW($1:$12),1),14-ROW($1:$12)),11),10)-RIGHT(H1079) = 0,"","เลขบัตรผิด")))</f>
        <v/>
      </c>
    </row>
    <row r="1080" customFormat="false" ht="14.25" hidden="false" customHeight="false" outlineLevel="0" collapsed="false">
      <c r="A1080" s="16" t="str">
        <f aca="false">IF(ISBLANK(H1080) = TRUE(), "", IF(LEN(H1080)&lt;&gt;13,"เลขบัตรผิด", IF(MOD(11-MOD(SUMPRODUCT(--MID(H1080,ROW($1:$12),1),14-ROW($1:$12)),11),10)-RIGHT(H1080) = 0,"","เลขบัตรผิด")))</f>
        <v/>
      </c>
    </row>
    <row r="1081" customFormat="false" ht="14.25" hidden="false" customHeight="false" outlineLevel="0" collapsed="false">
      <c r="A1081" s="16" t="str">
        <f aca="false">IF(ISBLANK(H1081) = TRUE(), "", IF(LEN(H1081)&lt;&gt;13,"เลขบัตรผิด", IF(MOD(11-MOD(SUMPRODUCT(--MID(H1081,ROW($1:$12),1),14-ROW($1:$12)),11),10)-RIGHT(H1081) = 0,"","เลขบัตรผิด")))</f>
        <v/>
      </c>
    </row>
    <row r="1082" customFormat="false" ht="14.25" hidden="false" customHeight="false" outlineLevel="0" collapsed="false">
      <c r="A1082" s="16" t="str">
        <f aca="false">IF(ISBLANK(H1082) = TRUE(), "", IF(LEN(H1082)&lt;&gt;13,"เลขบัตรผิด", IF(MOD(11-MOD(SUMPRODUCT(--MID(H1082,ROW($1:$12),1),14-ROW($1:$12)),11),10)-RIGHT(H1082) = 0,"","เลขบัตรผิด")))</f>
        <v/>
      </c>
    </row>
    <row r="1083" customFormat="false" ht="14.25" hidden="false" customHeight="false" outlineLevel="0" collapsed="false">
      <c r="A1083" s="16" t="str">
        <f aca="false">IF(ISBLANK(H1083) = TRUE(), "", IF(LEN(H1083)&lt;&gt;13,"เลขบัตรผิด", IF(MOD(11-MOD(SUMPRODUCT(--MID(H1083,ROW($1:$12),1),14-ROW($1:$12)),11),10)-RIGHT(H1083) = 0,"","เลขบัตรผิด")))</f>
        <v/>
      </c>
    </row>
    <row r="1084" customFormat="false" ht="14.25" hidden="false" customHeight="false" outlineLevel="0" collapsed="false">
      <c r="A1084" s="16" t="str">
        <f aca="false">IF(ISBLANK(H1084) = TRUE(), "", IF(LEN(H1084)&lt;&gt;13,"เลขบัตรผิด", IF(MOD(11-MOD(SUMPRODUCT(--MID(H1084,ROW($1:$12),1),14-ROW($1:$12)),11),10)-RIGHT(H1084) = 0,"","เลขบัตรผิด")))</f>
        <v/>
      </c>
    </row>
    <row r="1085" customFormat="false" ht="14.25" hidden="false" customHeight="false" outlineLevel="0" collapsed="false">
      <c r="A1085" s="16" t="str">
        <f aca="false">IF(ISBLANK(H1085) = TRUE(), "", IF(LEN(H1085)&lt;&gt;13,"เลขบัตรผิด", IF(MOD(11-MOD(SUMPRODUCT(--MID(H1085,ROW($1:$12),1),14-ROW($1:$12)),11),10)-RIGHT(H1085) = 0,"","เลขบัตรผิด")))</f>
        <v/>
      </c>
    </row>
    <row r="1086" customFormat="false" ht="14.25" hidden="false" customHeight="false" outlineLevel="0" collapsed="false">
      <c r="A1086" s="16" t="str">
        <f aca="false">IF(ISBLANK(H1086) = TRUE(), "", IF(LEN(H1086)&lt;&gt;13,"เลขบัตรผิด", IF(MOD(11-MOD(SUMPRODUCT(--MID(H1086,ROW($1:$12),1),14-ROW($1:$12)),11),10)-RIGHT(H1086) = 0,"","เลขบัตรผิด")))</f>
        <v/>
      </c>
    </row>
    <row r="1087" customFormat="false" ht="14.25" hidden="false" customHeight="false" outlineLevel="0" collapsed="false">
      <c r="A1087" s="16" t="str">
        <f aca="false">IF(ISBLANK(H1087) = TRUE(), "", IF(LEN(H1087)&lt;&gt;13,"เลขบัตรผิด", IF(MOD(11-MOD(SUMPRODUCT(--MID(H1087,ROW($1:$12),1),14-ROW($1:$12)),11),10)-RIGHT(H1087) = 0,"","เลขบัตรผิด")))</f>
        <v/>
      </c>
    </row>
    <row r="1088" customFormat="false" ht="14.25" hidden="false" customHeight="false" outlineLevel="0" collapsed="false">
      <c r="A1088" s="16" t="str">
        <f aca="false">IF(ISBLANK(H1088) = TRUE(), "", IF(LEN(H1088)&lt;&gt;13,"เลขบัตรผิด", IF(MOD(11-MOD(SUMPRODUCT(--MID(H1088,ROW($1:$12),1),14-ROW($1:$12)),11),10)-RIGHT(H1088) = 0,"","เลขบัตรผิด")))</f>
        <v/>
      </c>
    </row>
    <row r="1089" customFormat="false" ht="14.25" hidden="false" customHeight="false" outlineLevel="0" collapsed="false">
      <c r="A1089" s="16" t="str">
        <f aca="false">IF(ISBLANK(H1089) = TRUE(), "", IF(LEN(H1089)&lt;&gt;13,"เลขบัตรผิด", IF(MOD(11-MOD(SUMPRODUCT(--MID(H1089,ROW($1:$12),1),14-ROW($1:$12)),11),10)-RIGHT(H1089) = 0,"","เลขบัตรผิด")))</f>
        <v/>
      </c>
    </row>
    <row r="1090" customFormat="false" ht="14.25" hidden="false" customHeight="false" outlineLevel="0" collapsed="false">
      <c r="A1090" s="16" t="str">
        <f aca="false">IF(ISBLANK(H1090) = TRUE(), "", IF(LEN(H1090)&lt;&gt;13,"เลขบัตรผิด", IF(MOD(11-MOD(SUMPRODUCT(--MID(H1090,ROW($1:$12),1),14-ROW($1:$12)),11),10)-RIGHT(H1090) = 0,"","เลขบัตรผิด")))</f>
        <v/>
      </c>
    </row>
    <row r="1091" customFormat="false" ht="14.25" hidden="false" customHeight="false" outlineLevel="0" collapsed="false">
      <c r="A1091" s="16" t="str">
        <f aca="false">IF(ISBLANK(H1091) = TRUE(), "", IF(LEN(H1091)&lt;&gt;13,"เลขบัตรผิด", IF(MOD(11-MOD(SUMPRODUCT(--MID(H1091,ROW($1:$12),1),14-ROW($1:$12)),11),10)-RIGHT(H1091) = 0,"","เลขบัตรผิด")))</f>
        <v/>
      </c>
    </row>
    <row r="1092" customFormat="false" ht="14.25" hidden="false" customHeight="false" outlineLevel="0" collapsed="false">
      <c r="A1092" s="16" t="str">
        <f aca="false">IF(ISBLANK(H1092) = TRUE(), "", IF(LEN(H1092)&lt;&gt;13,"เลขบัตรผิด", IF(MOD(11-MOD(SUMPRODUCT(--MID(H1092,ROW($1:$12),1),14-ROW($1:$12)),11),10)-RIGHT(H1092) = 0,"","เลขบัตรผิด")))</f>
        <v/>
      </c>
    </row>
    <row r="1093" customFormat="false" ht="14.25" hidden="false" customHeight="false" outlineLevel="0" collapsed="false">
      <c r="A1093" s="16" t="str">
        <f aca="false">IF(ISBLANK(H1093) = TRUE(), "", IF(LEN(H1093)&lt;&gt;13,"เลขบัตรผิด", IF(MOD(11-MOD(SUMPRODUCT(--MID(H1093,ROW($1:$12),1),14-ROW($1:$12)),11),10)-RIGHT(H1093) = 0,"","เลขบัตรผิด")))</f>
        <v/>
      </c>
    </row>
    <row r="1094" customFormat="false" ht="14.25" hidden="false" customHeight="false" outlineLevel="0" collapsed="false">
      <c r="A1094" s="16" t="str">
        <f aca="false">IF(ISBLANK(H1094) = TRUE(), "", IF(LEN(H1094)&lt;&gt;13,"เลขบัตรผิด", IF(MOD(11-MOD(SUMPRODUCT(--MID(H1094,ROW($1:$12),1),14-ROW($1:$12)),11),10)-RIGHT(H1094) = 0,"","เลขบัตรผิด")))</f>
        <v/>
      </c>
    </row>
    <row r="1095" customFormat="false" ht="14.25" hidden="false" customHeight="false" outlineLevel="0" collapsed="false">
      <c r="A1095" s="16" t="str">
        <f aca="false">IF(ISBLANK(H1095) = TRUE(), "", IF(LEN(H1095)&lt;&gt;13,"เลขบัตรผิด", IF(MOD(11-MOD(SUMPRODUCT(--MID(H1095,ROW($1:$12),1),14-ROW($1:$12)),11),10)-RIGHT(H1095) = 0,"","เลขบัตรผิด")))</f>
        <v/>
      </c>
    </row>
    <row r="1096" customFormat="false" ht="14.25" hidden="false" customHeight="false" outlineLevel="0" collapsed="false">
      <c r="A1096" s="16" t="str">
        <f aca="false">IF(ISBLANK(H1096) = TRUE(), "", IF(LEN(H1096)&lt;&gt;13,"เลขบัตรผิด", IF(MOD(11-MOD(SUMPRODUCT(--MID(H1096,ROW($1:$12),1),14-ROW($1:$12)),11),10)-RIGHT(H1096) = 0,"","เลขบัตรผิด")))</f>
        <v/>
      </c>
    </row>
    <row r="1097" customFormat="false" ht="14.25" hidden="false" customHeight="false" outlineLevel="0" collapsed="false">
      <c r="A1097" s="16" t="str">
        <f aca="false">IF(ISBLANK(H1097) = TRUE(), "", IF(LEN(H1097)&lt;&gt;13,"เลขบัตรผิด", IF(MOD(11-MOD(SUMPRODUCT(--MID(H1097,ROW($1:$12),1),14-ROW($1:$12)),11),10)-RIGHT(H1097) = 0,"","เลขบัตรผิด")))</f>
        <v/>
      </c>
    </row>
    <row r="1098" customFormat="false" ht="14.25" hidden="false" customHeight="false" outlineLevel="0" collapsed="false">
      <c r="A1098" s="16" t="str">
        <f aca="false">IF(ISBLANK(H1098) = TRUE(), "", IF(LEN(H1098)&lt;&gt;13,"เลขบัตรผิด", IF(MOD(11-MOD(SUMPRODUCT(--MID(H1098,ROW($1:$12),1),14-ROW($1:$12)),11),10)-RIGHT(H1098) = 0,"","เลขบัตรผิด")))</f>
        <v/>
      </c>
    </row>
    <row r="1099" customFormat="false" ht="14.25" hidden="false" customHeight="false" outlineLevel="0" collapsed="false">
      <c r="A1099" s="16" t="str">
        <f aca="false">IF(ISBLANK(H1099) = TRUE(), "", IF(LEN(H1099)&lt;&gt;13,"เลขบัตรผิด", IF(MOD(11-MOD(SUMPRODUCT(--MID(H1099,ROW($1:$12),1),14-ROW($1:$12)),11),10)-RIGHT(H1099) = 0,"","เลขบัตรผิด")))</f>
        <v/>
      </c>
    </row>
    <row r="1100" customFormat="false" ht="14.25" hidden="false" customHeight="false" outlineLevel="0" collapsed="false">
      <c r="A1100" s="16" t="str">
        <f aca="false">IF(ISBLANK(H1100) = TRUE(), "", IF(LEN(H1100)&lt;&gt;13,"เลขบัตรผิด", IF(MOD(11-MOD(SUMPRODUCT(--MID(H1100,ROW($1:$12),1),14-ROW($1:$12)),11),10)-RIGHT(H1100) = 0,"","เลขบัตรผิด")))</f>
        <v/>
      </c>
    </row>
    <row r="1101" customFormat="false" ht="14.25" hidden="false" customHeight="false" outlineLevel="0" collapsed="false">
      <c r="A1101" s="16" t="str">
        <f aca="false">IF(ISBLANK(H1101) = TRUE(), "", IF(LEN(H1101)&lt;&gt;13,"เลขบัตรผิด", IF(MOD(11-MOD(SUMPRODUCT(--MID(H1101,ROW($1:$12),1),14-ROW($1:$12)),11),10)-RIGHT(H1101) = 0,"","เลขบัตรผิด")))</f>
        <v/>
      </c>
    </row>
    <row r="1102" customFormat="false" ht="14.25" hidden="false" customHeight="false" outlineLevel="0" collapsed="false">
      <c r="A1102" s="16" t="str">
        <f aca="false">IF(ISBLANK(H1102) = TRUE(), "", IF(LEN(H1102)&lt;&gt;13,"เลขบัตรผิด", IF(MOD(11-MOD(SUMPRODUCT(--MID(H1102,ROW($1:$12),1),14-ROW($1:$12)),11),10)-RIGHT(H1102) = 0,"","เลขบัตรผิด")))</f>
        <v/>
      </c>
    </row>
    <row r="1103" customFormat="false" ht="14.25" hidden="false" customHeight="false" outlineLevel="0" collapsed="false">
      <c r="A1103" s="16" t="str">
        <f aca="false">IF(ISBLANK(H1103) = TRUE(), "", IF(LEN(H1103)&lt;&gt;13,"เลขบัตรผิด", IF(MOD(11-MOD(SUMPRODUCT(--MID(H1103,ROW($1:$12),1),14-ROW($1:$12)),11),10)-RIGHT(H1103) = 0,"","เลขบัตรผิด")))</f>
        <v/>
      </c>
    </row>
    <row r="1104" customFormat="false" ht="14.25" hidden="false" customHeight="false" outlineLevel="0" collapsed="false">
      <c r="A1104" s="16" t="str">
        <f aca="false">IF(ISBLANK(H1104) = TRUE(), "", IF(LEN(H1104)&lt;&gt;13,"เลขบัตรผิด", IF(MOD(11-MOD(SUMPRODUCT(--MID(H1104,ROW($1:$12),1),14-ROW($1:$12)),11),10)-RIGHT(H1104) = 0,"","เลขบัตรผิด")))</f>
        <v/>
      </c>
    </row>
    <row r="1105" customFormat="false" ht="14.25" hidden="false" customHeight="false" outlineLevel="0" collapsed="false">
      <c r="A1105" s="16" t="str">
        <f aca="false">IF(ISBLANK(H1105) = TRUE(), "", IF(LEN(H1105)&lt;&gt;13,"เลขบัตรผิด", IF(MOD(11-MOD(SUMPRODUCT(--MID(H1105,ROW($1:$12),1),14-ROW($1:$12)),11),10)-RIGHT(H1105) = 0,"","เลขบัตรผิด")))</f>
        <v/>
      </c>
    </row>
    <row r="1106" customFormat="false" ht="14.25" hidden="false" customHeight="false" outlineLevel="0" collapsed="false">
      <c r="A1106" s="16" t="str">
        <f aca="false">IF(ISBLANK(H1106) = TRUE(), "", IF(LEN(H1106)&lt;&gt;13,"เลขบัตรผิด", IF(MOD(11-MOD(SUMPRODUCT(--MID(H1106,ROW($1:$12),1),14-ROW($1:$12)),11),10)-RIGHT(H1106) = 0,"","เลขบัตรผิด")))</f>
        <v/>
      </c>
    </row>
    <row r="1107" customFormat="false" ht="14.25" hidden="false" customHeight="false" outlineLevel="0" collapsed="false">
      <c r="A1107" s="16" t="str">
        <f aca="false">IF(ISBLANK(H1107) = TRUE(), "", IF(LEN(H1107)&lt;&gt;13,"เลขบัตรผิด", IF(MOD(11-MOD(SUMPRODUCT(--MID(H1107,ROW($1:$12),1),14-ROW($1:$12)),11),10)-RIGHT(H1107) = 0,"","เลขบัตรผิด")))</f>
        <v/>
      </c>
    </row>
    <row r="1108" customFormat="false" ht="14.25" hidden="false" customHeight="false" outlineLevel="0" collapsed="false">
      <c r="A1108" s="16" t="str">
        <f aca="false">IF(ISBLANK(H1108) = TRUE(), "", IF(LEN(H1108)&lt;&gt;13,"เลขบัตรผิด", IF(MOD(11-MOD(SUMPRODUCT(--MID(H1108,ROW($1:$12),1),14-ROW($1:$12)),11),10)-RIGHT(H1108) = 0,"","เลขบัตรผิด")))</f>
        <v/>
      </c>
    </row>
    <row r="1109" customFormat="false" ht="14.25" hidden="false" customHeight="false" outlineLevel="0" collapsed="false">
      <c r="A1109" s="16" t="str">
        <f aca="false">IF(ISBLANK(H1109) = TRUE(), "", IF(LEN(H1109)&lt;&gt;13,"เลขบัตรผิด", IF(MOD(11-MOD(SUMPRODUCT(--MID(H1109,ROW($1:$12),1),14-ROW($1:$12)),11),10)-RIGHT(H1109) = 0,"","เลขบัตรผิด")))</f>
        <v/>
      </c>
    </row>
    <row r="1110" customFormat="false" ht="14.25" hidden="false" customHeight="false" outlineLevel="0" collapsed="false">
      <c r="A1110" s="16" t="str">
        <f aca="false">IF(ISBLANK(H1110) = TRUE(), "", IF(LEN(H1110)&lt;&gt;13,"เลขบัตรผิด", IF(MOD(11-MOD(SUMPRODUCT(--MID(H1110,ROW($1:$12),1),14-ROW($1:$12)),11),10)-RIGHT(H1110) = 0,"","เลขบัตรผิด")))</f>
        <v/>
      </c>
    </row>
    <row r="1111" customFormat="false" ht="14.25" hidden="false" customHeight="false" outlineLevel="0" collapsed="false">
      <c r="A1111" s="16" t="str">
        <f aca="false">IF(ISBLANK(H1111) = TRUE(), "", IF(LEN(H1111)&lt;&gt;13,"เลขบัตรผิด", IF(MOD(11-MOD(SUMPRODUCT(--MID(H1111,ROW($1:$12),1),14-ROW($1:$12)),11),10)-RIGHT(H1111) = 0,"","เลขบัตรผิด")))</f>
        <v/>
      </c>
    </row>
    <row r="1112" customFormat="false" ht="14.25" hidden="false" customHeight="false" outlineLevel="0" collapsed="false">
      <c r="A1112" s="16" t="str">
        <f aca="false">IF(ISBLANK(H1112) = TRUE(), "", IF(LEN(H1112)&lt;&gt;13,"เลขบัตรผิด", IF(MOD(11-MOD(SUMPRODUCT(--MID(H1112,ROW($1:$12),1),14-ROW($1:$12)),11),10)-RIGHT(H1112) = 0,"","เลขบัตรผิด")))</f>
        <v/>
      </c>
    </row>
    <row r="1113" customFormat="false" ht="14.25" hidden="false" customHeight="false" outlineLevel="0" collapsed="false">
      <c r="A1113" s="16" t="str">
        <f aca="false">IF(ISBLANK(H1113) = TRUE(), "", IF(LEN(H1113)&lt;&gt;13,"เลขบัตรผิด", IF(MOD(11-MOD(SUMPRODUCT(--MID(H1113,ROW($1:$12),1),14-ROW($1:$12)),11),10)-RIGHT(H1113) = 0,"","เลขบัตรผิด")))</f>
        <v/>
      </c>
    </row>
    <row r="1114" customFormat="false" ht="14.25" hidden="false" customHeight="false" outlineLevel="0" collapsed="false">
      <c r="A1114" s="16" t="str">
        <f aca="false">IF(ISBLANK(H1114) = TRUE(), "", IF(LEN(H1114)&lt;&gt;13,"เลขบัตรผิด", IF(MOD(11-MOD(SUMPRODUCT(--MID(H1114,ROW($1:$12),1),14-ROW($1:$12)),11),10)-RIGHT(H1114) = 0,"","เลขบัตรผิด")))</f>
        <v/>
      </c>
    </row>
    <row r="1115" customFormat="false" ht="14.25" hidden="false" customHeight="false" outlineLevel="0" collapsed="false">
      <c r="A1115" s="16" t="str">
        <f aca="false">IF(ISBLANK(H1115) = TRUE(), "", IF(LEN(H1115)&lt;&gt;13,"เลขบัตรผิด", IF(MOD(11-MOD(SUMPRODUCT(--MID(H1115,ROW($1:$12),1),14-ROW($1:$12)),11),10)-RIGHT(H1115) = 0,"","เลขบัตรผิด")))</f>
        <v/>
      </c>
    </row>
    <row r="1116" customFormat="false" ht="14.25" hidden="false" customHeight="false" outlineLevel="0" collapsed="false">
      <c r="A1116" s="16" t="str">
        <f aca="false">IF(ISBLANK(H1116) = TRUE(), "", IF(LEN(H1116)&lt;&gt;13,"เลขบัตรผิด", IF(MOD(11-MOD(SUMPRODUCT(--MID(H1116,ROW($1:$12),1),14-ROW($1:$12)),11),10)-RIGHT(H1116) = 0,"","เลขบัตรผิด")))</f>
        <v/>
      </c>
    </row>
    <row r="1117" customFormat="false" ht="14.25" hidden="false" customHeight="false" outlineLevel="0" collapsed="false">
      <c r="A1117" s="16" t="str">
        <f aca="false">IF(ISBLANK(H1117) = TRUE(), "", IF(LEN(H1117)&lt;&gt;13,"เลขบัตรผิด", IF(MOD(11-MOD(SUMPRODUCT(--MID(H1117,ROW($1:$12),1),14-ROW($1:$12)),11),10)-RIGHT(H1117) = 0,"","เลขบัตรผิด")))</f>
        <v/>
      </c>
    </row>
    <row r="1118" customFormat="false" ht="14.25" hidden="false" customHeight="false" outlineLevel="0" collapsed="false">
      <c r="A1118" s="16" t="str">
        <f aca="false">IF(ISBLANK(H1118) = TRUE(), "", IF(LEN(H1118)&lt;&gt;13,"เลขบัตรผิด", IF(MOD(11-MOD(SUMPRODUCT(--MID(H1118,ROW($1:$12),1),14-ROW($1:$12)),11),10)-RIGHT(H1118) = 0,"","เลขบัตรผิด")))</f>
        <v/>
      </c>
    </row>
    <row r="1119" customFormat="false" ht="14.25" hidden="false" customHeight="false" outlineLevel="0" collapsed="false">
      <c r="A1119" s="16" t="str">
        <f aca="false">IF(ISBLANK(H1119) = TRUE(), "", IF(LEN(H1119)&lt;&gt;13,"เลขบัตรผิด", IF(MOD(11-MOD(SUMPRODUCT(--MID(H1119,ROW($1:$12),1),14-ROW($1:$12)),11),10)-RIGHT(H1119) = 0,"","เลขบัตรผิด")))</f>
        <v/>
      </c>
    </row>
    <row r="1120" customFormat="false" ht="14.25" hidden="false" customHeight="false" outlineLevel="0" collapsed="false">
      <c r="A1120" s="16" t="str">
        <f aca="false">IF(ISBLANK(H1120) = TRUE(), "", IF(LEN(H1120)&lt;&gt;13,"เลขบัตรผิด", IF(MOD(11-MOD(SUMPRODUCT(--MID(H1120,ROW($1:$12),1),14-ROW($1:$12)),11),10)-RIGHT(H1120) = 0,"","เลขบัตรผิด")))</f>
        <v/>
      </c>
    </row>
    <row r="1121" customFormat="false" ht="14.25" hidden="false" customHeight="false" outlineLevel="0" collapsed="false">
      <c r="A1121" s="16" t="str">
        <f aca="false">IF(ISBLANK(H1121) = TRUE(), "", IF(LEN(H1121)&lt;&gt;13,"เลขบัตรผิด", IF(MOD(11-MOD(SUMPRODUCT(--MID(H1121,ROW($1:$12),1),14-ROW($1:$12)),11),10)-RIGHT(H1121) = 0,"","เลขบัตรผิด")))</f>
        <v/>
      </c>
    </row>
    <row r="1122" customFormat="false" ht="14.25" hidden="false" customHeight="false" outlineLevel="0" collapsed="false">
      <c r="A1122" s="16" t="str">
        <f aca="false">IF(ISBLANK(H1122) = TRUE(), "", IF(LEN(H1122)&lt;&gt;13,"เลขบัตรผิด", IF(MOD(11-MOD(SUMPRODUCT(--MID(H1122,ROW($1:$12),1),14-ROW($1:$12)),11),10)-RIGHT(H1122) = 0,"","เลขบัตรผิด")))</f>
        <v/>
      </c>
    </row>
    <row r="1123" customFormat="false" ht="14.25" hidden="false" customHeight="false" outlineLevel="0" collapsed="false">
      <c r="A1123" s="16" t="str">
        <f aca="false">IF(ISBLANK(H1123) = TRUE(), "", IF(LEN(H1123)&lt;&gt;13,"เลขบัตรผิด", IF(MOD(11-MOD(SUMPRODUCT(--MID(H1123,ROW($1:$12),1),14-ROW($1:$12)),11),10)-RIGHT(H1123) = 0,"","เลขบัตรผิด")))</f>
        <v/>
      </c>
    </row>
    <row r="1124" customFormat="false" ht="14.25" hidden="false" customHeight="false" outlineLevel="0" collapsed="false">
      <c r="A1124" s="16" t="str">
        <f aca="false">IF(ISBLANK(H1124) = TRUE(), "", IF(LEN(H1124)&lt;&gt;13,"เลขบัตรผิด", IF(MOD(11-MOD(SUMPRODUCT(--MID(H1124,ROW($1:$12),1),14-ROW($1:$12)),11),10)-RIGHT(H1124) = 0,"","เลขบัตรผิด")))</f>
        <v/>
      </c>
    </row>
    <row r="1125" customFormat="false" ht="14.25" hidden="false" customHeight="false" outlineLevel="0" collapsed="false">
      <c r="A1125" s="16" t="str">
        <f aca="false">IF(ISBLANK(H1125) = TRUE(), "", IF(LEN(H1125)&lt;&gt;13,"เลขบัตรผิด", IF(MOD(11-MOD(SUMPRODUCT(--MID(H1125,ROW($1:$12),1),14-ROW($1:$12)),11),10)-RIGHT(H1125) = 0,"","เลขบัตรผิด")))</f>
        <v/>
      </c>
    </row>
    <row r="1126" customFormat="false" ht="14.25" hidden="false" customHeight="false" outlineLevel="0" collapsed="false">
      <c r="A1126" s="16" t="str">
        <f aca="false">IF(ISBLANK(H1126) = TRUE(), "", IF(LEN(H1126)&lt;&gt;13,"เลขบัตรผิด", IF(MOD(11-MOD(SUMPRODUCT(--MID(H1126,ROW($1:$12),1),14-ROW($1:$12)),11),10)-RIGHT(H1126) = 0,"","เลขบัตรผิด")))</f>
        <v/>
      </c>
    </row>
    <row r="1127" customFormat="false" ht="14.25" hidden="false" customHeight="false" outlineLevel="0" collapsed="false">
      <c r="A1127" s="16" t="str">
        <f aca="false">IF(ISBLANK(H1127) = TRUE(), "", IF(LEN(H1127)&lt;&gt;13,"เลขบัตรผิด", IF(MOD(11-MOD(SUMPRODUCT(--MID(H1127,ROW($1:$12),1),14-ROW($1:$12)),11),10)-RIGHT(H1127) = 0,"","เลขบัตรผิด")))</f>
        <v/>
      </c>
    </row>
    <row r="1128" customFormat="false" ht="14.25" hidden="false" customHeight="false" outlineLevel="0" collapsed="false">
      <c r="A1128" s="16" t="str">
        <f aca="false">IF(ISBLANK(H1128) = TRUE(), "", IF(LEN(H1128)&lt;&gt;13,"เลขบัตรผิด", IF(MOD(11-MOD(SUMPRODUCT(--MID(H1128,ROW($1:$12),1),14-ROW($1:$12)),11),10)-RIGHT(H1128) = 0,"","เลขบัตรผิด")))</f>
        <v/>
      </c>
    </row>
    <row r="1129" customFormat="false" ht="14.25" hidden="false" customHeight="false" outlineLevel="0" collapsed="false">
      <c r="A1129" s="16" t="str">
        <f aca="false">IF(ISBLANK(H1129) = TRUE(), "", IF(LEN(H1129)&lt;&gt;13,"เลขบัตรผิด", IF(MOD(11-MOD(SUMPRODUCT(--MID(H1129,ROW($1:$12),1),14-ROW($1:$12)),11),10)-RIGHT(H1129) = 0,"","เลขบัตรผิด")))</f>
        <v/>
      </c>
    </row>
    <row r="1130" customFormat="false" ht="14.25" hidden="false" customHeight="false" outlineLevel="0" collapsed="false">
      <c r="A1130" s="16" t="str">
        <f aca="false">IF(ISBLANK(H1130) = TRUE(), "", IF(LEN(H1130)&lt;&gt;13,"เลขบัตรผิด", IF(MOD(11-MOD(SUMPRODUCT(--MID(H1130,ROW($1:$12),1),14-ROW($1:$12)),11),10)-RIGHT(H1130) = 0,"","เลขบัตรผิด")))</f>
        <v/>
      </c>
    </row>
    <row r="1131" customFormat="false" ht="14.25" hidden="false" customHeight="false" outlineLevel="0" collapsed="false">
      <c r="A1131" s="16" t="str">
        <f aca="false">IF(ISBLANK(H1131) = TRUE(), "", IF(LEN(H1131)&lt;&gt;13,"เลขบัตรผิด", IF(MOD(11-MOD(SUMPRODUCT(--MID(H1131,ROW($1:$12),1),14-ROW($1:$12)),11),10)-RIGHT(H1131) = 0,"","เลขบัตรผิด")))</f>
        <v/>
      </c>
    </row>
    <row r="1132" customFormat="false" ht="14.25" hidden="false" customHeight="false" outlineLevel="0" collapsed="false">
      <c r="A1132" s="16" t="str">
        <f aca="false">IF(ISBLANK(H1132) = TRUE(), "", IF(LEN(H1132)&lt;&gt;13,"เลขบัตรผิด", IF(MOD(11-MOD(SUMPRODUCT(--MID(H1132,ROW($1:$12),1),14-ROW($1:$12)),11),10)-RIGHT(H1132) = 0,"","เลขบัตรผิด")))</f>
        <v/>
      </c>
    </row>
    <row r="1133" customFormat="false" ht="14.25" hidden="false" customHeight="false" outlineLevel="0" collapsed="false">
      <c r="A1133" s="16" t="str">
        <f aca="false">IF(ISBLANK(H1133) = TRUE(), "", IF(LEN(H1133)&lt;&gt;13,"เลขบัตรผิด", IF(MOD(11-MOD(SUMPRODUCT(--MID(H1133,ROW($1:$12),1),14-ROW($1:$12)),11),10)-RIGHT(H1133) = 0,"","เลขบัตรผิด")))</f>
        <v/>
      </c>
    </row>
    <row r="1134" customFormat="false" ht="14.25" hidden="false" customHeight="false" outlineLevel="0" collapsed="false">
      <c r="A1134" s="16" t="str">
        <f aca="false">IF(ISBLANK(H1134) = TRUE(), "", IF(LEN(H1134)&lt;&gt;13,"เลขบัตรผิด", IF(MOD(11-MOD(SUMPRODUCT(--MID(H1134,ROW($1:$12),1),14-ROW($1:$12)),11),10)-RIGHT(H1134) = 0,"","เลขบัตรผิด")))</f>
        <v/>
      </c>
    </row>
    <row r="1135" customFormat="false" ht="14.25" hidden="false" customHeight="false" outlineLevel="0" collapsed="false">
      <c r="A1135" s="16" t="str">
        <f aca="false">IF(ISBLANK(H1135) = TRUE(), "", IF(LEN(H1135)&lt;&gt;13,"เลขบัตรผิด", IF(MOD(11-MOD(SUMPRODUCT(--MID(H1135,ROW($1:$12),1),14-ROW($1:$12)),11),10)-RIGHT(H1135) = 0,"","เลขบัตรผิด")))</f>
        <v/>
      </c>
    </row>
    <row r="1136" customFormat="false" ht="14.25" hidden="false" customHeight="false" outlineLevel="0" collapsed="false">
      <c r="A1136" s="16" t="str">
        <f aca="false">IF(ISBLANK(H1136) = TRUE(), "", IF(LEN(H1136)&lt;&gt;13,"เลขบัตรผิด", IF(MOD(11-MOD(SUMPRODUCT(--MID(H1136,ROW($1:$12),1),14-ROW($1:$12)),11),10)-RIGHT(H1136) = 0,"","เลขบัตรผิด")))</f>
        <v/>
      </c>
    </row>
    <row r="1137" customFormat="false" ht="14.25" hidden="false" customHeight="false" outlineLevel="0" collapsed="false">
      <c r="A1137" s="16" t="str">
        <f aca="false">IF(ISBLANK(H1137) = TRUE(), "", IF(LEN(H1137)&lt;&gt;13,"เลขบัตรผิด", IF(MOD(11-MOD(SUMPRODUCT(--MID(H1137,ROW($1:$12),1),14-ROW($1:$12)),11),10)-RIGHT(H1137) = 0,"","เลขบัตรผิด")))</f>
        <v/>
      </c>
    </row>
    <row r="1138" customFormat="false" ht="14.25" hidden="false" customHeight="false" outlineLevel="0" collapsed="false">
      <c r="A1138" s="16" t="str">
        <f aca="false">IF(ISBLANK(H1138) = TRUE(), "", IF(LEN(H1138)&lt;&gt;13,"เลขบัตรผิด", IF(MOD(11-MOD(SUMPRODUCT(--MID(H1138,ROW($1:$12),1),14-ROW($1:$12)),11),10)-RIGHT(H1138) = 0,"","เลขบัตรผิด")))</f>
        <v/>
      </c>
    </row>
    <row r="1139" customFormat="false" ht="14.25" hidden="false" customHeight="false" outlineLevel="0" collapsed="false">
      <c r="A1139" s="16" t="str">
        <f aca="false">IF(ISBLANK(H1139) = TRUE(), "", IF(LEN(H1139)&lt;&gt;13,"เลขบัตรผิด", IF(MOD(11-MOD(SUMPRODUCT(--MID(H1139,ROW($1:$12),1),14-ROW($1:$12)),11),10)-RIGHT(H1139) = 0,"","เลขบัตรผิด")))</f>
        <v/>
      </c>
    </row>
    <row r="1140" customFormat="false" ht="14.25" hidden="false" customHeight="false" outlineLevel="0" collapsed="false">
      <c r="A1140" s="16" t="str">
        <f aca="false">IF(ISBLANK(H1140) = TRUE(), "", IF(LEN(H1140)&lt;&gt;13,"เลขบัตรผิด", IF(MOD(11-MOD(SUMPRODUCT(--MID(H1140,ROW($1:$12),1),14-ROW($1:$12)),11),10)-RIGHT(H1140) = 0,"","เลขบัตรผิด")))</f>
        <v/>
      </c>
    </row>
    <row r="1141" customFormat="false" ht="14.25" hidden="false" customHeight="false" outlineLevel="0" collapsed="false">
      <c r="A1141" s="16" t="str">
        <f aca="false">IF(ISBLANK(H1141) = TRUE(), "", IF(LEN(H1141)&lt;&gt;13,"เลขบัตรผิด", IF(MOD(11-MOD(SUMPRODUCT(--MID(H1141,ROW($1:$12),1),14-ROW($1:$12)),11),10)-RIGHT(H1141) = 0,"","เลขบัตรผิด")))</f>
        <v/>
      </c>
    </row>
    <row r="1142" customFormat="false" ht="14.25" hidden="false" customHeight="false" outlineLevel="0" collapsed="false">
      <c r="A1142" s="16" t="str">
        <f aca="false">IF(ISBLANK(H1142) = TRUE(), "", IF(LEN(H1142)&lt;&gt;13,"เลขบัตรผิด", IF(MOD(11-MOD(SUMPRODUCT(--MID(H1142,ROW($1:$12),1),14-ROW($1:$12)),11),10)-RIGHT(H1142) = 0,"","เลขบัตรผิด")))</f>
        <v/>
      </c>
    </row>
    <row r="1143" customFormat="false" ht="14.25" hidden="false" customHeight="false" outlineLevel="0" collapsed="false">
      <c r="A1143" s="16" t="str">
        <f aca="false">IF(ISBLANK(H1143) = TRUE(), "", IF(LEN(H1143)&lt;&gt;13,"เลขบัตรผิด", IF(MOD(11-MOD(SUMPRODUCT(--MID(H1143,ROW($1:$12),1),14-ROW($1:$12)),11),10)-RIGHT(H1143) = 0,"","เลขบัตรผิด")))</f>
        <v/>
      </c>
    </row>
    <row r="1144" customFormat="false" ht="14.25" hidden="false" customHeight="false" outlineLevel="0" collapsed="false">
      <c r="A1144" s="16" t="str">
        <f aca="false">IF(ISBLANK(H1144) = TRUE(), "", IF(LEN(H1144)&lt;&gt;13,"เลขบัตรผิด", IF(MOD(11-MOD(SUMPRODUCT(--MID(H1144,ROW($1:$12),1),14-ROW($1:$12)),11),10)-RIGHT(H1144) = 0,"","เลขบัตรผิด")))</f>
        <v/>
      </c>
    </row>
    <row r="1145" customFormat="false" ht="14.25" hidden="false" customHeight="false" outlineLevel="0" collapsed="false">
      <c r="A1145" s="16" t="str">
        <f aca="false">IF(ISBLANK(H1145) = TRUE(), "", IF(LEN(H1145)&lt;&gt;13,"เลขบัตรผิด", IF(MOD(11-MOD(SUMPRODUCT(--MID(H1145,ROW($1:$12),1),14-ROW($1:$12)),11),10)-RIGHT(H1145) = 0,"","เลขบัตรผิด")))</f>
        <v/>
      </c>
    </row>
    <row r="1146" customFormat="false" ht="14.25" hidden="false" customHeight="false" outlineLevel="0" collapsed="false">
      <c r="A1146" s="16" t="str">
        <f aca="false">IF(ISBLANK(H1146) = TRUE(), "", IF(LEN(H1146)&lt;&gt;13,"เลขบัตรผิด", IF(MOD(11-MOD(SUMPRODUCT(--MID(H1146,ROW($1:$12),1),14-ROW($1:$12)),11),10)-RIGHT(H1146) = 0,"","เลขบัตรผิด")))</f>
        <v/>
      </c>
    </row>
    <row r="1147" customFormat="false" ht="14.25" hidden="false" customHeight="false" outlineLevel="0" collapsed="false">
      <c r="A1147" s="16" t="str">
        <f aca="false">IF(ISBLANK(H1147) = TRUE(), "", IF(LEN(H1147)&lt;&gt;13,"เลขบัตรผิด", IF(MOD(11-MOD(SUMPRODUCT(--MID(H1147,ROW($1:$12),1),14-ROW($1:$12)),11),10)-RIGHT(H1147) = 0,"","เลขบัตรผิด")))</f>
        <v/>
      </c>
    </row>
    <row r="1148" customFormat="false" ht="14.25" hidden="false" customHeight="false" outlineLevel="0" collapsed="false">
      <c r="A1148" s="16" t="str">
        <f aca="false">IF(ISBLANK(H1148) = TRUE(), "", IF(LEN(H1148)&lt;&gt;13,"เลขบัตรผิด", IF(MOD(11-MOD(SUMPRODUCT(--MID(H1148,ROW($1:$12),1),14-ROW($1:$12)),11),10)-RIGHT(H1148) = 0,"","เลขบัตรผิด")))</f>
        <v/>
      </c>
    </row>
    <row r="1149" customFormat="false" ht="14.25" hidden="false" customHeight="false" outlineLevel="0" collapsed="false">
      <c r="A1149" s="16" t="str">
        <f aca="false">IF(ISBLANK(H1149) = TRUE(), "", IF(LEN(H1149)&lt;&gt;13,"เลขบัตรผิด", IF(MOD(11-MOD(SUMPRODUCT(--MID(H1149,ROW($1:$12),1),14-ROW($1:$12)),11),10)-RIGHT(H1149) = 0,"","เลขบัตรผิด")))</f>
        <v/>
      </c>
    </row>
    <row r="1150" customFormat="false" ht="14.25" hidden="false" customHeight="false" outlineLevel="0" collapsed="false">
      <c r="A1150" s="16" t="str">
        <f aca="false">IF(ISBLANK(H1150) = TRUE(), "", IF(LEN(H1150)&lt;&gt;13,"เลขบัตรผิด", IF(MOD(11-MOD(SUMPRODUCT(--MID(H1150,ROW($1:$12),1),14-ROW($1:$12)),11),10)-RIGHT(H1150) = 0,"","เลขบัตรผิด")))</f>
        <v/>
      </c>
    </row>
    <row r="1151" customFormat="false" ht="14.25" hidden="false" customHeight="false" outlineLevel="0" collapsed="false">
      <c r="A1151" s="16" t="str">
        <f aca="false">IF(ISBLANK(H1151) = TRUE(), "", IF(LEN(H1151)&lt;&gt;13,"เลขบัตรผิด", IF(MOD(11-MOD(SUMPRODUCT(--MID(H1151,ROW($1:$12),1),14-ROW($1:$12)),11),10)-RIGHT(H1151) = 0,"","เลขบัตรผิด")))</f>
        <v/>
      </c>
    </row>
    <row r="1152" customFormat="false" ht="14.25" hidden="false" customHeight="false" outlineLevel="0" collapsed="false">
      <c r="A1152" s="16" t="str">
        <f aca="false">IF(ISBLANK(H1152) = TRUE(), "", IF(LEN(H1152)&lt;&gt;13,"เลขบัตรผิด", IF(MOD(11-MOD(SUMPRODUCT(--MID(H1152,ROW($1:$12),1),14-ROW($1:$12)),11),10)-RIGHT(H1152) = 0,"","เลขบัตรผิด")))</f>
        <v/>
      </c>
    </row>
    <row r="1153" customFormat="false" ht="14.25" hidden="false" customHeight="false" outlineLevel="0" collapsed="false">
      <c r="A1153" s="16" t="str">
        <f aca="false">IF(ISBLANK(H1153) = TRUE(), "", IF(LEN(H1153)&lt;&gt;13,"เลขบัตรผิด", IF(MOD(11-MOD(SUMPRODUCT(--MID(H1153,ROW($1:$12),1),14-ROW($1:$12)),11),10)-RIGHT(H1153) = 0,"","เลขบัตรผิด")))</f>
        <v/>
      </c>
    </row>
    <row r="1154" customFormat="false" ht="14.25" hidden="false" customHeight="false" outlineLevel="0" collapsed="false">
      <c r="A1154" s="16" t="str">
        <f aca="false">IF(ISBLANK(H1154) = TRUE(), "", IF(LEN(H1154)&lt;&gt;13,"เลขบัตรผิด", IF(MOD(11-MOD(SUMPRODUCT(--MID(H1154,ROW($1:$12),1),14-ROW($1:$12)),11),10)-RIGHT(H1154) = 0,"","เลขบัตรผิด")))</f>
        <v/>
      </c>
    </row>
    <row r="1155" customFormat="false" ht="14.25" hidden="false" customHeight="false" outlineLevel="0" collapsed="false">
      <c r="A1155" s="16" t="str">
        <f aca="false">IF(ISBLANK(H1155) = TRUE(), "", IF(LEN(H1155)&lt;&gt;13,"เลขบัตรผิด", IF(MOD(11-MOD(SUMPRODUCT(--MID(H1155,ROW($1:$12),1),14-ROW($1:$12)),11),10)-RIGHT(H1155) = 0,"","เลขบัตรผิด")))</f>
        <v/>
      </c>
    </row>
    <row r="1156" customFormat="false" ht="14.25" hidden="false" customHeight="false" outlineLevel="0" collapsed="false">
      <c r="A1156" s="16" t="str">
        <f aca="false">IF(ISBLANK(H1156) = TRUE(), "", IF(LEN(H1156)&lt;&gt;13,"เลขบัตรผิด", IF(MOD(11-MOD(SUMPRODUCT(--MID(H1156,ROW($1:$12),1),14-ROW($1:$12)),11),10)-RIGHT(H1156) = 0,"","เลขบัตรผิด")))</f>
        <v/>
      </c>
    </row>
    <row r="1157" customFormat="false" ht="14.25" hidden="false" customHeight="false" outlineLevel="0" collapsed="false">
      <c r="A1157" s="16" t="str">
        <f aca="false">IF(ISBLANK(H1157) = TRUE(), "", IF(LEN(H1157)&lt;&gt;13,"เลขบัตรผิด", IF(MOD(11-MOD(SUMPRODUCT(--MID(H1157,ROW($1:$12),1),14-ROW($1:$12)),11),10)-RIGHT(H1157) = 0,"","เลขบัตรผิด")))</f>
        <v/>
      </c>
    </row>
    <row r="1158" customFormat="false" ht="14.25" hidden="false" customHeight="false" outlineLevel="0" collapsed="false">
      <c r="A1158" s="16" t="str">
        <f aca="false">IF(ISBLANK(H1158) = TRUE(), "", IF(LEN(H1158)&lt;&gt;13,"เลขบัตรผิด", IF(MOD(11-MOD(SUMPRODUCT(--MID(H1158,ROW($1:$12),1),14-ROW($1:$12)),11),10)-RIGHT(H1158) = 0,"","เลขบัตรผิด")))</f>
        <v/>
      </c>
    </row>
    <row r="1159" customFormat="false" ht="14.25" hidden="false" customHeight="false" outlineLevel="0" collapsed="false">
      <c r="A1159" s="16" t="str">
        <f aca="false">IF(ISBLANK(H1159) = TRUE(), "", IF(LEN(H1159)&lt;&gt;13,"เลขบัตรผิด", IF(MOD(11-MOD(SUMPRODUCT(--MID(H1159,ROW($1:$12),1),14-ROW($1:$12)),11),10)-RIGHT(H1159) = 0,"","เลขบัตรผิด")))</f>
        <v/>
      </c>
    </row>
    <row r="1160" customFormat="false" ht="14.25" hidden="false" customHeight="false" outlineLevel="0" collapsed="false">
      <c r="A1160" s="16" t="str">
        <f aca="false">IF(ISBLANK(H1160) = TRUE(), "", IF(LEN(H1160)&lt;&gt;13,"เลขบัตรผิด", IF(MOD(11-MOD(SUMPRODUCT(--MID(H1160,ROW($1:$12),1),14-ROW($1:$12)),11),10)-RIGHT(H1160) = 0,"","เลขบัตรผิด")))</f>
        <v/>
      </c>
    </row>
    <row r="1161" customFormat="false" ht="14.25" hidden="false" customHeight="false" outlineLevel="0" collapsed="false">
      <c r="A1161" s="16" t="str">
        <f aca="false">IF(ISBLANK(H1161) = TRUE(), "", IF(LEN(H1161)&lt;&gt;13,"เลขบัตรผิด", IF(MOD(11-MOD(SUMPRODUCT(--MID(H1161,ROW($1:$12),1),14-ROW($1:$12)),11),10)-RIGHT(H1161) = 0,"","เลขบัตรผิด")))</f>
        <v/>
      </c>
    </row>
    <row r="1162" customFormat="false" ht="14.25" hidden="false" customHeight="false" outlineLevel="0" collapsed="false">
      <c r="A1162" s="16" t="str">
        <f aca="false">IF(ISBLANK(H1162) = TRUE(), "", IF(LEN(H1162)&lt;&gt;13,"เลขบัตรผิด", IF(MOD(11-MOD(SUMPRODUCT(--MID(H1162,ROW($1:$12),1),14-ROW($1:$12)),11),10)-RIGHT(H1162) = 0,"","เลขบัตรผิด")))</f>
        <v/>
      </c>
    </row>
    <row r="1163" customFormat="false" ht="14.25" hidden="false" customHeight="false" outlineLevel="0" collapsed="false">
      <c r="A1163" s="16" t="str">
        <f aca="false">IF(ISBLANK(H1163) = TRUE(), "", IF(LEN(H1163)&lt;&gt;13,"เลขบัตรผิด", IF(MOD(11-MOD(SUMPRODUCT(--MID(H1163,ROW($1:$12),1),14-ROW($1:$12)),11),10)-RIGHT(H1163) = 0,"","เลขบัตรผิด")))</f>
        <v/>
      </c>
    </row>
    <row r="1164" customFormat="false" ht="14.25" hidden="false" customHeight="false" outlineLevel="0" collapsed="false">
      <c r="A1164" s="16" t="str">
        <f aca="false">IF(ISBLANK(H1164) = TRUE(), "", IF(LEN(H1164)&lt;&gt;13,"เลขบัตรผิด", IF(MOD(11-MOD(SUMPRODUCT(--MID(H1164,ROW($1:$12),1),14-ROW($1:$12)),11),10)-RIGHT(H1164) = 0,"","เลขบัตรผิด")))</f>
        <v/>
      </c>
    </row>
    <row r="1165" customFormat="false" ht="14.25" hidden="false" customHeight="false" outlineLevel="0" collapsed="false">
      <c r="A1165" s="16" t="str">
        <f aca="false">IF(ISBLANK(H1165) = TRUE(), "", IF(LEN(H1165)&lt;&gt;13,"เลขบัตรผิด", IF(MOD(11-MOD(SUMPRODUCT(--MID(H1165,ROW($1:$12),1),14-ROW($1:$12)),11),10)-RIGHT(H1165) = 0,"","เลขบัตรผิด")))</f>
        <v/>
      </c>
    </row>
    <row r="1166" customFormat="false" ht="14.25" hidden="false" customHeight="false" outlineLevel="0" collapsed="false">
      <c r="A1166" s="16" t="str">
        <f aca="false">IF(ISBLANK(H1166) = TRUE(), "", IF(LEN(H1166)&lt;&gt;13,"เลขบัตรผิด", IF(MOD(11-MOD(SUMPRODUCT(--MID(H1166,ROW($1:$12),1),14-ROW($1:$12)),11),10)-RIGHT(H1166) = 0,"","เลขบัตรผิด")))</f>
        <v/>
      </c>
    </row>
    <row r="1167" customFormat="false" ht="14.25" hidden="false" customHeight="false" outlineLevel="0" collapsed="false">
      <c r="A1167" s="16" t="str">
        <f aca="false">IF(ISBLANK(H1167) = TRUE(), "", IF(LEN(H1167)&lt;&gt;13,"เลขบัตรผิด", IF(MOD(11-MOD(SUMPRODUCT(--MID(H1167,ROW($1:$12),1),14-ROW($1:$12)),11),10)-RIGHT(H1167) = 0,"","เลขบัตรผิด")))</f>
        <v/>
      </c>
    </row>
    <row r="1168" customFormat="false" ht="14.25" hidden="false" customHeight="false" outlineLevel="0" collapsed="false">
      <c r="A1168" s="16" t="str">
        <f aca="false">IF(ISBLANK(H1168) = TRUE(), "", IF(LEN(H1168)&lt;&gt;13,"เลขบัตรผิด", IF(MOD(11-MOD(SUMPRODUCT(--MID(H1168,ROW($1:$12),1),14-ROW($1:$12)),11),10)-RIGHT(H1168) = 0,"","เลขบัตรผิด")))</f>
        <v/>
      </c>
    </row>
    <row r="1169" customFormat="false" ht="14.25" hidden="false" customHeight="false" outlineLevel="0" collapsed="false">
      <c r="A1169" s="16" t="str">
        <f aca="false">IF(ISBLANK(H1169) = TRUE(), "", IF(LEN(H1169)&lt;&gt;13,"เลขบัตรผิด", IF(MOD(11-MOD(SUMPRODUCT(--MID(H1169,ROW($1:$12),1),14-ROW($1:$12)),11),10)-RIGHT(H1169) = 0,"","เลขบัตรผิด")))</f>
        <v/>
      </c>
    </row>
    <row r="1170" customFormat="false" ht="14.25" hidden="false" customHeight="false" outlineLevel="0" collapsed="false">
      <c r="A1170" s="16" t="str">
        <f aca="false">IF(ISBLANK(H1170) = TRUE(), "", IF(LEN(H1170)&lt;&gt;13,"เลขบัตรผิด", IF(MOD(11-MOD(SUMPRODUCT(--MID(H1170,ROW($1:$12),1),14-ROW($1:$12)),11),10)-RIGHT(H1170) = 0,"","เลขบัตรผิด")))</f>
        <v/>
      </c>
    </row>
    <row r="1171" customFormat="false" ht="14.25" hidden="false" customHeight="false" outlineLevel="0" collapsed="false">
      <c r="A1171" s="16" t="str">
        <f aca="false">IF(ISBLANK(H1171) = TRUE(), "", IF(LEN(H1171)&lt;&gt;13,"เลขบัตรผิด", IF(MOD(11-MOD(SUMPRODUCT(--MID(H1171,ROW($1:$12),1),14-ROW($1:$12)),11),10)-RIGHT(H1171) = 0,"","เลขบัตรผิด")))</f>
        <v/>
      </c>
    </row>
    <row r="1172" customFormat="false" ht="14.25" hidden="false" customHeight="false" outlineLevel="0" collapsed="false">
      <c r="A1172" s="16" t="str">
        <f aca="false">IF(ISBLANK(H1172) = TRUE(), "", IF(LEN(H1172)&lt;&gt;13,"เลขบัตรผิด", IF(MOD(11-MOD(SUMPRODUCT(--MID(H1172,ROW($1:$12),1),14-ROW($1:$12)),11),10)-RIGHT(H1172) = 0,"","เลขบัตรผิด")))</f>
        <v/>
      </c>
    </row>
    <row r="1173" customFormat="false" ht="14.25" hidden="false" customHeight="false" outlineLevel="0" collapsed="false">
      <c r="A1173" s="16" t="str">
        <f aca="false">IF(ISBLANK(H1173) = TRUE(), "", IF(LEN(H1173)&lt;&gt;13,"เลขบัตรผิด", IF(MOD(11-MOD(SUMPRODUCT(--MID(H1173,ROW($1:$12),1),14-ROW($1:$12)),11),10)-RIGHT(H1173) = 0,"","เลขบัตรผิด")))</f>
        <v/>
      </c>
    </row>
    <row r="1174" customFormat="false" ht="14.25" hidden="false" customHeight="false" outlineLevel="0" collapsed="false">
      <c r="A1174" s="16" t="str">
        <f aca="false">IF(ISBLANK(H1174) = TRUE(), "", IF(LEN(H1174)&lt;&gt;13,"เลขบัตรผิด", IF(MOD(11-MOD(SUMPRODUCT(--MID(H1174,ROW($1:$12),1),14-ROW($1:$12)),11),10)-RIGHT(H1174) = 0,"","เลขบัตรผิด")))</f>
        <v/>
      </c>
    </row>
    <row r="1175" customFormat="false" ht="14.25" hidden="false" customHeight="false" outlineLevel="0" collapsed="false">
      <c r="A1175" s="16" t="str">
        <f aca="false">IF(ISBLANK(H1175) = TRUE(), "", IF(LEN(H1175)&lt;&gt;13,"เลขบัตรผิด", IF(MOD(11-MOD(SUMPRODUCT(--MID(H1175,ROW($1:$12),1),14-ROW($1:$12)),11),10)-RIGHT(H1175) = 0,"","เลขบัตรผิด")))</f>
        <v/>
      </c>
    </row>
    <row r="1176" customFormat="false" ht="14.25" hidden="false" customHeight="false" outlineLevel="0" collapsed="false">
      <c r="A1176" s="16" t="str">
        <f aca="false">IF(ISBLANK(H1176) = TRUE(), "", IF(LEN(H1176)&lt;&gt;13,"เลขบัตรผิด", IF(MOD(11-MOD(SUMPRODUCT(--MID(H1176,ROW($1:$12),1),14-ROW($1:$12)),11),10)-RIGHT(H1176) = 0,"","เลขบัตรผิด")))</f>
        <v/>
      </c>
    </row>
    <row r="1177" customFormat="false" ht="14.25" hidden="false" customHeight="false" outlineLevel="0" collapsed="false">
      <c r="A1177" s="16" t="str">
        <f aca="false">IF(ISBLANK(H1177) = TRUE(), "", IF(LEN(H1177)&lt;&gt;13,"เลขบัตรผิด", IF(MOD(11-MOD(SUMPRODUCT(--MID(H1177,ROW($1:$12),1),14-ROW($1:$12)),11),10)-RIGHT(H1177) = 0,"","เลขบัตรผิด")))</f>
        <v/>
      </c>
    </row>
    <row r="1178" customFormat="false" ht="14.25" hidden="false" customHeight="false" outlineLevel="0" collapsed="false">
      <c r="A1178" s="16" t="str">
        <f aca="false">IF(ISBLANK(H1178) = TRUE(), "", IF(LEN(H1178)&lt;&gt;13,"เลขบัตรผิด", IF(MOD(11-MOD(SUMPRODUCT(--MID(H1178,ROW($1:$12),1),14-ROW($1:$12)),11),10)-RIGHT(H1178) = 0,"","เลขบัตรผิด")))</f>
        <v/>
      </c>
    </row>
    <row r="1179" customFormat="false" ht="14.25" hidden="false" customHeight="false" outlineLevel="0" collapsed="false">
      <c r="A1179" s="16" t="str">
        <f aca="false">IF(ISBLANK(H1179) = TRUE(), "", IF(LEN(H1179)&lt;&gt;13,"เลขบัตรผิด", IF(MOD(11-MOD(SUMPRODUCT(--MID(H1179,ROW($1:$12),1),14-ROW($1:$12)),11),10)-RIGHT(H1179) = 0,"","เลขบัตรผิด")))</f>
        <v/>
      </c>
    </row>
    <row r="1180" customFormat="false" ht="14.25" hidden="false" customHeight="false" outlineLevel="0" collapsed="false">
      <c r="A1180" s="16" t="str">
        <f aca="false">IF(ISBLANK(H1180) = TRUE(), "", IF(LEN(H1180)&lt;&gt;13,"เลขบัตรผิด", IF(MOD(11-MOD(SUMPRODUCT(--MID(H1180,ROW($1:$12),1),14-ROW($1:$12)),11),10)-RIGHT(H1180) = 0,"","เลขบัตรผิด")))</f>
        <v/>
      </c>
    </row>
    <row r="1181" customFormat="false" ht="14.25" hidden="false" customHeight="false" outlineLevel="0" collapsed="false">
      <c r="A1181" s="16" t="str">
        <f aca="false">IF(ISBLANK(H1181) = TRUE(), "", IF(LEN(H1181)&lt;&gt;13,"เลขบัตรผิด", IF(MOD(11-MOD(SUMPRODUCT(--MID(H1181,ROW($1:$12),1),14-ROW($1:$12)),11),10)-RIGHT(H1181) = 0,"","เลขบัตรผิด")))</f>
        <v/>
      </c>
    </row>
    <row r="1182" customFormat="false" ht="14.25" hidden="false" customHeight="false" outlineLevel="0" collapsed="false">
      <c r="A1182" s="16" t="str">
        <f aca="false">IF(ISBLANK(H1182) = TRUE(), "", IF(LEN(H1182)&lt;&gt;13,"เลขบัตรผิด", IF(MOD(11-MOD(SUMPRODUCT(--MID(H1182,ROW($1:$12),1),14-ROW($1:$12)),11),10)-RIGHT(H1182) = 0,"","เลขบัตรผิด")))</f>
        <v/>
      </c>
    </row>
    <row r="1183" customFormat="false" ht="14.25" hidden="false" customHeight="false" outlineLevel="0" collapsed="false">
      <c r="A1183" s="16" t="str">
        <f aca="false">IF(ISBLANK(H1183) = TRUE(), "", IF(LEN(H1183)&lt;&gt;13,"เลขบัตรผิด", IF(MOD(11-MOD(SUMPRODUCT(--MID(H1183,ROW($1:$12),1),14-ROW($1:$12)),11),10)-RIGHT(H1183) = 0,"","เลขบัตรผิด")))</f>
        <v/>
      </c>
    </row>
    <row r="1184" customFormat="false" ht="14.25" hidden="false" customHeight="false" outlineLevel="0" collapsed="false">
      <c r="A1184" s="16" t="str">
        <f aca="false">IF(ISBLANK(H1184) = TRUE(), "", IF(LEN(H1184)&lt;&gt;13,"เลขบัตรผิด", IF(MOD(11-MOD(SUMPRODUCT(--MID(H1184,ROW($1:$12),1),14-ROW($1:$12)),11),10)-RIGHT(H1184) = 0,"","เลขบัตรผิด")))</f>
        <v/>
      </c>
    </row>
    <row r="1185" customFormat="false" ht="14.25" hidden="false" customHeight="false" outlineLevel="0" collapsed="false">
      <c r="A1185" s="16" t="str">
        <f aca="false">IF(ISBLANK(H1185) = TRUE(), "", IF(LEN(H1185)&lt;&gt;13,"เลขบัตรผิด", IF(MOD(11-MOD(SUMPRODUCT(--MID(H1185,ROW($1:$12),1),14-ROW($1:$12)),11),10)-RIGHT(H1185) = 0,"","เลขบัตรผิด")))</f>
        <v/>
      </c>
    </row>
    <row r="1186" customFormat="false" ht="14.25" hidden="false" customHeight="false" outlineLevel="0" collapsed="false">
      <c r="A1186" s="16" t="str">
        <f aca="false">IF(ISBLANK(H1186) = TRUE(), "", IF(LEN(H1186)&lt;&gt;13,"เลขบัตรผิด", IF(MOD(11-MOD(SUMPRODUCT(--MID(H1186,ROW($1:$12),1),14-ROW($1:$12)),11),10)-RIGHT(H1186) = 0,"","เลขบัตรผิด")))</f>
        <v/>
      </c>
    </row>
    <row r="1187" customFormat="false" ht="14.25" hidden="false" customHeight="false" outlineLevel="0" collapsed="false">
      <c r="A1187" s="16" t="str">
        <f aca="false">IF(ISBLANK(H1187) = TRUE(), "", IF(LEN(H1187)&lt;&gt;13,"เลขบัตรผิด", IF(MOD(11-MOD(SUMPRODUCT(--MID(H1187,ROW($1:$12),1),14-ROW($1:$12)),11),10)-RIGHT(H1187) = 0,"","เลขบัตรผิด")))</f>
        <v/>
      </c>
    </row>
    <row r="1188" customFormat="false" ht="14.25" hidden="false" customHeight="false" outlineLevel="0" collapsed="false">
      <c r="A1188" s="16" t="str">
        <f aca="false">IF(ISBLANK(H1188) = TRUE(), "", IF(LEN(H1188)&lt;&gt;13,"เลขบัตรผิด", IF(MOD(11-MOD(SUMPRODUCT(--MID(H1188,ROW($1:$12),1),14-ROW($1:$12)),11),10)-RIGHT(H1188) = 0,"","เลขบัตรผิด")))</f>
        <v/>
      </c>
    </row>
    <row r="1189" customFormat="false" ht="14.25" hidden="false" customHeight="false" outlineLevel="0" collapsed="false">
      <c r="A1189" s="16" t="str">
        <f aca="false">IF(ISBLANK(H1189) = TRUE(), "", IF(LEN(H1189)&lt;&gt;13,"เลขบัตรผิด", IF(MOD(11-MOD(SUMPRODUCT(--MID(H1189,ROW($1:$12),1),14-ROW($1:$12)),11),10)-RIGHT(H1189) = 0,"","เลขบัตรผิด")))</f>
        <v/>
      </c>
    </row>
    <row r="1190" customFormat="false" ht="14.25" hidden="false" customHeight="false" outlineLevel="0" collapsed="false">
      <c r="A1190" s="16" t="str">
        <f aca="false">IF(ISBLANK(H1190) = TRUE(), "", IF(LEN(H1190)&lt;&gt;13,"เลขบัตรผิด", IF(MOD(11-MOD(SUMPRODUCT(--MID(H1190,ROW($1:$12),1),14-ROW($1:$12)),11),10)-RIGHT(H1190) = 0,"","เลขบัตรผิด")))</f>
        <v/>
      </c>
    </row>
    <row r="1191" customFormat="false" ht="14.25" hidden="false" customHeight="false" outlineLevel="0" collapsed="false">
      <c r="A1191" s="16" t="str">
        <f aca="false">IF(ISBLANK(H1191) = TRUE(), "", IF(LEN(H1191)&lt;&gt;13,"เลขบัตรผิด", IF(MOD(11-MOD(SUMPRODUCT(--MID(H1191,ROW($1:$12),1),14-ROW($1:$12)),11),10)-RIGHT(H1191) = 0,"","เลขบัตรผิด")))</f>
        <v/>
      </c>
    </row>
    <row r="1192" customFormat="false" ht="14.25" hidden="false" customHeight="false" outlineLevel="0" collapsed="false">
      <c r="A1192" s="16" t="str">
        <f aca="false">IF(ISBLANK(H1192) = TRUE(), "", IF(LEN(H1192)&lt;&gt;13,"เลขบัตรผิด", IF(MOD(11-MOD(SUMPRODUCT(--MID(H1192,ROW($1:$12),1),14-ROW($1:$12)),11),10)-RIGHT(H1192) = 0,"","เลขบัตรผิด")))</f>
        <v/>
      </c>
    </row>
    <row r="1193" customFormat="false" ht="14.25" hidden="false" customHeight="false" outlineLevel="0" collapsed="false">
      <c r="A1193" s="16" t="str">
        <f aca="false">IF(ISBLANK(H1193) = TRUE(), "", IF(LEN(H1193)&lt;&gt;13,"เลขบัตรผิด", IF(MOD(11-MOD(SUMPRODUCT(--MID(H1193,ROW($1:$12),1),14-ROW($1:$12)),11),10)-RIGHT(H1193) = 0,"","เลขบัตรผิด")))</f>
        <v/>
      </c>
    </row>
    <row r="1194" customFormat="false" ht="14.25" hidden="false" customHeight="false" outlineLevel="0" collapsed="false">
      <c r="A1194" s="16" t="str">
        <f aca="false">IF(ISBLANK(H1194) = TRUE(), "", IF(LEN(H1194)&lt;&gt;13,"เลขบัตรผิด", IF(MOD(11-MOD(SUMPRODUCT(--MID(H1194,ROW($1:$12),1),14-ROW($1:$12)),11),10)-RIGHT(H1194) = 0,"","เลขบัตรผิด")))</f>
        <v/>
      </c>
    </row>
    <row r="1195" customFormat="false" ht="14.25" hidden="false" customHeight="false" outlineLevel="0" collapsed="false">
      <c r="A1195" s="16" t="str">
        <f aca="false">IF(ISBLANK(H1195) = TRUE(), "", IF(LEN(H1195)&lt;&gt;13,"เลขบัตรผิด", IF(MOD(11-MOD(SUMPRODUCT(--MID(H1195,ROW($1:$12),1),14-ROW($1:$12)),11),10)-RIGHT(H1195) = 0,"","เลขบัตรผิด")))</f>
        <v/>
      </c>
    </row>
    <row r="1196" customFormat="false" ht="14.25" hidden="false" customHeight="false" outlineLevel="0" collapsed="false">
      <c r="A1196" s="16" t="str">
        <f aca="false">IF(ISBLANK(H1196) = TRUE(), "", IF(LEN(H1196)&lt;&gt;13,"เลขบัตรผิด", IF(MOD(11-MOD(SUMPRODUCT(--MID(H1196,ROW($1:$12),1),14-ROW($1:$12)),11),10)-RIGHT(H1196) = 0,"","เลขบัตรผิด")))</f>
        <v/>
      </c>
    </row>
    <row r="1197" customFormat="false" ht="14.25" hidden="false" customHeight="false" outlineLevel="0" collapsed="false">
      <c r="A1197" s="16" t="str">
        <f aca="false">IF(ISBLANK(H1197) = TRUE(), "", IF(LEN(H1197)&lt;&gt;13,"เลขบัตรผิด", IF(MOD(11-MOD(SUMPRODUCT(--MID(H1197,ROW($1:$12),1),14-ROW($1:$12)),11),10)-RIGHT(H1197) = 0,"","เลขบัตรผิด")))</f>
        <v/>
      </c>
    </row>
    <row r="1198" customFormat="false" ht="14.25" hidden="false" customHeight="false" outlineLevel="0" collapsed="false">
      <c r="A1198" s="16" t="str">
        <f aca="false">IF(ISBLANK(H1198) = TRUE(), "", IF(LEN(H1198)&lt;&gt;13,"เลขบัตรผิด", IF(MOD(11-MOD(SUMPRODUCT(--MID(H1198,ROW($1:$12),1),14-ROW($1:$12)),11),10)-RIGHT(H1198) = 0,"","เลขบัตรผิด")))</f>
        <v/>
      </c>
    </row>
    <row r="1199" customFormat="false" ht="14.25" hidden="false" customHeight="false" outlineLevel="0" collapsed="false">
      <c r="A1199" s="16" t="str">
        <f aca="false">IF(ISBLANK(H1199) = TRUE(), "", IF(LEN(H1199)&lt;&gt;13,"เลขบัตรผิด", IF(MOD(11-MOD(SUMPRODUCT(--MID(H1199,ROW($1:$12),1),14-ROW($1:$12)),11),10)-RIGHT(H1199) = 0,"","เลขบัตรผิด")))</f>
        <v/>
      </c>
    </row>
    <row r="1200" customFormat="false" ht="14.25" hidden="false" customHeight="false" outlineLevel="0" collapsed="false">
      <c r="A1200" s="16" t="str">
        <f aca="false">IF(ISBLANK(H1200) = TRUE(), "", IF(LEN(H1200)&lt;&gt;13,"เลขบัตรผิด", IF(MOD(11-MOD(SUMPRODUCT(--MID(H1200,ROW($1:$12),1),14-ROW($1:$12)),11),10)-RIGHT(H1200) = 0,"","เลขบัตรผิด")))</f>
        <v/>
      </c>
    </row>
    <row r="1201" customFormat="false" ht="14.25" hidden="false" customHeight="false" outlineLevel="0" collapsed="false">
      <c r="A1201" s="16" t="str">
        <f aca="false">IF(ISBLANK(H1201) = TRUE(), "", IF(LEN(H1201)&lt;&gt;13,"เลขบัตรผิด", IF(MOD(11-MOD(SUMPRODUCT(--MID(H1201,ROW($1:$12),1),14-ROW($1:$12)),11),10)-RIGHT(H1201) = 0,"","เลขบัตรผิด")))</f>
        <v/>
      </c>
    </row>
    <row r="1202" customFormat="false" ht="14.25" hidden="false" customHeight="false" outlineLevel="0" collapsed="false">
      <c r="A1202" s="16" t="str">
        <f aca="false">IF(ISBLANK(H1202) = TRUE(), "", IF(LEN(H1202)&lt;&gt;13,"เลขบัตรผิด", IF(MOD(11-MOD(SUMPRODUCT(--MID(H1202,ROW($1:$12),1),14-ROW($1:$12)),11),10)-RIGHT(H1202) = 0,"","เลขบัตรผิด")))</f>
        <v/>
      </c>
    </row>
    <row r="1203" customFormat="false" ht="14.25" hidden="false" customHeight="false" outlineLevel="0" collapsed="false">
      <c r="A1203" s="16" t="str">
        <f aca="false">IF(ISBLANK(H1203) = TRUE(), "", IF(LEN(H1203)&lt;&gt;13,"เลขบัตรผิด", IF(MOD(11-MOD(SUMPRODUCT(--MID(H1203,ROW($1:$12),1),14-ROW($1:$12)),11),10)-RIGHT(H1203) = 0,"","เลขบัตรผิด")))</f>
        <v/>
      </c>
    </row>
    <row r="1204" customFormat="false" ht="14.25" hidden="false" customHeight="false" outlineLevel="0" collapsed="false">
      <c r="A1204" s="16" t="str">
        <f aca="false">IF(ISBLANK(H1204) = TRUE(), "", IF(LEN(H1204)&lt;&gt;13,"เลขบัตรผิด", IF(MOD(11-MOD(SUMPRODUCT(--MID(H1204,ROW($1:$12),1),14-ROW($1:$12)),11),10)-RIGHT(H1204) = 0,"","เลขบัตรผิด")))</f>
        <v/>
      </c>
    </row>
    <row r="1205" customFormat="false" ht="14.25" hidden="false" customHeight="false" outlineLevel="0" collapsed="false">
      <c r="A1205" s="16" t="str">
        <f aca="false">IF(ISBLANK(H1205) = TRUE(), "", IF(LEN(H1205)&lt;&gt;13,"เลขบัตรผิด", IF(MOD(11-MOD(SUMPRODUCT(--MID(H1205,ROW($1:$12),1),14-ROW($1:$12)),11),10)-RIGHT(H1205) = 0,"","เลขบัตรผิด")))</f>
        <v/>
      </c>
    </row>
    <row r="1206" customFormat="false" ht="14.25" hidden="false" customHeight="false" outlineLevel="0" collapsed="false">
      <c r="A1206" s="16" t="str">
        <f aca="false">IF(ISBLANK(H1206) = TRUE(), "", IF(LEN(H1206)&lt;&gt;13,"เลขบัตรผิด", IF(MOD(11-MOD(SUMPRODUCT(--MID(H1206,ROW($1:$12),1),14-ROW($1:$12)),11),10)-RIGHT(H1206) = 0,"","เลขบัตรผิด")))</f>
        <v/>
      </c>
    </row>
    <row r="1207" customFormat="false" ht="14.25" hidden="false" customHeight="false" outlineLevel="0" collapsed="false">
      <c r="A1207" s="16" t="str">
        <f aca="false">IF(ISBLANK(H1207) = TRUE(), "", IF(LEN(H1207)&lt;&gt;13,"เลขบัตรผิด", IF(MOD(11-MOD(SUMPRODUCT(--MID(H1207,ROW($1:$12),1),14-ROW($1:$12)),11),10)-RIGHT(H1207) = 0,"","เลขบัตรผิด")))</f>
        <v/>
      </c>
    </row>
    <row r="1208" customFormat="false" ht="14.25" hidden="false" customHeight="false" outlineLevel="0" collapsed="false">
      <c r="A1208" s="16" t="str">
        <f aca="false">IF(ISBLANK(H1208) = TRUE(), "", IF(LEN(H1208)&lt;&gt;13,"เลขบัตรผิด", IF(MOD(11-MOD(SUMPRODUCT(--MID(H1208,ROW($1:$12),1),14-ROW($1:$12)),11),10)-RIGHT(H1208) = 0,"","เลขบัตรผิด")))</f>
        <v/>
      </c>
    </row>
    <row r="1209" customFormat="false" ht="14.25" hidden="false" customHeight="false" outlineLevel="0" collapsed="false">
      <c r="A1209" s="16" t="str">
        <f aca="false">IF(ISBLANK(H1209) = TRUE(), "", IF(LEN(H1209)&lt;&gt;13,"เลขบัตรผิด", IF(MOD(11-MOD(SUMPRODUCT(--MID(H1209,ROW($1:$12),1),14-ROW($1:$12)),11),10)-RIGHT(H1209) = 0,"","เลขบัตรผิด")))</f>
        <v/>
      </c>
    </row>
    <row r="1210" customFormat="false" ht="14.25" hidden="false" customHeight="false" outlineLevel="0" collapsed="false">
      <c r="A1210" s="16" t="str">
        <f aca="false">IF(ISBLANK(H1210) = TRUE(), "", IF(LEN(H1210)&lt;&gt;13,"เลขบัตรผิด", IF(MOD(11-MOD(SUMPRODUCT(--MID(H1210,ROW($1:$12),1),14-ROW($1:$12)),11),10)-RIGHT(H1210) = 0,"","เลขบัตรผิด")))</f>
        <v/>
      </c>
    </row>
    <row r="1211" customFormat="false" ht="14.25" hidden="false" customHeight="false" outlineLevel="0" collapsed="false">
      <c r="A1211" s="16" t="str">
        <f aca="false">IF(ISBLANK(H1211) = TRUE(), "", IF(LEN(H1211)&lt;&gt;13,"เลขบัตรผิด", IF(MOD(11-MOD(SUMPRODUCT(--MID(H1211,ROW($1:$12),1),14-ROW($1:$12)),11),10)-RIGHT(H1211) = 0,"","เลขบัตรผิด")))</f>
        <v/>
      </c>
    </row>
    <row r="1212" customFormat="false" ht="14.25" hidden="false" customHeight="false" outlineLevel="0" collapsed="false">
      <c r="A1212" s="16" t="str">
        <f aca="false">IF(ISBLANK(H1212) = TRUE(), "", IF(LEN(H1212)&lt;&gt;13,"เลขบัตรผิด", IF(MOD(11-MOD(SUMPRODUCT(--MID(H1212,ROW($1:$12),1),14-ROW($1:$12)),11),10)-RIGHT(H1212) = 0,"","เลขบัตรผิด")))</f>
        <v/>
      </c>
    </row>
    <row r="1213" customFormat="false" ht="14.25" hidden="false" customHeight="false" outlineLevel="0" collapsed="false">
      <c r="A1213" s="16" t="str">
        <f aca="false">IF(ISBLANK(H1213) = TRUE(), "", IF(LEN(H1213)&lt;&gt;13,"เลขบัตรผิด", IF(MOD(11-MOD(SUMPRODUCT(--MID(H1213,ROW($1:$12),1),14-ROW($1:$12)),11),10)-RIGHT(H1213) = 0,"","เลขบัตรผิด")))</f>
        <v/>
      </c>
    </row>
    <row r="1214" customFormat="false" ht="14.25" hidden="false" customHeight="false" outlineLevel="0" collapsed="false">
      <c r="A1214" s="16" t="str">
        <f aca="false">IF(ISBLANK(H1214) = TRUE(), "", IF(LEN(H1214)&lt;&gt;13,"เลขบัตรผิด", IF(MOD(11-MOD(SUMPRODUCT(--MID(H1214,ROW($1:$12),1),14-ROW($1:$12)),11),10)-RIGHT(H1214) = 0,"","เลขบัตรผิด")))</f>
        <v/>
      </c>
    </row>
    <row r="1215" customFormat="false" ht="14.25" hidden="false" customHeight="false" outlineLevel="0" collapsed="false">
      <c r="A1215" s="16" t="str">
        <f aca="false">IF(ISBLANK(H1215) = TRUE(), "", IF(LEN(H1215)&lt;&gt;13,"เลขบัตรผิด", IF(MOD(11-MOD(SUMPRODUCT(--MID(H1215,ROW($1:$12),1),14-ROW($1:$12)),11),10)-RIGHT(H1215) = 0,"","เลขบัตรผิด")))</f>
        <v/>
      </c>
    </row>
    <row r="1216" customFormat="false" ht="14.25" hidden="false" customHeight="false" outlineLevel="0" collapsed="false">
      <c r="A1216" s="16" t="str">
        <f aca="false">IF(ISBLANK(H1216) = TRUE(), "", IF(LEN(H1216)&lt;&gt;13,"เลขบัตรผิด", IF(MOD(11-MOD(SUMPRODUCT(--MID(H1216,ROW($1:$12),1),14-ROW($1:$12)),11),10)-RIGHT(H1216) = 0,"","เลขบัตรผิด")))</f>
        <v/>
      </c>
    </row>
    <row r="1217" customFormat="false" ht="14.25" hidden="false" customHeight="false" outlineLevel="0" collapsed="false">
      <c r="A1217" s="16" t="str">
        <f aca="false">IF(ISBLANK(H1217) = TRUE(), "", IF(LEN(H1217)&lt;&gt;13,"เลขบัตรผิด", IF(MOD(11-MOD(SUMPRODUCT(--MID(H1217,ROW($1:$12),1),14-ROW($1:$12)),11),10)-RIGHT(H1217) = 0,"","เลขบัตรผิด")))</f>
        <v/>
      </c>
    </row>
    <row r="1218" customFormat="false" ht="14.25" hidden="false" customHeight="false" outlineLevel="0" collapsed="false">
      <c r="A1218" s="16" t="str">
        <f aca="false">IF(ISBLANK(H1218) = TRUE(), "", IF(LEN(H1218)&lt;&gt;13,"เลขบัตรผิด", IF(MOD(11-MOD(SUMPRODUCT(--MID(H1218,ROW($1:$12),1),14-ROW($1:$12)),11),10)-RIGHT(H1218) = 0,"","เลขบัตรผิด")))</f>
        <v/>
      </c>
    </row>
    <row r="1219" customFormat="false" ht="14.25" hidden="false" customHeight="false" outlineLevel="0" collapsed="false">
      <c r="A1219" s="16" t="str">
        <f aca="false">IF(ISBLANK(H1219) = TRUE(), "", IF(LEN(H1219)&lt;&gt;13,"เลขบัตรผิด", IF(MOD(11-MOD(SUMPRODUCT(--MID(H1219,ROW($1:$12),1),14-ROW($1:$12)),11),10)-RIGHT(H1219) = 0,"","เลขบัตรผิด")))</f>
        <v/>
      </c>
    </row>
    <row r="1220" customFormat="false" ht="14.25" hidden="false" customHeight="false" outlineLevel="0" collapsed="false">
      <c r="A1220" s="16" t="str">
        <f aca="false">IF(ISBLANK(H1220) = TRUE(), "", IF(LEN(H1220)&lt;&gt;13,"เลขบัตรผิด", IF(MOD(11-MOD(SUMPRODUCT(--MID(H1220,ROW($1:$12),1),14-ROW($1:$12)),11),10)-RIGHT(H1220) = 0,"","เลขบัตรผิด")))</f>
        <v/>
      </c>
    </row>
    <row r="1221" customFormat="false" ht="14.25" hidden="false" customHeight="false" outlineLevel="0" collapsed="false">
      <c r="A1221" s="16" t="str">
        <f aca="false">IF(ISBLANK(H1221) = TRUE(), "", IF(LEN(H1221)&lt;&gt;13,"เลขบัตรผิด", IF(MOD(11-MOD(SUMPRODUCT(--MID(H1221,ROW($1:$12),1),14-ROW($1:$12)),11),10)-RIGHT(H1221) = 0,"","เลขบัตรผิด")))</f>
        <v/>
      </c>
    </row>
    <row r="1222" customFormat="false" ht="14.25" hidden="false" customHeight="false" outlineLevel="0" collapsed="false">
      <c r="A1222" s="16" t="str">
        <f aca="false">IF(ISBLANK(H1222) = TRUE(), "", IF(LEN(H1222)&lt;&gt;13,"เลขบัตรผิด", IF(MOD(11-MOD(SUMPRODUCT(--MID(H1222,ROW($1:$12),1),14-ROW($1:$12)),11),10)-RIGHT(H1222) = 0,"","เลขบัตรผิด")))</f>
        <v/>
      </c>
    </row>
    <row r="1223" customFormat="false" ht="14.25" hidden="false" customHeight="false" outlineLevel="0" collapsed="false">
      <c r="A1223" s="16" t="str">
        <f aca="false">IF(ISBLANK(H1223) = TRUE(), "", IF(LEN(H1223)&lt;&gt;13,"เลขบัตรผิด", IF(MOD(11-MOD(SUMPRODUCT(--MID(H1223,ROW($1:$12),1),14-ROW($1:$12)),11),10)-RIGHT(H1223) = 0,"","เลขบัตรผิด")))</f>
        <v/>
      </c>
    </row>
    <row r="1224" customFormat="false" ht="14.25" hidden="false" customHeight="false" outlineLevel="0" collapsed="false">
      <c r="A1224" s="16" t="str">
        <f aca="false">IF(ISBLANK(H1224) = TRUE(), "", IF(LEN(H1224)&lt;&gt;13,"เลขบัตรผิด", IF(MOD(11-MOD(SUMPRODUCT(--MID(H1224,ROW($1:$12),1),14-ROW($1:$12)),11),10)-RIGHT(H1224) = 0,"","เลขบัตรผิด")))</f>
        <v/>
      </c>
    </row>
    <row r="1225" customFormat="false" ht="14.25" hidden="false" customHeight="false" outlineLevel="0" collapsed="false">
      <c r="A1225" s="16" t="str">
        <f aca="false">IF(ISBLANK(H1225) = TRUE(), "", IF(LEN(H1225)&lt;&gt;13,"เลขบัตรผิด", IF(MOD(11-MOD(SUMPRODUCT(--MID(H1225,ROW($1:$12),1),14-ROW($1:$12)),11),10)-RIGHT(H1225) = 0,"","เลขบัตรผิด")))</f>
        <v/>
      </c>
    </row>
    <row r="1226" customFormat="false" ht="14.25" hidden="false" customHeight="false" outlineLevel="0" collapsed="false">
      <c r="A1226" s="16" t="str">
        <f aca="false">IF(ISBLANK(H1226) = TRUE(), "", IF(LEN(H1226)&lt;&gt;13,"เลขบัตรผิด", IF(MOD(11-MOD(SUMPRODUCT(--MID(H1226,ROW($1:$12),1),14-ROW($1:$12)),11),10)-RIGHT(H1226) = 0,"","เลขบัตรผิด")))</f>
        <v/>
      </c>
    </row>
    <row r="1227" customFormat="false" ht="14.25" hidden="false" customHeight="false" outlineLevel="0" collapsed="false">
      <c r="A1227" s="16" t="str">
        <f aca="false">IF(ISBLANK(H1227) = TRUE(), "", IF(LEN(H1227)&lt;&gt;13,"เลขบัตรผิด", IF(MOD(11-MOD(SUMPRODUCT(--MID(H1227,ROW($1:$12),1),14-ROW($1:$12)),11),10)-RIGHT(H1227) = 0,"","เลขบัตรผิด")))</f>
        <v/>
      </c>
    </row>
    <row r="1228" customFormat="false" ht="14.25" hidden="false" customHeight="false" outlineLevel="0" collapsed="false">
      <c r="A1228" s="16" t="str">
        <f aca="false">IF(ISBLANK(H1228) = TRUE(), "", IF(LEN(H1228)&lt;&gt;13,"เลขบัตรผิด", IF(MOD(11-MOD(SUMPRODUCT(--MID(H1228,ROW($1:$12),1),14-ROW($1:$12)),11),10)-RIGHT(H1228) = 0,"","เลขบัตรผิด")))</f>
        <v/>
      </c>
    </row>
    <row r="1229" customFormat="false" ht="14.25" hidden="false" customHeight="false" outlineLevel="0" collapsed="false">
      <c r="A1229" s="16" t="str">
        <f aca="false">IF(ISBLANK(H1229) = TRUE(), "", IF(LEN(H1229)&lt;&gt;13,"เลขบัตรผิด", IF(MOD(11-MOD(SUMPRODUCT(--MID(H1229,ROW($1:$12),1),14-ROW($1:$12)),11),10)-RIGHT(H1229) = 0,"","เลขบัตรผิด")))</f>
        <v/>
      </c>
    </row>
    <row r="1230" customFormat="false" ht="14.25" hidden="false" customHeight="false" outlineLevel="0" collapsed="false">
      <c r="A1230" s="16" t="str">
        <f aca="false">IF(ISBLANK(H1230) = TRUE(), "", IF(LEN(H1230)&lt;&gt;13,"เลขบัตรผิด", IF(MOD(11-MOD(SUMPRODUCT(--MID(H1230,ROW($1:$12),1),14-ROW($1:$12)),11),10)-RIGHT(H1230) = 0,"","เลขบัตรผิด")))</f>
        <v/>
      </c>
    </row>
    <row r="1231" customFormat="false" ht="14.25" hidden="false" customHeight="false" outlineLevel="0" collapsed="false">
      <c r="A1231" s="16" t="str">
        <f aca="false">IF(ISBLANK(H1231) = TRUE(), "", IF(LEN(H1231)&lt;&gt;13,"เลขบัตรผิด", IF(MOD(11-MOD(SUMPRODUCT(--MID(H1231,ROW($1:$12),1),14-ROW($1:$12)),11),10)-RIGHT(H1231) = 0,"","เลขบัตรผิด")))</f>
        <v/>
      </c>
    </row>
    <row r="1232" customFormat="false" ht="14.25" hidden="false" customHeight="false" outlineLevel="0" collapsed="false">
      <c r="A1232" s="16" t="str">
        <f aca="false">IF(ISBLANK(H1232) = TRUE(), "", IF(LEN(H1232)&lt;&gt;13,"เลขบัตรผิด", IF(MOD(11-MOD(SUMPRODUCT(--MID(H1232,ROW($1:$12),1),14-ROW($1:$12)),11),10)-RIGHT(H1232) = 0,"","เลขบัตรผิด")))</f>
        <v/>
      </c>
    </row>
    <row r="1233" customFormat="false" ht="14.25" hidden="false" customHeight="false" outlineLevel="0" collapsed="false">
      <c r="A1233" s="16" t="str">
        <f aca="false">IF(ISBLANK(H1233) = TRUE(), "", IF(LEN(H1233)&lt;&gt;13,"เลขบัตรผิด", IF(MOD(11-MOD(SUMPRODUCT(--MID(H1233,ROW($1:$12),1),14-ROW($1:$12)),11),10)-RIGHT(H1233) = 0,"","เลขบัตรผิด")))</f>
        <v/>
      </c>
    </row>
    <row r="1234" customFormat="false" ht="14.25" hidden="false" customHeight="false" outlineLevel="0" collapsed="false">
      <c r="A1234" s="16" t="str">
        <f aca="false">IF(ISBLANK(H1234) = TRUE(), "", IF(LEN(H1234)&lt;&gt;13,"เลขบัตรผิด", IF(MOD(11-MOD(SUMPRODUCT(--MID(H1234,ROW($1:$12),1),14-ROW($1:$12)),11),10)-RIGHT(H1234) = 0,"","เลขบัตรผิด")))</f>
        <v/>
      </c>
    </row>
    <row r="1235" customFormat="false" ht="14.25" hidden="false" customHeight="false" outlineLevel="0" collapsed="false">
      <c r="A1235" s="16" t="str">
        <f aca="false">IF(ISBLANK(H1235) = TRUE(), "", IF(LEN(H1235)&lt;&gt;13,"เลขบัตรผิด", IF(MOD(11-MOD(SUMPRODUCT(--MID(H1235,ROW($1:$12),1),14-ROW($1:$12)),11),10)-RIGHT(H1235) = 0,"","เลขบัตรผิด")))</f>
        <v/>
      </c>
    </row>
    <row r="1236" customFormat="false" ht="14.25" hidden="false" customHeight="false" outlineLevel="0" collapsed="false">
      <c r="A1236" s="16" t="str">
        <f aca="false">IF(ISBLANK(H1236) = TRUE(), "", IF(LEN(H1236)&lt;&gt;13,"เลขบัตรผิด", IF(MOD(11-MOD(SUMPRODUCT(--MID(H1236,ROW($1:$12),1),14-ROW($1:$12)),11),10)-RIGHT(H1236) = 0,"","เลขบัตรผิด")))</f>
        <v/>
      </c>
    </row>
    <row r="1237" customFormat="false" ht="14.25" hidden="false" customHeight="false" outlineLevel="0" collapsed="false">
      <c r="A1237" s="16" t="str">
        <f aca="false">IF(ISBLANK(H1237) = TRUE(), "", IF(LEN(H1237)&lt;&gt;13,"เลขบัตรผิด", IF(MOD(11-MOD(SUMPRODUCT(--MID(H1237,ROW($1:$12),1),14-ROW($1:$12)),11),10)-RIGHT(H1237) = 0,"","เลขบัตรผิด")))</f>
        <v/>
      </c>
    </row>
    <row r="1238" customFormat="false" ht="14.25" hidden="false" customHeight="false" outlineLevel="0" collapsed="false">
      <c r="A1238" s="16" t="str">
        <f aca="false">IF(ISBLANK(H1238) = TRUE(), "", IF(LEN(H1238)&lt;&gt;13,"เลขบัตรผิด", IF(MOD(11-MOD(SUMPRODUCT(--MID(H1238,ROW($1:$12),1),14-ROW($1:$12)),11),10)-RIGHT(H1238) = 0,"","เลขบัตรผิด")))</f>
        <v/>
      </c>
    </row>
    <row r="1239" customFormat="false" ht="14.25" hidden="false" customHeight="false" outlineLevel="0" collapsed="false">
      <c r="A1239" s="16" t="str">
        <f aca="false">IF(ISBLANK(H1239) = TRUE(), "", IF(LEN(H1239)&lt;&gt;13,"เลขบัตรผิด", IF(MOD(11-MOD(SUMPRODUCT(--MID(H1239,ROW($1:$12),1),14-ROW($1:$12)),11),10)-RIGHT(H1239) = 0,"","เลขบัตรผิด")))</f>
        <v/>
      </c>
    </row>
    <row r="1240" customFormat="false" ht="14.25" hidden="false" customHeight="false" outlineLevel="0" collapsed="false">
      <c r="A1240" s="16" t="str">
        <f aca="false">IF(ISBLANK(H1240) = TRUE(), "", IF(LEN(H1240)&lt;&gt;13,"เลขบัตรผิด", IF(MOD(11-MOD(SUMPRODUCT(--MID(H1240,ROW($1:$12),1),14-ROW($1:$12)),11),10)-RIGHT(H1240) = 0,"","เลขบัตรผิด")))</f>
        <v/>
      </c>
    </row>
    <row r="1241" customFormat="false" ht="14.25" hidden="false" customHeight="false" outlineLevel="0" collapsed="false">
      <c r="A1241" s="16" t="str">
        <f aca="false">IF(ISBLANK(H1241) = TRUE(), "", IF(LEN(H1241)&lt;&gt;13,"เลขบัตรผิด", IF(MOD(11-MOD(SUMPRODUCT(--MID(H1241,ROW($1:$12),1),14-ROW($1:$12)),11),10)-RIGHT(H1241) = 0,"","เลขบัตรผิด")))</f>
        <v/>
      </c>
    </row>
    <row r="1242" customFormat="false" ht="14.25" hidden="false" customHeight="false" outlineLevel="0" collapsed="false">
      <c r="A1242" s="16" t="str">
        <f aca="false">IF(ISBLANK(H1242) = TRUE(), "", IF(LEN(H1242)&lt;&gt;13,"เลขบัตรผิด", IF(MOD(11-MOD(SUMPRODUCT(--MID(H1242,ROW($1:$12),1),14-ROW($1:$12)),11),10)-RIGHT(H1242) = 0,"","เลขบัตรผิด")))</f>
        <v/>
      </c>
    </row>
    <row r="1243" customFormat="false" ht="14.25" hidden="false" customHeight="false" outlineLevel="0" collapsed="false">
      <c r="A1243" s="16" t="str">
        <f aca="false">IF(ISBLANK(H1243) = TRUE(), "", IF(LEN(H1243)&lt;&gt;13,"เลขบัตรผิด", IF(MOD(11-MOD(SUMPRODUCT(--MID(H1243,ROW($1:$12),1),14-ROW($1:$12)),11),10)-RIGHT(H1243) = 0,"","เลขบัตรผิด")))</f>
        <v/>
      </c>
    </row>
    <row r="1244" customFormat="false" ht="14.25" hidden="false" customHeight="false" outlineLevel="0" collapsed="false">
      <c r="A1244" s="16" t="str">
        <f aca="false">IF(ISBLANK(H1244) = TRUE(), "", IF(LEN(H1244)&lt;&gt;13,"เลขบัตรผิด", IF(MOD(11-MOD(SUMPRODUCT(--MID(H1244,ROW($1:$12),1),14-ROW($1:$12)),11),10)-RIGHT(H1244) = 0,"","เลขบัตรผิด")))</f>
        <v/>
      </c>
    </row>
    <row r="1245" customFormat="false" ht="14.25" hidden="false" customHeight="false" outlineLevel="0" collapsed="false">
      <c r="A1245" s="16" t="str">
        <f aca="false">IF(ISBLANK(H1245) = TRUE(), "", IF(LEN(H1245)&lt;&gt;13,"เลขบัตรผิด", IF(MOD(11-MOD(SUMPRODUCT(--MID(H1245,ROW($1:$12),1),14-ROW($1:$12)),11),10)-RIGHT(H1245) = 0,"","เลขบัตรผิด")))</f>
        <v/>
      </c>
    </row>
    <row r="1246" customFormat="false" ht="14.25" hidden="false" customHeight="false" outlineLevel="0" collapsed="false">
      <c r="A1246" s="16" t="str">
        <f aca="false">IF(ISBLANK(H1246) = TRUE(), "", IF(LEN(H1246)&lt;&gt;13,"เลขบัตรผิด", IF(MOD(11-MOD(SUMPRODUCT(--MID(H1246,ROW($1:$12),1),14-ROW($1:$12)),11),10)-RIGHT(H1246) = 0,"","เลขบัตรผิด")))</f>
        <v/>
      </c>
    </row>
    <row r="1247" customFormat="false" ht="14.25" hidden="false" customHeight="false" outlineLevel="0" collapsed="false">
      <c r="A1247" s="16" t="str">
        <f aca="false">IF(ISBLANK(H1247) = TRUE(), "", IF(LEN(H1247)&lt;&gt;13,"เลขบัตรผิด", IF(MOD(11-MOD(SUMPRODUCT(--MID(H1247,ROW($1:$12),1),14-ROW($1:$12)),11),10)-RIGHT(H1247) = 0,"","เลขบัตรผิด")))</f>
        <v/>
      </c>
    </row>
    <row r="1248" customFormat="false" ht="14.25" hidden="false" customHeight="false" outlineLevel="0" collapsed="false">
      <c r="A1248" s="16" t="str">
        <f aca="false">IF(ISBLANK(H1248) = TRUE(), "", IF(LEN(H1248)&lt;&gt;13,"เลขบัตรผิด", IF(MOD(11-MOD(SUMPRODUCT(--MID(H1248,ROW($1:$12),1),14-ROW($1:$12)),11),10)-RIGHT(H1248) = 0,"","เลขบัตรผิด")))</f>
        <v/>
      </c>
    </row>
    <row r="1249" customFormat="false" ht="14.25" hidden="false" customHeight="false" outlineLevel="0" collapsed="false">
      <c r="A1249" s="16" t="str">
        <f aca="false">IF(ISBLANK(H1249) = TRUE(), "", IF(LEN(H1249)&lt;&gt;13,"เลขบัตรผิด", IF(MOD(11-MOD(SUMPRODUCT(--MID(H1249,ROW($1:$12),1),14-ROW($1:$12)),11),10)-RIGHT(H1249) = 0,"","เลขบัตรผิด")))</f>
        <v/>
      </c>
    </row>
    <row r="1250" customFormat="false" ht="14.25" hidden="false" customHeight="false" outlineLevel="0" collapsed="false">
      <c r="A1250" s="16" t="str">
        <f aca="false">IF(ISBLANK(H1250) = TRUE(), "", IF(LEN(H1250)&lt;&gt;13,"เลขบัตรผิด", IF(MOD(11-MOD(SUMPRODUCT(--MID(H1250,ROW($1:$12),1),14-ROW($1:$12)),11),10)-RIGHT(H1250) = 0,"","เลขบัตรผิด")))</f>
        <v/>
      </c>
    </row>
    <row r="1251" customFormat="false" ht="14.25" hidden="false" customHeight="false" outlineLevel="0" collapsed="false">
      <c r="A1251" s="16" t="str">
        <f aca="false">IF(ISBLANK(H1251) = TRUE(), "", IF(LEN(H1251)&lt;&gt;13,"เลขบัตรผิด", IF(MOD(11-MOD(SUMPRODUCT(--MID(H1251,ROW($1:$12),1),14-ROW($1:$12)),11),10)-RIGHT(H1251) = 0,"","เลขบัตรผิด")))</f>
        <v/>
      </c>
    </row>
    <row r="1252" customFormat="false" ht="14.25" hidden="false" customHeight="false" outlineLevel="0" collapsed="false">
      <c r="A1252" s="16" t="str">
        <f aca="false">IF(ISBLANK(H1252) = TRUE(), "", IF(LEN(H1252)&lt;&gt;13,"เลขบัตรผิด", IF(MOD(11-MOD(SUMPRODUCT(--MID(H1252,ROW($1:$12),1),14-ROW($1:$12)),11),10)-RIGHT(H1252) = 0,"","เลขบัตรผิด")))</f>
        <v/>
      </c>
    </row>
    <row r="1253" customFormat="false" ht="14.25" hidden="false" customHeight="false" outlineLevel="0" collapsed="false">
      <c r="A1253" s="16" t="str">
        <f aca="false">IF(ISBLANK(H1253) = TRUE(), "", IF(LEN(H1253)&lt;&gt;13,"เลขบัตรผิด", IF(MOD(11-MOD(SUMPRODUCT(--MID(H1253,ROW($1:$12),1),14-ROW($1:$12)),11),10)-RIGHT(H1253) = 0,"","เลขบัตรผิด")))</f>
        <v/>
      </c>
    </row>
    <row r="1254" customFormat="false" ht="14.25" hidden="false" customHeight="false" outlineLevel="0" collapsed="false">
      <c r="A1254" s="16" t="str">
        <f aca="false">IF(ISBLANK(H1254) = TRUE(), "", IF(LEN(H1254)&lt;&gt;13,"เลขบัตรผิด", IF(MOD(11-MOD(SUMPRODUCT(--MID(H1254,ROW($1:$12),1),14-ROW($1:$12)),11),10)-RIGHT(H1254) = 0,"","เลขบัตรผิด")))</f>
        <v/>
      </c>
    </row>
    <row r="1255" customFormat="false" ht="14.25" hidden="false" customHeight="false" outlineLevel="0" collapsed="false">
      <c r="A1255" s="16" t="str">
        <f aca="false">IF(ISBLANK(H1255) = TRUE(), "", IF(LEN(H1255)&lt;&gt;13,"เลขบัตรผิด", IF(MOD(11-MOD(SUMPRODUCT(--MID(H1255,ROW($1:$12),1),14-ROW($1:$12)),11),10)-RIGHT(H1255) = 0,"","เลขบัตรผิด")))</f>
        <v/>
      </c>
    </row>
    <row r="1256" customFormat="false" ht="14.25" hidden="false" customHeight="false" outlineLevel="0" collapsed="false">
      <c r="A1256" s="16" t="str">
        <f aca="false">IF(ISBLANK(H1256) = TRUE(), "", IF(LEN(H1256)&lt;&gt;13,"เลขบัตรผิด", IF(MOD(11-MOD(SUMPRODUCT(--MID(H1256,ROW($1:$12),1),14-ROW($1:$12)),11),10)-RIGHT(H1256) = 0,"","เลขบัตรผิด")))</f>
        <v/>
      </c>
    </row>
    <row r="1257" customFormat="false" ht="14.25" hidden="false" customHeight="false" outlineLevel="0" collapsed="false">
      <c r="A1257" s="16" t="str">
        <f aca="false">IF(ISBLANK(H1257) = TRUE(), "", IF(LEN(H1257)&lt;&gt;13,"เลขบัตรผิด", IF(MOD(11-MOD(SUMPRODUCT(--MID(H1257,ROW($1:$12),1),14-ROW($1:$12)),11),10)-RIGHT(H1257) = 0,"","เลขบัตรผิด")))</f>
        <v/>
      </c>
    </row>
    <row r="1258" customFormat="false" ht="14.25" hidden="false" customHeight="false" outlineLevel="0" collapsed="false">
      <c r="A1258" s="16" t="str">
        <f aca="false">IF(ISBLANK(H1258) = TRUE(), "", IF(LEN(H1258)&lt;&gt;13,"เลขบัตรผิด", IF(MOD(11-MOD(SUMPRODUCT(--MID(H1258,ROW($1:$12),1),14-ROW($1:$12)),11),10)-RIGHT(H1258) = 0,"","เลขบัตรผิด")))</f>
        <v/>
      </c>
    </row>
    <row r="1259" customFormat="false" ht="14.25" hidden="false" customHeight="false" outlineLevel="0" collapsed="false">
      <c r="A1259" s="16" t="str">
        <f aca="false">IF(ISBLANK(H1259) = TRUE(), "", IF(LEN(H1259)&lt;&gt;13,"เลขบัตรผิด", IF(MOD(11-MOD(SUMPRODUCT(--MID(H1259,ROW($1:$12),1),14-ROW($1:$12)),11),10)-RIGHT(H1259) = 0,"","เลขบัตรผิด")))</f>
        <v/>
      </c>
    </row>
    <row r="1260" customFormat="false" ht="14.25" hidden="false" customHeight="false" outlineLevel="0" collapsed="false">
      <c r="A1260" s="16" t="str">
        <f aca="false">IF(ISBLANK(H1260) = TRUE(), "", IF(LEN(H1260)&lt;&gt;13,"เลขบัตรผิด", IF(MOD(11-MOD(SUMPRODUCT(--MID(H1260,ROW($1:$12),1),14-ROW($1:$12)),11),10)-RIGHT(H1260) = 0,"","เลขบัตรผิด")))</f>
        <v/>
      </c>
    </row>
    <row r="1261" customFormat="false" ht="14.25" hidden="false" customHeight="false" outlineLevel="0" collapsed="false">
      <c r="A1261" s="16" t="str">
        <f aca="false">IF(ISBLANK(H1261) = TRUE(), "", IF(LEN(H1261)&lt;&gt;13,"เลขบัตรผิด", IF(MOD(11-MOD(SUMPRODUCT(--MID(H1261,ROW($1:$12),1),14-ROW($1:$12)),11),10)-RIGHT(H1261) = 0,"","เลขบัตรผิด")))</f>
        <v/>
      </c>
    </row>
    <row r="1262" customFormat="false" ht="14.25" hidden="false" customHeight="false" outlineLevel="0" collapsed="false">
      <c r="A1262" s="16" t="str">
        <f aca="false">IF(ISBLANK(H1262) = TRUE(), "", IF(LEN(H1262)&lt;&gt;13,"เลขบัตรผิด", IF(MOD(11-MOD(SUMPRODUCT(--MID(H1262,ROW($1:$12),1),14-ROW($1:$12)),11),10)-RIGHT(H1262) = 0,"","เลขบัตรผิด")))</f>
        <v/>
      </c>
    </row>
    <row r="1263" customFormat="false" ht="14.25" hidden="false" customHeight="false" outlineLevel="0" collapsed="false">
      <c r="A1263" s="16" t="str">
        <f aca="false">IF(ISBLANK(H1263) = TRUE(), "", IF(LEN(H1263)&lt;&gt;13,"เลขบัตรผิด", IF(MOD(11-MOD(SUMPRODUCT(--MID(H1263,ROW($1:$12),1),14-ROW($1:$12)),11),10)-RIGHT(H1263) = 0,"","เลขบัตรผิด")))</f>
        <v/>
      </c>
    </row>
    <row r="1264" customFormat="false" ht="14.25" hidden="false" customHeight="false" outlineLevel="0" collapsed="false">
      <c r="A1264" s="16" t="str">
        <f aca="false">IF(ISBLANK(H1264) = TRUE(), "", IF(LEN(H1264)&lt;&gt;13,"เลขบัตรผิด", IF(MOD(11-MOD(SUMPRODUCT(--MID(H1264,ROW($1:$12),1),14-ROW($1:$12)),11),10)-RIGHT(H1264) = 0,"","เลขบัตรผิด")))</f>
        <v/>
      </c>
    </row>
    <row r="1265" customFormat="false" ht="14.25" hidden="false" customHeight="false" outlineLevel="0" collapsed="false">
      <c r="A1265" s="16" t="str">
        <f aca="false">IF(ISBLANK(H1265) = TRUE(), "", IF(LEN(H1265)&lt;&gt;13,"เลขบัตรผิด", IF(MOD(11-MOD(SUMPRODUCT(--MID(H1265,ROW($1:$12),1),14-ROW($1:$12)),11),10)-RIGHT(H1265) = 0,"","เลขบัตรผิด")))</f>
        <v/>
      </c>
    </row>
    <row r="1266" customFormat="false" ht="14.25" hidden="false" customHeight="false" outlineLevel="0" collapsed="false">
      <c r="A1266" s="16" t="str">
        <f aca="false">IF(ISBLANK(H1266) = TRUE(), "", IF(LEN(H1266)&lt;&gt;13,"เลขบัตรผิด", IF(MOD(11-MOD(SUMPRODUCT(--MID(H1266,ROW($1:$12),1),14-ROW($1:$12)),11),10)-RIGHT(H1266) = 0,"","เลขบัตรผิด")))</f>
        <v/>
      </c>
    </row>
    <row r="1267" customFormat="false" ht="14.25" hidden="false" customHeight="false" outlineLevel="0" collapsed="false">
      <c r="A1267" s="16" t="str">
        <f aca="false">IF(ISBLANK(H1267) = TRUE(), "", IF(LEN(H1267)&lt;&gt;13,"เลขบัตรผิด", IF(MOD(11-MOD(SUMPRODUCT(--MID(H1267,ROW($1:$12),1),14-ROW($1:$12)),11),10)-RIGHT(H1267) = 0,"","เลขบัตรผิด")))</f>
        <v/>
      </c>
    </row>
    <row r="1268" customFormat="false" ht="14.25" hidden="false" customHeight="false" outlineLevel="0" collapsed="false">
      <c r="A1268" s="16" t="str">
        <f aca="false">IF(ISBLANK(H1268) = TRUE(), "", IF(LEN(H1268)&lt;&gt;13,"เลขบัตรผิด", IF(MOD(11-MOD(SUMPRODUCT(--MID(H1268,ROW($1:$12),1),14-ROW($1:$12)),11),10)-RIGHT(H1268) = 0,"","เลขบัตรผิด")))</f>
        <v/>
      </c>
    </row>
    <row r="1269" customFormat="false" ht="14.25" hidden="false" customHeight="false" outlineLevel="0" collapsed="false">
      <c r="A1269" s="16" t="str">
        <f aca="false">IF(ISBLANK(H1269) = TRUE(), "", IF(LEN(H1269)&lt;&gt;13,"เลขบัตรผิด", IF(MOD(11-MOD(SUMPRODUCT(--MID(H1269,ROW($1:$12),1),14-ROW($1:$12)),11),10)-RIGHT(H1269) = 0,"","เลขบัตรผิด")))</f>
        <v/>
      </c>
    </row>
    <row r="1270" customFormat="false" ht="14.25" hidden="false" customHeight="false" outlineLevel="0" collapsed="false">
      <c r="A1270" s="16" t="str">
        <f aca="false">IF(ISBLANK(H1270) = TRUE(), "", IF(LEN(H1270)&lt;&gt;13,"เลขบัตรผิด", IF(MOD(11-MOD(SUMPRODUCT(--MID(H1270,ROW($1:$12),1),14-ROW($1:$12)),11),10)-RIGHT(H1270) = 0,"","เลขบัตรผิด")))</f>
        <v/>
      </c>
    </row>
    <row r="1271" customFormat="false" ht="14.25" hidden="false" customHeight="false" outlineLevel="0" collapsed="false">
      <c r="A1271" s="16" t="str">
        <f aca="false">IF(ISBLANK(H1271) = TRUE(), "", IF(LEN(H1271)&lt;&gt;13,"เลขบัตรผิด", IF(MOD(11-MOD(SUMPRODUCT(--MID(H1271,ROW($1:$12),1),14-ROW($1:$12)),11),10)-RIGHT(H1271) = 0,"","เลขบัตรผิด")))</f>
        <v/>
      </c>
    </row>
    <row r="1272" customFormat="false" ht="14.25" hidden="false" customHeight="false" outlineLevel="0" collapsed="false">
      <c r="A1272" s="16" t="str">
        <f aca="false">IF(ISBLANK(H1272) = TRUE(), "", IF(LEN(H1272)&lt;&gt;13,"เลขบัตรผิด", IF(MOD(11-MOD(SUMPRODUCT(--MID(H1272,ROW($1:$12),1),14-ROW($1:$12)),11),10)-RIGHT(H1272) = 0,"","เลขบัตรผิด")))</f>
        <v/>
      </c>
    </row>
    <row r="1273" customFormat="false" ht="14.25" hidden="false" customHeight="false" outlineLevel="0" collapsed="false">
      <c r="A1273" s="16" t="str">
        <f aca="false">IF(ISBLANK(H1273) = TRUE(), "", IF(LEN(H1273)&lt;&gt;13,"เลขบัตรผิด", IF(MOD(11-MOD(SUMPRODUCT(--MID(H1273,ROW($1:$12),1),14-ROW($1:$12)),11),10)-RIGHT(H1273) = 0,"","เลขบัตรผิด")))</f>
        <v/>
      </c>
    </row>
    <row r="1274" customFormat="false" ht="14.25" hidden="false" customHeight="false" outlineLevel="0" collapsed="false">
      <c r="A1274" s="16" t="str">
        <f aca="false">IF(ISBLANK(H1274) = TRUE(), "", IF(LEN(H1274)&lt;&gt;13,"เลขบัตรผิด", IF(MOD(11-MOD(SUMPRODUCT(--MID(H1274,ROW($1:$12),1),14-ROW($1:$12)),11),10)-RIGHT(H1274) = 0,"","เลขบัตรผิด")))</f>
        <v/>
      </c>
    </row>
    <row r="1275" customFormat="false" ht="14.25" hidden="false" customHeight="false" outlineLevel="0" collapsed="false">
      <c r="A1275" s="16" t="str">
        <f aca="false">IF(ISBLANK(H1275) = TRUE(), "", IF(LEN(H1275)&lt;&gt;13,"เลขบัตรผิด", IF(MOD(11-MOD(SUMPRODUCT(--MID(H1275,ROW($1:$12),1),14-ROW($1:$12)),11),10)-RIGHT(H1275) = 0,"","เลขบัตรผิด")))</f>
        <v/>
      </c>
    </row>
    <row r="1276" customFormat="false" ht="14.25" hidden="false" customHeight="false" outlineLevel="0" collapsed="false">
      <c r="A1276" s="16" t="str">
        <f aca="false">IF(ISBLANK(H1276) = TRUE(), "", IF(LEN(H1276)&lt;&gt;13,"เลขบัตรผิด", IF(MOD(11-MOD(SUMPRODUCT(--MID(H1276,ROW($1:$12),1),14-ROW($1:$12)),11),10)-RIGHT(H1276) = 0,"","เลขบัตรผิด")))</f>
        <v/>
      </c>
    </row>
    <row r="1277" customFormat="false" ht="14.25" hidden="false" customHeight="false" outlineLevel="0" collapsed="false">
      <c r="A1277" s="16" t="str">
        <f aca="false">IF(ISBLANK(H1277) = TRUE(), "", IF(LEN(H1277)&lt;&gt;13,"เลขบัตรผิด", IF(MOD(11-MOD(SUMPRODUCT(--MID(H1277,ROW($1:$12),1),14-ROW($1:$12)),11),10)-RIGHT(H1277) = 0,"","เลขบัตรผิด")))</f>
        <v/>
      </c>
    </row>
    <row r="1278" customFormat="false" ht="14.25" hidden="false" customHeight="false" outlineLevel="0" collapsed="false">
      <c r="A1278" s="16" t="str">
        <f aca="false">IF(ISBLANK(H1278) = TRUE(), "", IF(LEN(H1278)&lt;&gt;13,"เลขบัตรผิด", IF(MOD(11-MOD(SUMPRODUCT(--MID(H1278,ROW($1:$12),1),14-ROW($1:$12)),11),10)-RIGHT(H1278) = 0,"","เลขบัตรผิด")))</f>
        <v/>
      </c>
    </row>
    <row r="1279" customFormat="false" ht="14.25" hidden="false" customHeight="false" outlineLevel="0" collapsed="false">
      <c r="A1279" s="16" t="str">
        <f aca="false">IF(ISBLANK(H1279) = TRUE(), "", IF(LEN(H1279)&lt;&gt;13,"เลขบัตรผิด", IF(MOD(11-MOD(SUMPRODUCT(--MID(H1279,ROW($1:$12),1),14-ROW($1:$12)),11),10)-RIGHT(H1279) = 0,"","เลขบัตรผิด")))</f>
        <v/>
      </c>
    </row>
    <row r="1280" customFormat="false" ht="14.25" hidden="false" customHeight="false" outlineLevel="0" collapsed="false">
      <c r="A1280" s="16" t="str">
        <f aca="false">IF(ISBLANK(H1280) = TRUE(), "", IF(LEN(H1280)&lt;&gt;13,"เลขบัตรผิด", IF(MOD(11-MOD(SUMPRODUCT(--MID(H1280,ROW($1:$12),1),14-ROW($1:$12)),11),10)-RIGHT(H1280) = 0,"","เลขบัตรผิด")))</f>
        <v/>
      </c>
    </row>
    <row r="1281" customFormat="false" ht="14.25" hidden="false" customHeight="false" outlineLevel="0" collapsed="false">
      <c r="A1281" s="16" t="str">
        <f aca="false">IF(ISBLANK(H1281) = TRUE(), "", IF(LEN(H1281)&lt;&gt;13,"เลขบัตรผิด", IF(MOD(11-MOD(SUMPRODUCT(--MID(H1281,ROW($1:$12),1),14-ROW($1:$12)),11),10)-RIGHT(H1281) = 0,"","เลขบัตรผิด")))</f>
        <v/>
      </c>
    </row>
    <row r="1282" customFormat="false" ht="14.25" hidden="false" customHeight="false" outlineLevel="0" collapsed="false">
      <c r="A1282" s="16" t="str">
        <f aca="false">IF(ISBLANK(H1282) = TRUE(), "", IF(LEN(H1282)&lt;&gt;13,"เลขบัตรผิด", IF(MOD(11-MOD(SUMPRODUCT(--MID(H1282,ROW($1:$12),1),14-ROW($1:$12)),11),10)-RIGHT(H1282) = 0,"","เลขบัตรผิด")))</f>
        <v/>
      </c>
    </row>
    <row r="1283" customFormat="false" ht="14.25" hidden="false" customHeight="false" outlineLevel="0" collapsed="false">
      <c r="A1283" s="16" t="str">
        <f aca="false">IF(ISBLANK(H1283) = TRUE(), "", IF(LEN(H1283)&lt;&gt;13,"เลขบัตรผิด", IF(MOD(11-MOD(SUMPRODUCT(--MID(H1283,ROW($1:$12),1),14-ROW($1:$12)),11),10)-RIGHT(H1283) = 0,"","เลขบัตรผิด")))</f>
        <v/>
      </c>
    </row>
    <row r="1284" customFormat="false" ht="14.25" hidden="false" customHeight="false" outlineLevel="0" collapsed="false">
      <c r="A1284" s="16" t="str">
        <f aca="false">IF(ISBLANK(H1284) = TRUE(), "", IF(LEN(H1284)&lt;&gt;13,"เลขบัตรผิด", IF(MOD(11-MOD(SUMPRODUCT(--MID(H1284,ROW($1:$12),1),14-ROW($1:$12)),11),10)-RIGHT(H1284) = 0,"","เลขบัตรผิด")))</f>
        <v/>
      </c>
    </row>
    <row r="1285" customFormat="false" ht="14.25" hidden="false" customHeight="false" outlineLevel="0" collapsed="false">
      <c r="A1285" s="16" t="str">
        <f aca="false">IF(ISBLANK(H1285) = TRUE(), "", IF(LEN(H1285)&lt;&gt;13,"เลขบัตรผิด", IF(MOD(11-MOD(SUMPRODUCT(--MID(H1285,ROW($1:$12),1),14-ROW($1:$12)),11),10)-RIGHT(H1285) = 0,"","เลขบัตรผิด")))</f>
        <v/>
      </c>
    </row>
    <row r="1286" customFormat="false" ht="14.25" hidden="false" customHeight="false" outlineLevel="0" collapsed="false">
      <c r="A1286" s="16" t="str">
        <f aca="false">IF(ISBLANK(H1286) = TRUE(), "", IF(LEN(H1286)&lt;&gt;13,"เลขบัตรผิด", IF(MOD(11-MOD(SUMPRODUCT(--MID(H1286,ROW($1:$12),1),14-ROW($1:$12)),11),10)-RIGHT(H1286) = 0,"","เลขบัตรผิด")))</f>
        <v/>
      </c>
    </row>
    <row r="1287" customFormat="false" ht="14.25" hidden="false" customHeight="false" outlineLevel="0" collapsed="false">
      <c r="A1287" s="16" t="str">
        <f aca="false">IF(ISBLANK(H1287) = TRUE(), "", IF(LEN(H1287)&lt;&gt;13,"เลขบัตรผิด", IF(MOD(11-MOD(SUMPRODUCT(--MID(H1287,ROW($1:$12),1),14-ROW($1:$12)),11),10)-RIGHT(H1287) = 0,"","เลขบัตรผิด")))</f>
        <v/>
      </c>
    </row>
    <row r="1288" customFormat="false" ht="14.25" hidden="false" customHeight="false" outlineLevel="0" collapsed="false">
      <c r="A1288" s="16" t="str">
        <f aca="false">IF(ISBLANK(H1288) = TRUE(), "", IF(LEN(H1288)&lt;&gt;13,"เลขบัตรผิด", IF(MOD(11-MOD(SUMPRODUCT(--MID(H1288,ROW($1:$12),1),14-ROW($1:$12)),11),10)-RIGHT(H1288) = 0,"","เลขบัตรผิด")))</f>
        <v/>
      </c>
    </row>
    <row r="1289" customFormat="false" ht="14.25" hidden="false" customHeight="false" outlineLevel="0" collapsed="false">
      <c r="A1289" s="16" t="str">
        <f aca="false">IF(ISBLANK(H1289) = TRUE(), "", IF(LEN(H1289)&lt;&gt;13,"เลขบัตรผิด", IF(MOD(11-MOD(SUMPRODUCT(--MID(H1289,ROW($1:$12),1),14-ROW($1:$12)),11),10)-RIGHT(H1289) = 0,"","เลขบัตรผิด")))</f>
        <v/>
      </c>
    </row>
    <row r="1290" customFormat="false" ht="14.25" hidden="false" customHeight="false" outlineLevel="0" collapsed="false">
      <c r="A1290" s="16" t="str">
        <f aca="false">IF(ISBLANK(H1290) = TRUE(), "", IF(LEN(H1290)&lt;&gt;13,"เลขบัตรผิด", IF(MOD(11-MOD(SUMPRODUCT(--MID(H1290,ROW($1:$12),1),14-ROW($1:$12)),11),10)-RIGHT(H1290) = 0,"","เลขบัตรผิด")))</f>
        <v/>
      </c>
    </row>
    <row r="1291" customFormat="false" ht="14.25" hidden="false" customHeight="false" outlineLevel="0" collapsed="false">
      <c r="A1291" s="16" t="str">
        <f aca="false">IF(ISBLANK(H1291) = TRUE(), "", IF(LEN(H1291)&lt;&gt;13,"เลขบัตรผิด", IF(MOD(11-MOD(SUMPRODUCT(--MID(H1291,ROW($1:$12),1),14-ROW($1:$12)),11),10)-RIGHT(H1291) = 0,"","เลขบัตรผิด")))</f>
        <v/>
      </c>
    </row>
    <row r="1292" customFormat="false" ht="14.25" hidden="false" customHeight="false" outlineLevel="0" collapsed="false">
      <c r="A1292" s="16" t="str">
        <f aca="false">IF(ISBLANK(H1292) = TRUE(), "", IF(LEN(H1292)&lt;&gt;13,"เลขบัตรผิด", IF(MOD(11-MOD(SUMPRODUCT(--MID(H1292,ROW($1:$12),1),14-ROW($1:$12)),11),10)-RIGHT(H1292) = 0,"","เลขบัตรผิด")))</f>
        <v/>
      </c>
    </row>
    <row r="1293" customFormat="false" ht="14.25" hidden="false" customHeight="false" outlineLevel="0" collapsed="false">
      <c r="A1293" s="16" t="str">
        <f aca="false">IF(ISBLANK(H1293) = TRUE(), "", IF(LEN(H1293)&lt;&gt;13,"เลขบัตรผิด", IF(MOD(11-MOD(SUMPRODUCT(--MID(H1293,ROW($1:$12),1),14-ROW($1:$12)),11),10)-RIGHT(H1293) = 0,"","เลขบัตรผิด")))</f>
        <v/>
      </c>
    </row>
    <row r="1294" customFormat="false" ht="14.25" hidden="false" customHeight="false" outlineLevel="0" collapsed="false">
      <c r="A1294" s="16" t="str">
        <f aca="false">IF(ISBLANK(H1294) = TRUE(), "", IF(LEN(H1294)&lt;&gt;13,"เลขบัตรผิด", IF(MOD(11-MOD(SUMPRODUCT(--MID(H1294,ROW($1:$12),1),14-ROW($1:$12)),11),10)-RIGHT(H1294) = 0,"","เลขบัตรผิด")))</f>
        <v/>
      </c>
    </row>
    <row r="1295" customFormat="false" ht="14.25" hidden="false" customHeight="false" outlineLevel="0" collapsed="false">
      <c r="A1295" s="16" t="str">
        <f aca="false">IF(ISBLANK(H1295) = TRUE(), "", IF(LEN(H1295)&lt;&gt;13,"เลขบัตรผิด", IF(MOD(11-MOD(SUMPRODUCT(--MID(H1295,ROW($1:$12),1),14-ROW($1:$12)),11),10)-RIGHT(H1295) = 0,"","เลขบัตรผิด")))</f>
        <v/>
      </c>
    </row>
    <row r="1296" customFormat="false" ht="14.25" hidden="false" customHeight="false" outlineLevel="0" collapsed="false">
      <c r="A1296" s="16" t="str">
        <f aca="false">IF(ISBLANK(H1296) = TRUE(), "", IF(LEN(H1296)&lt;&gt;13,"เลขบัตรผิด", IF(MOD(11-MOD(SUMPRODUCT(--MID(H1296,ROW($1:$12),1),14-ROW($1:$12)),11),10)-RIGHT(H1296) = 0,"","เลขบัตรผิด")))</f>
        <v/>
      </c>
    </row>
    <row r="1297" customFormat="false" ht="14.25" hidden="false" customHeight="false" outlineLevel="0" collapsed="false">
      <c r="A1297" s="16" t="str">
        <f aca="false">IF(ISBLANK(H1297) = TRUE(), "", IF(LEN(H1297)&lt;&gt;13,"เลขบัตรผิด", IF(MOD(11-MOD(SUMPRODUCT(--MID(H1297,ROW($1:$12),1),14-ROW($1:$12)),11),10)-RIGHT(H1297) = 0,"","เลขบัตรผิด")))</f>
        <v/>
      </c>
    </row>
    <row r="1298" customFormat="false" ht="14.25" hidden="false" customHeight="false" outlineLevel="0" collapsed="false">
      <c r="A1298" s="16" t="str">
        <f aca="false">IF(ISBLANK(H1298) = TRUE(), "", IF(LEN(H1298)&lt;&gt;13,"เลขบัตรผิด", IF(MOD(11-MOD(SUMPRODUCT(--MID(H1298,ROW($1:$12),1),14-ROW($1:$12)),11),10)-RIGHT(H1298) = 0,"","เลขบัตรผิด")))</f>
        <v/>
      </c>
    </row>
    <row r="1299" customFormat="false" ht="14.25" hidden="false" customHeight="false" outlineLevel="0" collapsed="false">
      <c r="A1299" s="16" t="str">
        <f aca="false">IF(ISBLANK(H1299) = TRUE(), "", IF(LEN(H1299)&lt;&gt;13,"เลขบัตรผิด", IF(MOD(11-MOD(SUMPRODUCT(--MID(H1299,ROW($1:$12),1),14-ROW($1:$12)),11),10)-RIGHT(H1299) = 0,"","เลขบัตรผิด")))</f>
        <v/>
      </c>
    </row>
    <row r="1300" customFormat="false" ht="14.25" hidden="false" customHeight="false" outlineLevel="0" collapsed="false">
      <c r="A1300" s="16" t="str">
        <f aca="false">IF(ISBLANK(H1300) = TRUE(), "", IF(LEN(H1300)&lt;&gt;13,"เลขบัตรผิด", IF(MOD(11-MOD(SUMPRODUCT(--MID(H1300,ROW($1:$12),1),14-ROW($1:$12)),11),10)-RIGHT(H1300) = 0,"","เลขบัตรผิด")))</f>
        <v/>
      </c>
    </row>
    <row r="1301" customFormat="false" ht="14.25" hidden="false" customHeight="false" outlineLevel="0" collapsed="false">
      <c r="A1301" s="16" t="str">
        <f aca="false">IF(ISBLANK(H1301) = TRUE(), "", IF(LEN(H1301)&lt;&gt;13,"เลขบัตรผิด", IF(MOD(11-MOD(SUMPRODUCT(--MID(H1301,ROW($1:$12),1),14-ROW($1:$12)),11),10)-RIGHT(H1301) = 0,"","เลขบัตรผิด")))</f>
        <v/>
      </c>
    </row>
    <row r="1302" customFormat="false" ht="14.25" hidden="false" customHeight="false" outlineLevel="0" collapsed="false">
      <c r="A1302" s="16" t="str">
        <f aca="false">IF(ISBLANK(H1302) = TRUE(), "", IF(LEN(H1302)&lt;&gt;13,"เลขบัตรผิด", IF(MOD(11-MOD(SUMPRODUCT(--MID(H1302,ROW($1:$12),1),14-ROW($1:$12)),11),10)-RIGHT(H1302) = 0,"","เลขบัตรผิด")))</f>
        <v/>
      </c>
    </row>
    <row r="1303" customFormat="false" ht="14.25" hidden="false" customHeight="false" outlineLevel="0" collapsed="false">
      <c r="A1303" s="16" t="str">
        <f aca="false">IF(ISBLANK(H1303) = TRUE(), "", IF(LEN(H1303)&lt;&gt;13,"เลขบัตรผิด", IF(MOD(11-MOD(SUMPRODUCT(--MID(H1303,ROW($1:$12),1),14-ROW($1:$12)),11),10)-RIGHT(H1303) = 0,"","เลขบัตรผิด")))</f>
        <v/>
      </c>
    </row>
    <row r="1304" customFormat="false" ht="14.25" hidden="false" customHeight="false" outlineLevel="0" collapsed="false">
      <c r="A1304" s="16" t="str">
        <f aca="false">IF(ISBLANK(H1304) = TRUE(), "", IF(LEN(H1304)&lt;&gt;13,"เลขบัตรผิด", IF(MOD(11-MOD(SUMPRODUCT(--MID(H1304,ROW($1:$12),1),14-ROW($1:$12)),11),10)-RIGHT(H1304) = 0,"","เลขบัตรผิด")))</f>
        <v/>
      </c>
    </row>
    <row r="1305" customFormat="false" ht="14.25" hidden="false" customHeight="false" outlineLevel="0" collapsed="false">
      <c r="A1305" s="16" t="str">
        <f aca="false">IF(ISBLANK(H1305) = TRUE(), "", IF(LEN(H1305)&lt;&gt;13,"เลขบัตรผิด", IF(MOD(11-MOD(SUMPRODUCT(--MID(H1305,ROW($1:$12),1),14-ROW($1:$12)),11),10)-RIGHT(H1305) = 0,"","เลขบัตรผิด")))</f>
        <v/>
      </c>
    </row>
    <row r="1306" customFormat="false" ht="14.25" hidden="false" customHeight="false" outlineLevel="0" collapsed="false">
      <c r="A1306" s="16" t="str">
        <f aca="false">IF(ISBLANK(H1306) = TRUE(), "", IF(LEN(H1306)&lt;&gt;13,"เลขบัตรผิด", IF(MOD(11-MOD(SUMPRODUCT(--MID(H1306,ROW($1:$12),1),14-ROW($1:$12)),11),10)-RIGHT(H1306) = 0,"","เลขบัตรผิด")))</f>
        <v/>
      </c>
    </row>
    <row r="1307" customFormat="false" ht="14.25" hidden="false" customHeight="false" outlineLevel="0" collapsed="false">
      <c r="A1307" s="16" t="str">
        <f aca="false">IF(ISBLANK(H1307) = TRUE(), "", IF(LEN(H1307)&lt;&gt;13,"เลขบัตรผิด", IF(MOD(11-MOD(SUMPRODUCT(--MID(H1307,ROW($1:$12),1),14-ROW($1:$12)),11),10)-RIGHT(H1307) = 0,"","เลขบัตรผิด")))</f>
        <v/>
      </c>
    </row>
    <row r="1308" customFormat="false" ht="14.25" hidden="false" customHeight="false" outlineLevel="0" collapsed="false">
      <c r="A1308" s="16" t="str">
        <f aca="false">IF(ISBLANK(H1308) = TRUE(), "", IF(LEN(H1308)&lt;&gt;13,"เลขบัตรผิด", IF(MOD(11-MOD(SUMPRODUCT(--MID(H1308,ROW($1:$12),1),14-ROW($1:$12)),11),10)-RIGHT(H1308) = 0,"","เลขบัตรผิด")))</f>
        <v/>
      </c>
    </row>
    <row r="1309" customFormat="false" ht="14.25" hidden="false" customHeight="false" outlineLevel="0" collapsed="false">
      <c r="A1309" s="16" t="str">
        <f aca="false">IF(ISBLANK(H1309) = TRUE(), "", IF(LEN(H1309)&lt;&gt;13,"เลขบัตรผิด", IF(MOD(11-MOD(SUMPRODUCT(--MID(H1309,ROW($1:$12),1),14-ROW($1:$12)),11),10)-RIGHT(H1309) = 0,"","เลขบัตรผิด")))</f>
        <v/>
      </c>
    </row>
    <row r="1310" customFormat="false" ht="14.25" hidden="false" customHeight="false" outlineLevel="0" collapsed="false">
      <c r="A1310" s="16" t="str">
        <f aca="false">IF(ISBLANK(H1310) = TRUE(), "", IF(LEN(H1310)&lt;&gt;13,"เลขบัตรผิด", IF(MOD(11-MOD(SUMPRODUCT(--MID(H1310,ROW($1:$12),1),14-ROW($1:$12)),11),10)-RIGHT(H1310) = 0,"","เลขบัตรผิด")))</f>
        <v/>
      </c>
    </row>
    <row r="1311" customFormat="false" ht="14.25" hidden="false" customHeight="false" outlineLevel="0" collapsed="false">
      <c r="A1311" s="16" t="str">
        <f aca="false">IF(ISBLANK(H1311) = TRUE(), "", IF(LEN(H1311)&lt;&gt;13,"เลขบัตรผิด", IF(MOD(11-MOD(SUMPRODUCT(--MID(H1311,ROW($1:$12),1),14-ROW($1:$12)),11),10)-RIGHT(H1311) = 0,"","เลขบัตรผิด")))</f>
        <v/>
      </c>
    </row>
    <row r="1312" customFormat="false" ht="14.25" hidden="false" customHeight="false" outlineLevel="0" collapsed="false">
      <c r="A1312" s="16" t="str">
        <f aca="false">IF(ISBLANK(H1312) = TRUE(), "", IF(LEN(H1312)&lt;&gt;13,"เลขบัตรผิด", IF(MOD(11-MOD(SUMPRODUCT(--MID(H1312,ROW($1:$12),1),14-ROW($1:$12)),11),10)-RIGHT(H1312) = 0,"","เลขบัตรผิด")))</f>
        <v/>
      </c>
    </row>
    <row r="1313" customFormat="false" ht="14.25" hidden="false" customHeight="false" outlineLevel="0" collapsed="false">
      <c r="A1313" s="16" t="str">
        <f aca="false">IF(ISBLANK(H1313) = TRUE(), "", IF(LEN(H1313)&lt;&gt;13,"เลขบัตรผิด", IF(MOD(11-MOD(SUMPRODUCT(--MID(H1313,ROW($1:$12),1),14-ROW($1:$12)),11),10)-RIGHT(H1313) = 0,"","เลขบัตรผิด")))</f>
        <v/>
      </c>
    </row>
    <row r="1314" customFormat="false" ht="14.25" hidden="false" customHeight="false" outlineLevel="0" collapsed="false">
      <c r="A1314" s="16" t="str">
        <f aca="false">IF(ISBLANK(H1314) = TRUE(), "", IF(LEN(H1314)&lt;&gt;13,"เลขบัตรผิด", IF(MOD(11-MOD(SUMPRODUCT(--MID(H1314,ROW($1:$12),1),14-ROW($1:$12)),11),10)-RIGHT(H1314) = 0,"","เลขบัตรผิด")))</f>
        <v/>
      </c>
    </row>
    <row r="1315" customFormat="false" ht="14.25" hidden="false" customHeight="false" outlineLevel="0" collapsed="false">
      <c r="A1315" s="16" t="str">
        <f aca="false">IF(ISBLANK(H1315) = TRUE(), "", IF(LEN(H1315)&lt;&gt;13,"เลขบัตรผิด", IF(MOD(11-MOD(SUMPRODUCT(--MID(H1315,ROW($1:$12),1),14-ROW($1:$12)),11),10)-RIGHT(H1315) = 0,"","เลขบัตรผิด")))</f>
        <v/>
      </c>
    </row>
    <row r="1316" customFormat="false" ht="14.25" hidden="false" customHeight="false" outlineLevel="0" collapsed="false">
      <c r="A1316" s="16" t="str">
        <f aca="false">IF(ISBLANK(H1316) = TRUE(), "", IF(LEN(H1316)&lt;&gt;13,"เลขบัตรผิด", IF(MOD(11-MOD(SUMPRODUCT(--MID(H1316,ROW($1:$12),1),14-ROW($1:$12)),11),10)-RIGHT(H1316) = 0,"","เลขบัตรผิด")))</f>
        <v/>
      </c>
    </row>
    <row r="1317" customFormat="false" ht="14.25" hidden="false" customHeight="false" outlineLevel="0" collapsed="false">
      <c r="A1317" s="16" t="str">
        <f aca="false">IF(ISBLANK(H1317) = TRUE(), "", IF(LEN(H1317)&lt;&gt;13,"เลขบัตรผิด", IF(MOD(11-MOD(SUMPRODUCT(--MID(H1317,ROW($1:$12),1),14-ROW($1:$12)),11),10)-RIGHT(H1317) = 0,"","เลขบัตรผิด")))</f>
        <v/>
      </c>
    </row>
    <row r="1318" customFormat="false" ht="14.25" hidden="false" customHeight="false" outlineLevel="0" collapsed="false">
      <c r="A1318" s="16" t="str">
        <f aca="false">IF(ISBLANK(H1318) = TRUE(), "", IF(LEN(H1318)&lt;&gt;13,"เลขบัตรผิด", IF(MOD(11-MOD(SUMPRODUCT(--MID(H1318,ROW($1:$12),1),14-ROW($1:$12)),11),10)-RIGHT(H1318) = 0,"","เลขบัตรผิด")))</f>
        <v/>
      </c>
    </row>
    <row r="1319" customFormat="false" ht="14.25" hidden="false" customHeight="false" outlineLevel="0" collapsed="false">
      <c r="A1319" s="16" t="str">
        <f aca="false">IF(ISBLANK(H1319) = TRUE(), "", IF(LEN(H1319)&lt;&gt;13,"เลขบัตรผิด", IF(MOD(11-MOD(SUMPRODUCT(--MID(H1319,ROW($1:$12),1),14-ROW($1:$12)),11),10)-RIGHT(H1319) = 0,"","เลขบัตรผิด")))</f>
        <v/>
      </c>
    </row>
    <row r="1320" customFormat="false" ht="14.25" hidden="false" customHeight="false" outlineLevel="0" collapsed="false">
      <c r="A1320" s="16" t="str">
        <f aca="false">IF(ISBLANK(H1320) = TRUE(), "", IF(LEN(H1320)&lt;&gt;13,"เลขบัตรผิด", IF(MOD(11-MOD(SUMPRODUCT(--MID(H1320,ROW($1:$12),1),14-ROW($1:$12)),11),10)-RIGHT(H1320) = 0,"","เลขบัตรผิด")))</f>
        <v/>
      </c>
    </row>
    <row r="1321" customFormat="false" ht="14.25" hidden="false" customHeight="false" outlineLevel="0" collapsed="false">
      <c r="A1321" s="16" t="str">
        <f aca="false">IF(ISBLANK(H1321) = TRUE(), "", IF(LEN(H1321)&lt;&gt;13,"เลขบัตรผิด", IF(MOD(11-MOD(SUMPRODUCT(--MID(H1321,ROW($1:$12),1),14-ROW($1:$12)),11),10)-RIGHT(H1321) = 0,"","เลขบัตรผิด")))</f>
        <v/>
      </c>
    </row>
    <row r="1322" customFormat="false" ht="14.25" hidden="false" customHeight="false" outlineLevel="0" collapsed="false">
      <c r="A1322" s="16" t="str">
        <f aca="false">IF(ISBLANK(H1322) = TRUE(), "", IF(LEN(H1322)&lt;&gt;13,"เลขบัตรผิด", IF(MOD(11-MOD(SUMPRODUCT(--MID(H1322,ROW($1:$12),1),14-ROW($1:$12)),11),10)-RIGHT(H1322) = 0,"","เลขบัตรผิด")))</f>
        <v/>
      </c>
    </row>
    <row r="1323" customFormat="false" ht="14.25" hidden="false" customHeight="false" outlineLevel="0" collapsed="false">
      <c r="A1323" s="16" t="str">
        <f aca="false">IF(ISBLANK(H1323) = TRUE(), "", IF(LEN(H1323)&lt;&gt;13,"เลขบัตรผิด", IF(MOD(11-MOD(SUMPRODUCT(--MID(H1323,ROW($1:$12),1),14-ROW($1:$12)),11),10)-RIGHT(H1323) = 0,"","เลขบัตรผิด")))</f>
        <v/>
      </c>
    </row>
    <row r="1324" customFormat="false" ht="14.25" hidden="false" customHeight="false" outlineLevel="0" collapsed="false">
      <c r="A1324" s="16" t="str">
        <f aca="false">IF(ISBLANK(H1324) = TRUE(), "", IF(LEN(H1324)&lt;&gt;13,"เลขบัตรผิด", IF(MOD(11-MOD(SUMPRODUCT(--MID(H1324,ROW($1:$12),1),14-ROW($1:$12)),11),10)-RIGHT(H1324) = 0,"","เลขบัตรผิด")))</f>
        <v/>
      </c>
    </row>
    <row r="1325" customFormat="false" ht="14.25" hidden="false" customHeight="false" outlineLevel="0" collapsed="false">
      <c r="A1325" s="16" t="str">
        <f aca="false">IF(ISBLANK(H1325) = TRUE(), "", IF(LEN(H1325)&lt;&gt;13,"เลขบัตรผิด", IF(MOD(11-MOD(SUMPRODUCT(--MID(H1325,ROW($1:$12),1),14-ROW($1:$12)),11),10)-RIGHT(H1325) = 0,"","เลขบัตรผิด")))</f>
        <v/>
      </c>
    </row>
    <row r="1326" customFormat="false" ht="14.25" hidden="false" customHeight="false" outlineLevel="0" collapsed="false">
      <c r="A1326" s="16" t="str">
        <f aca="false">IF(ISBLANK(H1326) = TRUE(), "", IF(LEN(H1326)&lt;&gt;13,"เลขบัตรผิด", IF(MOD(11-MOD(SUMPRODUCT(--MID(H1326,ROW($1:$12),1),14-ROW($1:$12)),11),10)-RIGHT(H1326) = 0,"","เลขบัตรผิด")))</f>
        <v/>
      </c>
    </row>
    <row r="1327" customFormat="false" ht="14.25" hidden="false" customHeight="false" outlineLevel="0" collapsed="false">
      <c r="A1327" s="16" t="str">
        <f aca="false">IF(ISBLANK(H1327) = TRUE(), "", IF(LEN(H1327)&lt;&gt;13,"เลขบัตรผิด", IF(MOD(11-MOD(SUMPRODUCT(--MID(H1327,ROW($1:$12),1),14-ROW($1:$12)),11),10)-RIGHT(H1327) = 0,"","เลขบัตรผิด")))</f>
        <v/>
      </c>
    </row>
    <row r="1328" customFormat="false" ht="14.25" hidden="false" customHeight="false" outlineLevel="0" collapsed="false">
      <c r="A1328" s="16" t="str">
        <f aca="false">IF(ISBLANK(H1328) = TRUE(), "", IF(LEN(H1328)&lt;&gt;13,"เลขบัตรผิด", IF(MOD(11-MOD(SUMPRODUCT(--MID(H1328,ROW($1:$12),1),14-ROW($1:$12)),11),10)-RIGHT(H1328) = 0,"","เลขบัตรผิด")))</f>
        <v/>
      </c>
    </row>
    <row r="1329" customFormat="false" ht="14.25" hidden="false" customHeight="false" outlineLevel="0" collapsed="false">
      <c r="A1329" s="16" t="str">
        <f aca="false">IF(ISBLANK(H1329) = TRUE(), "", IF(LEN(H1329)&lt;&gt;13,"เลขบัตรผิด", IF(MOD(11-MOD(SUMPRODUCT(--MID(H1329,ROW($1:$12),1),14-ROW($1:$12)),11),10)-RIGHT(H1329) = 0,"","เลขบัตรผิด")))</f>
        <v/>
      </c>
    </row>
    <row r="1330" customFormat="false" ht="14.25" hidden="false" customHeight="false" outlineLevel="0" collapsed="false">
      <c r="A1330" s="16" t="str">
        <f aca="false">IF(ISBLANK(H1330) = TRUE(), "", IF(LEN(H1330)&lt;&gt;13,"เลขบัตรผิด", IF(MOD(11-MOD(SUMPRODUCT(--MID(H1330,ROW($1:$12),1),14-ROW($1:$12)),11),10)-RIGHT(H1330) = 0,"","เลขบัตรผิด")))</f>
        <v/>
      </c>
    </row>
    <row r="1331" customFormat="false" ht="14.25" hidden="false" customHeight="false" outlineLevel="0" collapsed="false">
      <c r="A1331" s="16" t="str">
        <f aca="false">IF(ISBLANK(H1331) = TRUE(), "", IF(LEN(H1331)&lt;&gt;13,"เลขบัตรผิด", IF(MOD(11-MOD(SUMPRODUCT(--MID(H1331,ROW($1:$12),1),14-ROW($1:$12)),11),10)-RIGHT(H1331) = 0,"","เลขบัตรผิด")))</f>
        <v/>
      </c>
    </row>
    <row r="1332" customFormat="false" ht="14.25" hidden="false" customHeight="false" outlineLevel="0" collapsed="false">
      <c r="A1332" s="16" t="str">
        <f aca="false">IF(ISBLANK(H1332) = TRUE(), "", IF(LEN(H1332)&lt;&gt;13,"เลขบัตรผิด", IF(MOD(11-MOD(SUMPRODUCT(--MID(H1332,ROW($1:$12),1),14-ROW($1:$12)),11),10)-RIGHT(H1332) = 0,"","เลขบัตรผิด")))</f>
        <v/>
      </c>
    </row>
    <row r="1333" customFormat="false" ht="14.25" hidden="false" customHeight="false" outlineLevel="0" collapsed="false">
      <c r="A1333" s="16" t="str">
        <f aca="false">IF(ISBLANK(H1333) = TRUE(), "", IF(LEN(H1333)&lt;&gt;13,"เลขบัตรผิด", IF(MOD(11-MOD(SUMPRODUCT(--MID(H1333,ROW($1:$12),1),14-ROW($1:$12)),11),10)-RIGHT(H1333) = 0,"","เลขบัตรผิด")))</f>
        <v/>
      </c>
    </row>
    <row r="1334" customFormat="false" ht="14.25" hidden="false" customHeight="false" outlineLevel="0" collapsed="false">
      <c r="A1334" s="16" t="str">
        <f aca="false">IF(ISBLANK(H1334) = TRUE(), "", IF(LEN(H1334)&lt;&gt;13,"เลขบัตรผิด", IF(MOD(11-MOD(SUMPRODUCT(--MID(H1334,ROW($1:$12),1),14-ROW($1:$12)),11),10)-RIGHT(H1334) = 0,"","เลขบัตรผิด")))</f>
        <v/>
      </c>
    </row>
    <row r="1335" customFormat="false" ht="14.25" hidden="false" customHeight="false" outlineLevel="0" collapsed="false">
      <c r="A1335" s="16" t="str">
        <f aca="false">IF(ISBLANK(H1335) = TRUE(), "", IF(LEN(H1335)&lt;&gt;13,"เลขบัตรผิด", IF(MOD(11-MOD(SUMPRODUCT(--MID(H1335,ROW($1:$12),1),14-ROW($1:$12)),11),10)-RIGHT(H1335) = 0,"","เลขบัตรผิด")))</f>
        <v/>
      </c>
    </row>
    <row r="1336" customFormat="false" ht="14.25" hidden="false" customHeight="false" outlineLevel="0" collapsed="false">
      <c r="A1336" s="16" t="str">
        <f aca="false">IF(ISBLANK(H1336) = TRUE(), "", IF(LEN(H1336)&lt;&gt;13,"เลขบัตรผิด", IF(MOD(11-MOD(SUMPRODUCT(--MID(H1336,ROW($1:$12),1),14-ROW($1:$12)),11),10)-RIGHT(H1336) = 0,"","เลขบัตรผิด")))</f>
        <v/>
      </c>
    </row>
    <row r="1337" customFormat="false" ht="14.25" hidden="false" customHeight="false" outlineLevel="0" collapsed="false">
      <c r="A1337" s="16" t="str">
        <f aca="false">IF(ISBLANK(H1337) = TRUE(), "", IF(LEN(H1337)&lt;&gt;13,"เลขบัตรผิด", IF(MOD(11-MOD(SUMPRODUCT(--MID(H1337,ROW($1:$12),1),14-ROW($1:$12)),11),10)-RIGHT(H1337) = 0,"","เลขบัตรผิด")))</f>
        <v/>
      </c>
    </row>
    <row r="1338" customFormat="false" ht="14.25" hidden="false" customHeight="false" outlineLevel="0" collapsed="false">
      <c r="A1338" s="16" t="str">
        <f aca="false">IF(ISBLANK(H1338) = TRUE(), "", IF(LEN(H1338)&lt;&gt;13,"เลขบัตรผิด", IF(MOD(11-MOD(SUMPRODUCT(--MID(H1338,ROW($1:$12),1),14-ROW($1:$12)),11),10)-RIGHT(H1338) = 0,"","เลขบัตรผิด")))</f>
        <v/>
      </c>
    </row>
    <row r="1339" customFormat="false" ht="14.25" hidden="false" customHeight="false" outlineLevel="0" collapsed="false">
      <c r="A1339" s="16" t="str">
        <f aca="false">IF(ISBLANK(H1339) = TRUE(), "", IF(LEN(H1339)&lt;&gt;13,"เลขบัตรผิด", IF(MOD(11-MOD(SUMPRODUCT(--MID(H1339,ROW($1:$12),1),14-ROW($1:$12)),11),10)-RIGHT(H1339) = 0,"","เลขบัตรผิด")))</f>
        <v/>
      </c>
    </row>
    <row r="1340" customFormat="false" ht="14.25" hidden="false" customHeight="false" outlineLevel="0" collapsed="false">
      <c r="A1340" s="16" t="str">
        <f aca="false">IF(ISBLANK(H1340) = TRUE(), "", IF(LEN(H1340)&lt;&gt;13,"เลขบัตรผิด", IF(MOD(11-MOD(SUMPRODUCT(--MID(H1340,ROW($1:$12),1),14-ROW($1:$12)),11),10)-RIGHT(H1340) = 0,"","เลขบัตรผิด")))</f>
        <v/>
      </c>
    </row>
    <row r="1341" customFormat="false" ht="14.25" hidden="false" customHeight="false" outlineLevel="0" collapsed="false">
      <c r="A1341" s="16" t="str">
        <f aca="false">IF(ISBLANK(H1341) = TRUE(), "", IF(LEN(H1341)&lt;&gt;13,"เลขบัตรผิด", IF(MOD(11-MOD(SUMPRODUCT(--MID(H1341,ROW($1:$12),1),14-ROW($1:$12)),11),10)-RIGHT(H1341) = 0,"","เลขบัตรผิด")))</f>
        <v/>
      </c>
    </row>
    <row r="1342" customFormat="false" ht="14.25" hidden="false" customHeight="false" outlineLevel="0" collapsed="false">
      <c r="A1342" s="16" t="str">
        <f aca="false">IF(ISBLANK(H1342) = TRUE(), "", IF(LEN(H1342)&lt;&gt;13,"เลขบัตรผิด", IF(MOD(11-MOD(SUMPRODUCT(--MID(H1342,ROW($1:$12),1),14-ROW($1:$12)),11),10)-RIGHT(H1342) = 0,"","เลขบัตรผิด")))</f>
        <v/>
      </c>
    </row>
    <row r="1343" customFormat="false" ht="14.25" hidden="false" customHeight="false" outlineLevel="0" collapsed="false">
      <c r="A1343" s="16" t="str">
        <f aca="false">IF(ISBLANK(H1343) = TRUE(), "", IF(LEN(H1343)&lt;&gt;13,"เลขบัตรผิด", IF(MOD(11-MOD(SUMPRODUCT(--MID(H1343,ROW($1:$12),1),14-ROW($1:$12)),11),10)-RIGHT(H1343) = 0,"","เลขบัตรผิด")))</f>
        <v/>
      </c>
    </row>
    <row r="1344" customFormat="false" ht="14.25" hidden="false" customHeight="false" outlineLevel="0" collapsed="false">
      <c r="A1344" s="16" t="str">
        <f aca="false">IF(ISBLANK(H1344) = TRUE(), "", IF(LEN(H1344)&lt;&gt;13,"เลขบัตรผิด", IF(MOD(11-MOD(SUMPRODUCT(--MID(H1344,ROW($1:$12),1),14-ROW($1:$12)),11),10)-RIGHT(H1344) = 0,"","เลขบัตรผิด")))</f>
        <v/>
      </c>
    </row>
    <row r="1345" customFormat="false" ht="14.25" hidden="false" customHeight="false" outlineLevel="0" collapsed="false">
      <c r="A1345" s="16" t="str">
        <f aca="false">IF(ISBLANK(H1345) = TRUE(), "", IF(LEN(H1345)&lt;&gt;13,"เลขบัตรผิด", IF(MOD(11-MOD(SUMPRODUCT(--MID(H1345,ROW($1:$12),1),14-ROW($1:$12)),11),10)-RIGHT(H1345) = 0,"","เลขบัตรผิด")))</f>
        <v/>
      </c>
    </row>
    <row r="1346" customFormat="false" ht="14.25" hidden="false" customHeight="false" outlineLevel="0" collapsed="false">
      <c r="A1346" s="16" t="str">
        <f aca="false">IF(ISBLANK(H1346) = TRUE(), "", IF(LEN(H1346)&lt;&gt;13,"เลขบัตรผิด", IF(MOD(11-MOD(SUMPRODUCT(--MID(H1346,ROW($1:$12),1),14-ROW($1:$12)),11),10)-RIGHT(H1346) = 0,"","เลขบัตรผิด")))</f>
        <v/>
      </c>
    </row>
    <row r="1347" customFormat="false" ht="14.25" hidden="false" customHeight="false" outlineLevel="0" collapsed="false">
      <c r="A1347" s="16" t="str">
        <f aca="false">IF(ISBLANK(H1347) = TRUE(), "", IF(LEN(H1347)&lt;&gt;13,"เลขบัตรผิด", IF(MOD(11-MOD(SUMPRODUCT(--MID(H1347,ROW($1:$12),1),14-ROW($1:$12)),11),10)-RIGHT(H1347) = 0,"","เลขบัตรผิด")))</f>
        <v/>
      </c>
    </row>
    <row r="1348" customFormat="false" ht="14.25" hidden="false" customHeight="false" outlineLevel="0" collapsed="false">
      <c r="A1348" s="16" t="str">
        <f aca="false">IF(ISBLANK(H1348) = TRUE(), "", IF(LEN(H1348)&lt;&gt;13,"เลขบัตรผิด", IF(MOD(11-MOD(SUMPRODUCT(--MID(H1348,ROW($1:$12),1),14-ROW($1:$12)),11),10)-RIGHT(H1348) = 0,"","เลขบัตรผิด")))</f>
        <v/>
      </c>
    </row>
    <row r="1349" customFormat="false" ht="14.25" hidden="false" customHeight="false" outlineLevel="0" collapsed="false">
      <c r="A1349" s="16" t="str">
        <f aca="false">IF(ISBLANK(H1349) = TRUE(), "", IF(LEN(H1349)&lt;&gt;13,"เลขบัตรผิด", IF(MOD(11-MOD(SUMPRODUCT(--MID(H1349,ROW($1:$12),1),14-ROW($1:$12)),11),10)-RIGHT(H1349) = 0,"","เลขบัตรผิด")))</f>
        <v/>
      </c>
    </row>
    <row r="1350" customFormat="false" ht="14.25" hidden="false" customHeight="false" outlineLevel="0" collapsed="false">
      <c r="A1350" s="16" t="str">
        <f aca="false">IF(ISBLANK(H1350) = TRUE(), "", IF(LEN(H1350)&lt;&gt;13,"เลขบัตรผิด", IF(MOD(11-MOD(SUMPRODUCT(--MID(H1350,ROW($1:$12),1),14-ROW($1:$12)),11),10)-RIGHT(H1350) = 0,"","เลขบัตรผิด")))</f>
        <v/>
      </c>
    </row>
    <row r="1351" customFormat="false" ht="14.25" hidden="false" customHeight="false" outlineLevel="0" collapsed="false">
      <c r="A1351" s="16" t="str">
        <f aca="false">IF(ISBLANK(H1351) = TRUE(), "", IF(LEN(H1351)&lt;&gt;13,"เลขบัตรผิด", IF(MOD(11-MOD(SUMPRODUCT(--MID(H1351,ROW($1:$12),1),14-ROW($1:$12)),11),10)-RIGHT(H1351) = 0,"","เลขบัตรผิด")))</f>
        <v/>
      </c>
    </row>
    <row r="1352" customFormat="false" ht="14.25" hidden="false" customHeight="false" outlineLevel="0" collapsed="false">
      <c r="A1352" s="16" t="str">
        <f aca="false">IF(ISBLANK(H1352) = TRUE(), "", IF(LEN(H1352)&lt;&gt;13,"เลขบัตรผิด", IF(MOD(11-MOD(SUMPRODUCT(--MID(H1352,ROW($1:$12),1),14-ROW($1:$12)),11),10)-RIGHT(H1352) = 0,"","เลขบัตรผิด")))</f>
        <v/>
      </c>
    </row>
    <row r="1353" customFormat="false" ht="14.25" hidden="false" customHeight="false" outlineLevel="0" collapsed="false">
      <c r="A1353" s="16" t="str">
        <f aca="false">IF(ISBLANK(H1353) = TRUE(), "", IF(LEN(H1353)&lt;&gt;13,"เลขบัตรผิด", IF(MOD(11-MOD(SUMPRODUCT(--MID(H1353,ROW($1:$12),1),14-ROW($1:$12)),11),10)-RIGHT(H1353) = 0,"","เลขบัตรผิด")))</f>
        <v/>
      </c>
    </row>
    <row r="1354" customFormat="false" ht="14.25" hidden="false" customHeight="false" outlineLevel="0" collapsed="false">
      <c r="A1354" s="16" t="str">
        <f aca="false">IF(ISBLANK(H1354) = TRUE(), "", IF(LEN(H1354)&lt;&gt;13,"เลขบัตรผิด", IF(MOD(11-MOD(SUMPRODUCT(--MID(H1354,ROW($1:$12),1),14-ROW($1:$12)),11),10)-RIGHT(H1354) = 0,"","เลขบัตรผิด")))</f>
        <v/>
      </c>
    </row>
    <row r="1355" customFormat="false" ht="14.25" hidden="false" customHeight="false" outlineLevel="0" collapsed="false">
      <c r="A1355" s="16" t="str">
        <f aca="false">IF(ISBLANK(H1355) = TRUE(), "", IF(LEN(H1355)&lt;&gt;13,"เลขบัตรผิด", IF(MOD(11-MOD(SUMPRODUCT(--MID(H1355,ROW($1:$12),1),14-ROW($1:$12)),11),10)-RIGHT(H1355) = 0,"","เลขบัตรผิด")))</f>
        <v/>
      </c>
    </row>
    <row r="1356" customFormat="false" ht="14.25" hidden="false" customHeight="false" outlineLevel="0" collapsed="false">
      <c r="A1356" s="16" t="str">
        <f aca="false">IF(ISBLANK(H1356) = TRUE(), "", IF(LEN(H1356)&lt;&gt;13,"เลขบัตรผิด", IF(MOD(11-MOD(SUMPRODUCT(--MID(H1356,ROW($1:$12),1),14-ROW($1:$12)),11),10)-RIGHT(H1356) = 0,"","เลขบัตรผิด")))</f>
        <v/>
      </c>
    </row>
    <row r="1357" customFormat="false" ht="14.25" hidden="false" customHeight="false" outlineLevel="0" collapsed="false">
      <c r="A1357" s="16" t="str">
        <f aca="false">IF(ISBLANK(H1357) = TRUE(), "", IF(LEN(H1357)&lt;&gt;13,"เลขบัตรผิด", IF(MOD(11-MOD(SUMPRODUCT(--MID(H1357,ROW($1:$12),1),14-ROW($1:$12)),11),10)-RIGHT(H1357) = 0,"","เลขบัตรผิด")))</f>
        <v/>
      </c>
    </row>
    <row r="1358" customFormat="false" ht="14.25" hidden="false" customHeight="false" outlineLevel="0" collapsed="false">
      <c r="A1358" s="16" t="str">
        <f aca="false">IF(ISBLANK(H1358) = TRUE(), "", IF(LEN(H1358)&lt;&gt;13,"เลขบัตรผิด", IF(MOD(11-MOD(SUMPRODUCT(--MID(H1358,ROW($1:$12),1),14-ROW($1:$12)),11),10)-RIGHT(H1358) = 0,"","เลขบัตรผิด")))</f>
        <v/>
      </c>
    </row>
    <row r="1359" customFormat="false" ht="14.25" hidden="false" customHeight="false" outlineLevel="0" collapsed="false">
      <c r="A1359" s="16" t="str">
        <f aca="false">IF(ISBLANK(H1359) = TRUE(), "", IF(LEN(H1359)&lt;&gt;13,"เลขบัตรผิด", IF(MOD(11-MOD(SUMPRODUCT(--MID(H1359,ROW($1:$12),1),14-ROW($1:$12)),11),10)-RIGHT(H1359) = 0,"","เลขบัตรผิด")))</f>
        <v/>
      </c>
    </row>
    <row r="1360" customFormat="false" ht="14.25" hidden="false" customHeight="false" outlineLevel="0" collapsed="false">
      <c r="A1360" s="16" t="str">
        <f aca="false">IF(ISBLANK(H1360) = TRUE(), "", IF(LEN(H1360)&lt;&gt;13,"เลขบัตรผิด", IF(MOD(11-MOD(SUMPRODUCT(--MID(H1360,ROW($1:$12),1),14-ROW($1:$12)),11),10)-RIGHT(H1360) = 0,"","เลขบัตรผิด")))</f>
        <v/>
      </c>
    </row>
    <row r="1361" customFormat="false" ht="14.25" hidden="false" customHeight="false" outlineLevel="0" collapsed="false">
      <c r="A1361" s="16" t="str">
        <f aca="false">IF(ISBLANK(H1361) = TRUE(), "", IF(LEN(H1361)&lt;&gt;13,"เลขบัตรผิด", IF(MOD(11-MOD(SUMPRODUCT(--MID(H1361,ROW($1:$12),1),14-ROW($1:$12)),11),10)-RIGHT(H1361) = 0,"","เลขบัตรผิด")))</f>
        <v/>
      </c>
    </row>
    <row r="1362" customFormat="false" ht="14.25" hidden="false" customHeight="false" outlineLevel="0" collapsed="false">
      <c r="A1362" s="16" t="str">
        <f aca="false">IF(ISBLANK(H1362) = TRUE(), "", IF(LEN(H1362)&lt;&gt;13,"เลขบัตรผิด", IF(MOD(11-MOD(SUMPRODUCT(--MID(H1362,ROW($1:$12),1),14-ROW($1:$12)),11),10)-RIGHT(H1362) = 0,"","เลขบัตรผิด")))</f>
        <v/>
      </c>
    </row>
    <row r="1363" customFormat="false" ht="14.25" hidden="false" customHeight="false" outlineLevel="0" collapsed="false">
      <c r="A1363" s="16" t="str">
        <f aca="false">IF(ISBLANK(H1363) = TRUE(), "", IF(LEN(H1363)&lt;&gt;13,"เลขบัตรผิด", IF(MOD(11-MOD(SUMPRODUCT(--MID(H1363,ROW($1:$12),1),14-ROW($1:$12)),11),10)-RIGHT(H1363) = 0,"","เลขบัตรผิด")))</f>
        <v/>
      </c>
    </row>
    <row r="1364" customFormat="false" ht="14.25" hidden="false" customHeight="false" outlineLevel="0" collapsed="false">
      <c r="A1364" s="16" t="str">
        <f aca="false">IF(ISBLANK(H1364) = TRUE(), "", IF(LEN(H1364)&lt;&gt;13,"เลขบัตรผิด", IF(MOD(11-MOD(SUMPRODUCT(--MID(H1364,ROW($1:$12),1),14-ROW($1:$12)),11),10)-RIGHT(H1364) = 0,"","เลขบัตรผิด")))</f>
        <v/>
      </c>
    </row>
    <row r="1365" customFormat="false" ht="14.25" hidden="false" customHeight="false" outlineLevel="0" collapsed="false">
      <c r="A1365" s="16" t="str">
        <f aca="false">IF(ISBLANK(H1365) = TRUE(), "", IF(LEN(H1365)&lt;&gt;13,"เลขบัตรผิด", IF(MOD(11-MOD(SUMPRODUCT(--MID(H1365,ROW($1:$12),1),14-ROW($1:$12)),11),10)-RIGHT(H1365) = 0,"","เลขบัตรผิด")))</f>
        <v/>
      </c>
    </row>
    <row r="1366" customFormat="false" ht="14.25" hidden="false" customHeight="false" outlineLevel="0" collapsed="false">
      <c r="A1366" s="16" t="str">
        <f aca="false">IF(ISBLANK(H1366) = TRUE(), "", IF(LEN(H1366)&lt;&gt;13,"เลขบัตรผิด", IF(MOD(11-MOD(SUMPRODUCT(--MID(H1366,ROW($1:$12),1),14-ROW($1:$12)),11),10)-RIGHT(H1366) = 0,"","เลขบัตรผิด")))</f>
        <v/>
      </c>
    </row>
    <row r="1367" customFormat="false" ht="14.25" hidden="false" customHeight="false" outlineLevel="0" collapsed="false">
      <c r="A1367" s="16" t="str">
        <f aca="false">IF(ISBLANK(H1367) = TRUE(), "", IF(LEN(H1367)&lt;&gt;13,"เลขบัตรผิด", IF(MOD(11-MOD(SUMPRODUCT(--MID(H1367,ROW($1:$12),1),14-ROW($1:$12)),11),10)-RIGHT(H1367) = 0,"","เลขบัตรผิด")))</f>
        <v/>
      </c>
    </row>
    <row r="1368" customFormat="false" ht="14.25" hidden="false" customHeight="false" outlineLevel="0" collapsed="false">
      <c r="A1368" s="16" t="str">
        <f aca="false">IF(ISBLANK(H1368) = TRUE(), "", IF(LEN(H1368)&lt;&gt;13,"เลขบัตรผิด", IF(MOD(11-MOD(SUMPRODUCT(--MID(H1368,ROW($1:$12),1),14-ROW($1:$12)),11),10)-RIGHT(H1368) = 0,"","เลขบัตรผิด")))</f>
        <v/>
      </c>
    </row>
    <row r="1369" customFormat="false" ht="14.25" hidden="false" customHeight="false" outlineLevel="0" collapsed="false">
      <c r="A1369" s="16" t="str">
        <f aca="false">IF(ISBLANK(H1369) = TRUE(), "", IF(LEN(H1369)&lt;&gt;13,"เลขบัตรผิด", IF(MOD(11-MOD(SUMPRODUCT(--MID(H1369,ROW($1:$12),1),14-ROW($1:$12)),11),10)-RIGHT(H1369) = 0,"","เลขบัตรผิด")))</f>
        <v/>
      </c>
    </row>
    <row r="1370" customFormat="false" ht="14.25" hidden="false" customHeight="false" outlineLevel="0" collapsed="false">
      <c r="A1370" s="16" t="str">
        <f aca="false">IF(ISBLANK(H1370) = TRUE(), "", IF(LEN(H1370)&lt;&gt;13,"เลขบัตรผิด", IF(MOD(11-MOD(SUMPRODUCT(--MID(H1370,ROW($1:$12),1),14-ROW($1:$12)),11),10)-RIGHT(H1370) = 0,"","เลขบัตรผิด")))</f>
        <v/>
      </c>
    </row>
    <row r="1371" customFormat="false" ht="14.25" hidden="false" customHeight="false" outlineLevel="0" collapsed="false">
      <c r="A1371" s="16" t="str">
        <f aca="false">IF(ISBLANK(H1371) = TRUE(), "", IF(LEN(H1371)&lt;&gt;13,"เลขบัตรผิด", IF(MOD(11-MOD(SUMPRODUCT(--MID(H1371,ROW($1:$12),1),14-ROW($1:$12)),11),10)-RIGHT(H1371) = 0,"","เลขบัตรผิด")))</f>
        <v/>
      </c>
    </row>
    <row r="1372" customFormat="false" ht="14.25" hidden="false" customHeight="false" outlineLevel="0" collapsed="false">
      <c r="A1372" s="16" t="str">
        <f aca="false">IF(ISBLANK(H1372) = TRUE(), "", IF(LEN(H1372)&lt;&gt;13,"เลขบัตรผิด", IF(MOD(11-MOD(SUMPRODUCT(--MID(H1372,ROW($1:$12),1),14-ROW($1:$12)),11),10)-RIGHT(H1372) = 0,"","เลขบัตรผิด")))</f>
        <v/>
      </c>
    </row>
    <row r="1373" customFormat="false" ht="14.25" hidden="false" customHeight="false" outlineLevel="0" collapsed="false">
      <c r="A1373" s="16" t="str">
        <f aca="false">IF(ISBLANK(H1373) = TRUE(), "", IF(LEN(H1373)&lt;&gt;13,"เลขบัตรผิด", IF(MOD(11-MOD(SUMPRODUCT(--MID(H1373,ROW($1:$12),1),14-ROW($1:$12)),11),10)-RIGHT(H1373) = 0,"","เลขบัตรผิด")))</f>
        <v/>
      </c>
    </row>
    <row r="1374" customFormat="false" ht="14.25" hidden="false" customHeight="false" outlineLevel="0" collapsed="false">
      <c r="A1374" s="16" t="str">
        <f aca="false">IF(ISBLANK(H1374) = TRUE(), "", IF(LEN(H1374)&lt;&gt;13,"เลขบัตรผิด", IF(MOD(11-MOD(SUMPRODUCT(--MID(H1374,ROW($1:$12),1),14-ROW($1:$12)),11),10)-RIGHT(H1374) = 0,"","เลขบัตรผิด")))</f>
        <v/>
      </c>
    </row>
    <row r="1375" customFormat="false" ht="14.25" hidden="false" customHeight="false" outlineLevel="0" collapsed="false">
      <c r="A1375" s="16" t="str">
        <f aca="false">IF(ISBLANK(H1375) = TRUE(), "", IF(LEN(H1375)&lt;&gt;13,"เลขบัตรผิด", IF(MOD(11-MOD(SUMPRODUCT(--MID(H1375,ROW($1:$12),1),14-ROW($1:$12)),11),10)-RIGHT(H1375) = 0,"","เลขบัตรผิด")))</f>
        <v/>
      </c>
    </row>
    <row r="1376" customFormat="false" ht="14.25" hidden="false" customHeight="false" outlineLevel="0" collapsed="false">
      <c r="A1376" s="16" t="str">
        <f aca="false">IF(ISBLANK(H1376) = TRUE(), "", IF(LEN(H1376)&lt;&gt;13,"เลขบัตรผิด", IF(MOD(11-MOD(SUMPRODUCT(--MID(H1376,ROW($1:$12),1),14-ROW($1:$12)),11),10)-RIGHT(H1376) = 0,"","เลขบัตรผิด")))</f>
        <v/>
      </c>
    </row>
    <row r="1377" customFormat="false" ht="14.25" hidden="false" customHeight="false" outlineLevel="0" collapsed="false">
      <c r="A1377" s="16" t="str">
        <f aca="false">IF(ISBLANK(H1377) = TRUE(), "", IF(LEN(H1377)&lt;&gt;13,"เลขบัตรผิด", IF(MOD(11-MOD(SUMPRODUCT(--MID(H1377,ROW($1:$12),1),14-ROW($1:$12)),11),10)-RIGHT(H1377) = 0,"","เลขบัตรผิด")))</f>
        <v/>
      </c>
    </row>
    <row r="1378" customFormat="false" ht="14.25" hidden="false" customHeight="false" outlineLevel="0" collapsed="false">
      <c r="A1378" s="16" t="str">
        <f aca="false">IF(ISBLANK(H1378) = TRUE(), "", IF(LEN(H1378)&lt;&gt;13,"เลขบัตรผิด", IF(MOD(11-MOD(SUMPRODUCT(--MID(H1378,ROW($1:$12),1),14-ROW($1:$12)),11),10)-RIGHT(H1378) = 0,"","เลขบัตรผิด")))</f>
        <v/>
      </c>
    </row>
    <row r="1379" customFormat="false" ht="14.25" hidden="false" customHeight="false" outlineLevel="0" collapsed="false">
      <c r="A1379" s="16" t="str">
        <f aca="false">IF(ISBLANK(H1379) = TRUE(), "", IF(LEN(H1379)&lt;&gt;13,"เลขบัตรผิด", IF(MOD(11-MOD(SUMPRODUCT(--MID(H1379,ROW($1:$12),1),14-ROW($1:$12)),11),10)-RIGHT(H1379) = 0,"","เลขบัตรผิด")))</f>
        <v/>
      </c>
    </row>
    <row r="1380" customFormat="false" ht="14.25" hidden="false" customHeight="false" outlineLevel="0" collapsed="false">
      <c r="A1380" s="16" t="str">
        <f aca="false">IF(ISBLANK(H1380) = TRUE(), "", IF(LEN(H1380)&lt;&gt;13,"เลขบัตรผิด", IF(MOD(11-MOD(SUMPRODUCT(--MID(H1380,ROW($1:$12),1),14-ROW($1:$12)),11),10)-RIGHT(H1380) = 0,"","เลขบัตรผิด")))</f>
        <v/>
      </c>
    </row>
    <row r="1381" customFormat="false" ht="14.25" hidden="false" customHeight="false" outlineLevel="0" collapsed="false">
      <c r="A1381" s="16" t="str">
        <f aca="false">IF(ISBLANK(H1381) = TRUE(), "", IF(LEN(H1381)&lt;&gt;13,"เลขบัตรผิด", IF(MOD(11-MOD(SUMPRODUCT(--MID(H1381,ROW($1:$12),1),14-ROW($1:$12)),11),10)-RIGHT(H1381) = 0,"","เลขบัตรผิด")))</f>
        <v/>
      </c>
    </row>
    <row r="1382" customFormat="false" ht="14.25" hidden="false" customHeight="false" outlineLevel="0" collapsed="false">
      <c r="A1382" s="16" t="str">
        <f aca="false">IF(ISBLANK(H1382) = TRUE(), "", IF(LEN(H1382)&lt;&gt;13,"เลขบัตรผิด", IF(MOD(11-MOD(SUMPRODUCT(--MID(H1382,ROW($1:$12),1),14-ROW($1:$12)),11),10)-RIGHT(H1382) = 0,"","เลขบัตรผิด")))</f>
        <v/>
      </c>
    </row>
    <row r="1383" customFormat="false" ht="14.25" hidden="false" customHeight="false" outlineLevel="0" collapsed="false">
      <c r="A1383" s="16" t="str">
        <f aca="false">IF(ISBLANK(H1383) = TRUE(), "", IF(LEN(H1383)&lt;&gt;13,"เลขบัตรผิด", IF(MOD(11-MOD(SUMPRODUCT(--MID(H1383,ROW($1:$12),1),14-ROW($1:$12)),11),10)-RIGHT(H1383) = 0,"","เลขบัตรผิด")))</f>
        <v/>
      </c>
    </row>
    <row r="1384" customFormat="false" ht="14.25" hidden="false" customHeight="false" outlineLevel="0" collapsed="false">
      <c r="A1384" s="16" t="str">
        <f aca="false">IF(ISBLANK(H1384) = TRUE(), "", IF(LEN(H1384)&lt;&gt;13,"เลขบัตรผิด", IF(MOD(11-MOD(SUMPRODUCT(--MID(H1384,ROW($1:$12),1),14-ROW($1:$12)),11),10)-RIGHT(H1384) = 0,"","เลขบัตรผิด")))</f>
        <v/>
      </c>
    </row>
    <row r="1385" customFormat="false" ht="14.25" hidden="false" customHeight="false" outlineLevel="0" collapsed="false">
      <c r="A1385" s="16" t="str">
        <f aca="false">IF(ISBLANK(H1385) = TRUE(), "", IF(LEN(H1385)&lt;&gt;13,"เลขบัตรผิด", IF(MOD(11-MOD(SUMPRODUCT(--MID(H1385,ROW($1:$12),1),14-ROW($1:$12)),11),10)-RIGHT(H1385) = 0,"","เลขบัตรผิด")))</f>
        <v/>
      </c>
    </row>
    <row r="1386" customFormat="false" ht="14.25" hidden="false" customHeight="false" outlineLevel="0" collapsed="false">
      <c r="A1386" s="16" t="str">
        <f aca="false">IF(ISBLANK(H1386) = TRUE(), "", IF(LEN(H1386)&lt;&gt;13,"เลขบัตรผิด", IF(MOD(11-MOD(SUMPRODUCT(--MID(H1386,ROW($1:$12),1),14-ROW($1:$12)),11),10)-RIGHT(H1386) = 0,"","เลขบัตรผิด")))</f>
        <v/>
      </c>
    </row>
    <row r="1387" customFormat="false" ht="14.25" hidden="false" customHeight="false" outlineLevel="0" collapsed="false">
      <c r="A1387" s="16" t="str">
        <f aca="false">IF(ISBLANK(H1387) = TRUE(), "", IF(LEN(H1387)&lt;&gt;13,"เลขบัตรผิด", IF(MOD(11-MOD(SUMPRODUCT(--MID(H1387,ROW($1:$12),1),14-ROW($1:$12)),11),10)-RIGHT(H1387) = 0,"","เลขบัตรผิด")))</f>
        <v/>
      </c>
    </row>
    <row r="1388" customFormat="false" ht="14.25" hidden="false" customHeight="false" outlineLevel="0" collapsed="false">
      <c r="A1388" s="16" t="str">
        <f aca="false">IF(ISBLANK(H1388) = TRUE(), "", IF(LEN(H1388)&lt;&gt;13,"เลขบัตรผิด", IF(MOD(11-MOD(SUMPRODUCT(--MID(H1388,ROW($1:$12),1),14-ROW($1:$12)),11),10)-RIGHT(H1388) = 0,"","เลขบัตรผิด")))</f>
        <v/>
      </c>
    </row>
    <row r="1389" customFormat="false" ht="14.25" hidden="false" customHeight="false" outlineLevel="0" collapsed="false">
      <c r="A1389" s="16" t="str">
        <f aca="false">IF(ISBLANK(H1389) = TRUE(), "", IF(LEN(H1389)&lt;&gt;13,"เลขบัตรผิด", IF(MOD(11-MOD(SUMPRODUCT(--MID(H1389,ROW($1:$12),1),14-ROW($1:$12)),11),10)-RIGHT(H1389) = 0,"","เลขบัตรผิด")))</f>
        <v/>
      </c>
    </row>
    <row r="1390" customFormat="false" ht="14.25" hidden="false" customHeight="false" outlineLevel="0" collapsed="false">
      <c r="A1390" s="16" t="str">
        <f aca="false">IF(ISBLANK(H1390) = TRUE(), "", IF(LEN(H1390)&lt;&gt;13,"เลขบัตรผิด", IF(MOD(11-MOD(SUMPRODUCT(--MID(H1390,ROW($1:$12),1),14-ROW($1:$12)),11),10)-RIGHT(H1390) = 0,"","เลขบัตรผิด")))</f>
        <v/>
      </c>
    </row>
    <row r="1391" customFormat="false" ht="14.25" hidden="false" customHeight="false" outlineLevel="0" collapsed="false">
      <c r="A1391" s="16" t="str">
        <f aca="false">IF(ISBLANK(H1391) = TRUE(), "", IF(LEN(H1391)&lt;&gt;13,"เลขบัตรผิด", IF(MOD(11-MOD(SUMPRODUCT(--MID(H1391,ROW($1:$12),1),14-ROW($1:$12)),11),10)-RIGHT(H1391) = 0,"","เลขบัตรผิด")))</f>
        <v/>
      </c>
    </row>
    <row r="1392" customFormat="false" ht="14.25" hidden="false" customHeight="false" outlineLevel="0" collapsed="false">
      <c r="A1392" s="16" t="str">
        <f aca="false">IF(ISBLANK(H1392) = TRUE(), "", IF(LEN(H1392)&lt;&gt;13,"เลขบัตรผิด", IF(MOD(11-MOD(SUMPRODUCT(--MID(H1392,ROW($1:$12),1),14-ROW($1:$12)),11),10)-RIGHT(H1392) = 0,"","เลขบัตรผิด")))</f>
        <v/>
      </c>
    </row>
    <row r="1393" customFormat="false" ht="14.25" hidden="false" customHeight="false" outlineLevel="0" collapsed="false">
      <c r="A1393" s="16" t="str">
        <f aca="false">IF(ISBLANK(H1393) = TRUE(), "", IF(LEN(H1393)&lt;&gt;13,"เลขบัตรผิด", IF(MOD(11-MOD(SUMPRODUCT(--MID(H1393,ROW($1:$12),1),14-ROW($1:$12)),11),10)-RIGHT(H1393) = 0,"","เลขบัตรผิด")))</f>
        <v/>
      </c>
    </row>
    <row r="1394" customFormat="false" ht="14.25" hidden="false" customHeight="false" outlineLevel="0" collapsed="false">
      <c r="A1394" s="16" t="str">
        <f aca="false">IF(ISBLANK(H1394) = TRUE(), "", IF(LEN(H1394)&lt;&gt;13,"เลขบัตรผิด", IF(MOD(11-MOD(SUMPRODUCT(--MID(H1394,ROW($1:$12),1),14-ROW($1:$12)),11),10)-RIGHT(H1394) = 0,"","เลขบัตรผิด")))</f>
        <v/>
      </c>
    </row>
    <row r="1395" customFormat="false" ht="14.25" hidden="false" customHeight="false" outlineLevel="0" collapsed="false">
      <c r="A1395" s="16" t="str">
        <f aca="false">IF(ISBLANK(H1395) = TRUE(), "", IF(LEN(H1395)&lt;&gt;13,"เลขบัตรผิด", IF(MOD(11-MOD(SUMPRODUCT(--MID(H1395,ROW($1:$12),1),14-ROW($1:$12)),11),10)-RIGHT(H1395) = 0,"","เลขบัตรผิด")))</f>
        <v/>
      </c>
    </row>
    <row r="1396" customFormat="false" ht="14.25" hidden="false" customHeight="false" outlineLevel="0" collapsed="false">
      <c r="A1396" s="16" t="str">
        <f aca="false">IF(ISBLANK(H1396) = TRUE(), "", IF(LEN(H1396)&lt;&gt;13,"เลขบัตรผิด", IF(MOD(11-MOD(SUMPRODUCT(--MID(H1396,ROW($1:$12),1),14-ROW($1:$12)),11),10)-RIGHT(H1396) = 0,"","เลขบัตรผิด")))</f>
        <v/>
      </c>
    </row>
    <row r="1397" customFormat="false" ht="14.25" hidden="false" customHeight="false" outlineLevel="0" collapsed="false">
      <c r="A1397" s="16" t="str">
        <f aca="false">IF(ISBLANK(H1397) = TRUE(), "", IF(LEN(H1397)&lt;&gt;13,"เลขบัตรผิด", IF(MOD(11-MOD(SUMPRODUCT(--MID(H1397,ROW($1:$12),1),14-ROW($1:$12)),11),10)-RIGHT(H1397) = 0,"","เลขบัตรผิด")))</f>
        <v/>
      </c>
    </row>
    <row r="1398" customFormat="false" ht="14.25" hidden="false" customHeight="false" outlineLevel="0" collapsed="false">
      <c r="A1398" s="16" t="str">
        <f aca="false">IF(ISBLANK(H1398) = TRUE(), "", IF(LEN(H1398)&lt;&gt;13,"เลขบัตรผิด", IF(MOD(11-MOD(SUMPRODUCT(--MID(H1398,ROW($1:$12),1),14-ROW($1:$12)),11),10)-RIGHT(H1398) = 0,"","เลขบัตรผิด")))</f>
        <v/>
      </c>
    </row>
    <row r="1399" customFormat="false" ht="14.25" hidden="false" customHeight="false" outlineLevel="0" collapsed="false">
      <c r="A1399" s="16" t="str">
        <f aca="false">IF(ISBLANK(H1399) = TRUE(), "", IF(LEN(H1399)&lt;&gt;13,"เลขบัตรผิด", IF(MOD(11-MOD(SUMPRODUCT(--MID(H1399,ROW($1:$12),1),14-ROW($1:$12)),11),10)-RIGHT(H1399) = 0,"","เลขบัตรผิด")))</f>
        <v/>
      </c>
    </row>
    <row r="1400" customFormat="false" ht="14.25" hidden="false" customHeight="false" outlineLevel="0" collapsed="false">
      <c r="A1400" s="16" t="str">
        <f aca="false">IF(ISBLANK(H1400) = TRUE(), "", IF(LEN(H1400)&lt;&gt;13,"เลขบัตรผิด", IF(MOD(11-MOD(SUMPRODUCT(--MID(H1400,ROW($1:$12),1),14-ROW($1:$12)),11),10)-RIGHT(H1400) = 0,"","เลขบัตรผิด")))</f>
        <v/>
      </c>
    </row>
    <row r="1401" customFormat="false" ht="14.25" hidden="false" customHeight="false" outlineLevel="0" collapsed="false">
      <c r="A1401" s="16" t="str">
        <f aca="false">IF(ISBLANK(H1401) = TRUE(), "", IF(LEN(H1401)&lt;&gt;13,"เลขบัตรผิด", IF(MOD(11-MOD(SUMPRODUCT(--MID(H1401,ROW($1:$12),1),14-ROW($1:$12)),11),10)-RIGHT(H1401) = 0,"","เลขบัตรผิด")))</f>
        <v/>
      </c>
    </row>
    <row r="1402" customFormat="false" ht="14.25" hidden="false" customHeight="false" outlineLevel="0" collapsed="false">
      <c r="A1402" s="16" t="str">
        <f aca="false">IF(ISBLANK(H1402) = TRUE(), "", IF(LEN(H1402)&lt;&gt;13,"เลขบัตรผิด", IF(MOD(11-MOD(SUMPRODUCT(--MID(H1402,ROW($1:$12),1),14-ROW($1:$12)),11),10)-RIGHT(H1402) = 0,"","เลขบัตรผิด")))</f>
        <v/>
      </c>
    </row>
    <row r="1403" customFormat="false" ht="14.25" hidden="false" customHeight="false" outlineLevel="0" collapsed="false">
      <c r="A1403" s="16" t="str">
        <f aca="false">IF(ISBLANK(H1403) = TRUE(), "", IF(LEN(H1403)&lt;&gt;13,"เลขบัตรผิด", IF(MOD(11-MOD(SUMPRODUCT(--MID(H1403,ROW($1:$12),1),14-ROW($1:$12)),11),10)-RIGHT(H1403) = 0,"","เลขบัตรผิด")))</f>
        <v/>
      </c>
    </row>
    <row r="1404" customFormat="false" ht="14.25" hidden="false" customHeight="false" outlineLevel="0" collapsed="false">
      <c r="A1404" s="16" t="str">
        <f aca="false">IF(ISBLANK(H1404) = TRUE(), "", IF(LEN(H1404)&lt;&gt;13,"เลขบัตรผิด", IF(MOD(11-MOD(SUMPRODUCT(--MID(H1404,ROW($1:$12),1),14-ROW($1:$12)),11),10)-RIGHT(H1404) = 0,"","เลขบัตรผิด")))</f>
        <v/>
      </c>
    </row>
    <row r="1405" customFormat="false" ht="14.25" hidden="false" customHeight="false" outlineLevel="0" collapsed="false">
      <c r="A1405" s="16" t="str">
        <f aca="false">IF(ISBLANK(H1405) = TRUE(), "", IF(LEN(H1405)&lt;&gt;13,"เลขบัตรผิด", IF(MOD(11-MOD(SUMPRODUCT(--MID(H1405,ROW($1:$12),1),14-ROW($1:$12)),11),10)-RIGHT(H1405) = 0,"","เลขบัตรผิด")))</f>
        <v/>
      </c>
    </row>
    <row r="1406" customFormat="false" ht="14.25" hidden="false" customHeight="false" outlineLevel="0" collapsed="false">
      <c r="A1406" s="16" t="str">
        <f aca="false">IF(ISBLANK(H1406) = TRUE(), "", IF(LEN(H1406)&lt;&gt;13,"เลขบัตรผิด", IF(MOD(11-MOD(SUMPRODUCT(--MID(H1406,ROW($1:$12),1),14-ROW($1:$12)),11),10)-RIGHT(H1406) = 0,"","เลขบัตรผิด")))</f>
        <v/>
      </c>
    </row>
    <row r="1407" customFormat="false" ht="14.25" hidden="false" customHeight="false" outlineLevel="0" collapsed="false">
      <c r="A1407" s="16" t="str">
        <f aca="false">IF(ISBLANK(H1407) = TRUE(), "", IF(LEN(H1407)&lt;&gt;13,"เลขบัตรผิด", IF(MOD(11-MOD(SUMPRODUCT(--MID(H1407,ROW($1:$12),1),14-ROW($1:$12)),11),10)-RIGHT(H1407) = 0,"","เลขบัตรผิด")))</f>
        <v/>
      </c>
    </row>
    <row r="1408" customFormat="false" ht="14.25" hidden="false" customHeight="false" outlineLevel="0" collapsed="false">
      <c r="A1408" s="16" t="str">
        <f aca="false">IF(ISBLANK(H1408) = TRUE(), "", IF(LEN(H1408)&lt;&gt;13,"เลขบัตรผิด", IF(MOD(11-MOD(SUMPRODUCT(--MID(H1408,ROW($1:$12),1),14-ROW($1:$12)),11),10)-RIGHT(H1408) = 0,"","เลขบัตรผิด")))</f>
        <v/>
      </c>
    </row>
    <row r="1409" customFormat="false" ht="14.25" hidden="false" customHeight="false" outlineLevel="0" collapsed="false">
      <c r="A1409" s="16" t="str">
        <f aca="false">IF(ISBLANK(H1409) = TRUE(), "", IF(LEN(H1409)&lt;&gt;13,"เลขบัตรผิด", IF(MOD(11-MOD(SUMPRODUCT(--MID(H1409,ROW($1:$12),1),14-ROW($1:$12)),11),10)-RIGHT(H1409) = 0,"","เลขบัตรผิด")))</f>
        <v/>
      </c>
    </row>
    <row r="1410" customFormat="false" ht="14.25" hidden="false" customHeight="false" outlineLevel="0" collapsed="false">
      <c r="A1410" s="16" t="str">
        <f aca="false">IF(ISBLANK(H1410) = TRUE(), "", IF(LEN(H1410)&lt;&gt;13,"เลขบัตรผิด", IF(MOD(11-MOD(SUMPRODUCT(--MID(H1410,ROW($1:$12),1),14-ROW($1:$12)),11),10)-RIGHT(H1410) = 0,"","เลขบัตรผิด")))</f>
        <v/>
      </c>
    </row>
    <row r="1411" customFormat="false" ht="14.25" hidden="false" customHeight="false" outlineLevel="0" collapsed="false">
      <c r="A1411" s="16" t="str">
        <f aca="false">IF(ISBLANK(H1411) = TRUE(), "", IF(LEN(H1411)&lt;&gt;13,"เลขบัตรผิด", IF(MOD(11-MOD(SUMPRODUCT(--MID(H1411,ROW($1:$12),1),14-ROW($1:$12)),11),10)-RIGHT(H1411) = 0,"","เลขบัตรผิด")))</f>
        <v/>
      </c>
    </row>
    <row r="1412" customFormat="false" ht="14.25" hidden="false" customHeight="false" outlineLevel="0" collapsed="false">
      <c r="A1412" s="16" t="str">
        <f aca="false">IF(ISBLANK(H1412) = TRUE(), "", IF(LEN(H1412)&lt;&gt;13,"เลขบัตรผิด", IF(MOD(11-MOD(SUMPRODUCT(--MID(H1412,ROW($1:$12),1),14-ROW($1:$12)),11),10)-RIGHT(H1412) = 0,"","เลขบัตรผิด")))</f>
        <v/>
      </c>
    </row>
    <row r="1413" customFormat="false" ht="14.25" hidden="false" customHeight="false" outlineLevel="0" collapsed="false">
      <c r="A1413" s="16" t="str">
        <f aca="false">IF(ISBLANK(H1413) = TRUE(), "", IF(LEN(H1413)&lt;&gt;13,"เลขบัตรผิด", IF(MOD(11-MOD(SUMPRODUCT(--MID(H1413,ROW($1:$12),1),14-ROW($1:$12)),11),10)-RIGHT(H1413) = 0,"","เลขบัตรผิด")))</f>
        <v/>
      </c>
    </row>
    <row r="1414" customFormat="false" ht="14.25" hidden="false" customHeight="false" outlineLevel="0" collapsed="false">
      <c r="A1414" s="16" t="str">
        <f aca="false">IF(ISBLANK(H1414) = TRUE(), "", IF(LEN(H1414)&lt;&gt;13,"เลขบัตรผิด", IF(MOD(11-MOD(SUMPRODUCT(--MID(H1414,ROW($1:$12),1),14-ROW($1:$12)),11),10)-RIGHT(H1414) = 0,"","เลขบัตรผิด")))</f>
        <v/>
      </c>
    </row>
    <row r="1415" customFormat="false" ht="14.25" hidden="false" customHeight="false" outlineLevel="0" collapsed="false">
      <c r="A1415" s="16" t="str">
        <f aca="false">IF(ISBLANK(H1415) = TRUE(), "", IF(LEN(H1415)&lt;&gt;13,"เลขบัตรผิด", IF(MOD(11-MOD(SUMPRODUCT(--MID(H1415,ROW($1:$12),1),14-ROW($1:$12)),11),10)-RIGHT(H1415) = 0,"","เลขบัตรผิด")))</f>
        <v/>
      </c>
    </row>
    <row r="1416" customFormat="false" ht="14.25" hidden="false" customHeight="false" outlineLevel="0" collapsed="false">
      <c r="A1416" s="16" t="str">
        <f aca="false">IF(ISBLANK(H1416) = TRUE(), "", IF(LEN(H1416)&lt;&gt;13,"เลขบัตรผิด", IF(MOD(11-MOD(SUMPRODUCT(--MID(H1416,ROW($1:$12),1),14-ROW($1:$12)),11),10)-RIGHT(H1416) = 0,"","เลขบัตรผิด")))</f>
        <v/>
      </c>
    </row>
    <row r="1417" customFormat="false" ht="14.25" hidden="false" customHeight="false" outlineLevel="0" collapsed="false">
      <c r="A1417" s="16" t="str">
        <f aca="false">IF(ISBLANK(H1417) = TRUE(), "", IF(LEN(H1417)&lt;&gt;13,"เลขบัตรผิด", IF(MOD(11-MOD(SUMPRODUCT(--MID(H1417,ROW($1:$12),1),14-ROW($1:$12)),11),10)-RIGHT(H1417) = 0,"","เลขบัตรผิด")))</f>
        <v/>
      </c>
    </row>
    <row r="1418" customFormat="false" ht="14.25" hidden="false" customHeight="false" outlineLevel="0" collapsed="false">
      <c r="A1418" s="16" t="str">
        <f aca="false">IF(ISBLANK(H1418) = TRUE(), "", IF(LEN(H1418)&lt;&gt;13,"เลขบัตรผิด", IF(MOD(11-MOD(SUMPRODUCT(--MID(H1418,ROW($1:$12),1),14-ROW($1:$12)),11),10)-RIGHT(H1418) = 0,"","เลขบัตรผิด")))</f>
        <v/>
      </c>
    </row>
    <row r="1419" customFormat="false" ht="14.25" hidden="false" customHeight="false" outlineLevel="0" collapsed="false">
      <c r="A1419" s="16" t="str">
        <f aca="false">IF(ISBLANK(H1419) = TRUE(), "", IF(LEN(H1419)&lt;&gt;13,"เลขบัตรผิด", IF(MOD(11-MOD(SUMPRODUCT(--MID(H1419,ROW($1:$12),1),14-ROW($1:$12)),11),10)-RIGHT(H1419) = 0,"","เลขบัตรผิด")))</f>
        <v/>
      </c>
    </row>
    <row r="1420" customFormat="false" ht="14.25" hidden="false" customHeight="false" outlineLevel="0" collapsed="false">
      <c r="A1420" s="16" t="str">
        <f aca="false">IF(ISBLANK(H1420) = TRUE(), "", IF(LEN(H1420)&lt;&gt;13,"เลขบัตรผิด", IF(MOD(11-MOD(SUMPRODUCT(--MID(H1420,ROW($1:$12),1),14-ROW($1:$12)),11),10)-RIGHT(H1420) = 0,"","เลขบัตรผิด")))</f>
        <v/>
      </c>
    </row>
    <row r="1421" customFormat="false" ht="14.25" hidden="false" customHeight="false" outlineLevel="0" collapsed="false">
      <c r="A1421" s="16" t="str">
        <f aca="false">IF(ISBLANK(H1421) = TRUE(), "", IF(LEN(H1421)&lt;&gt;13,"เลขบัตรผิด", IF(MOD(11-MOD(SUMPRODUCT(--MID(H1421,ROW($1:$12),1),14-ROW($1:$12)),11),10)-RIGHT(H1421) = 0,"","เลขบัตรผิด")))</f>
        <v/>
      </c>
    </row>
    <row r="1422" customFormat="false" ht="14.25" hidden="false" customHeight="false" outlineLevel="0" collapsed="false">
      <c r="A1422" s="16" t="str">
        <f aca="false">IF(ISBLANK(H1422) = TRUE(), "", IF(LEN(H1422)&lt;&gt;13,"เลขบัตรผิด", IF(MOD(11-MOD(SUMPRODUCT(--MID(H1422,ROW($1:$12),1),14-ROW($1:$12)),11),10)-RIGHT(H1422) = 0,"","เลขบัตรผิด")))</f>
        <v/>
      </c>
    </row>
    <row r="1423" customFormat="false" ht="14.25" hidden="false" customHeight="false" outlineLevel="0" collapsed="false">
      <c r="A1423" s="16" t="str">
        <f aca="false">IF(ISBLANK(H1423) = TRUE(), "", IF(LEN(H1423)&lt;&gt;13,"เลขบัตรผิด", IF(MOD(11-MOD(SUMPRODUCT(--MID(H1423,ROW($1:$12),1),14-ROW($1:$12)),11),10)-RIGHT(H1423) = 0,"","เลขบัตรผิด")))</f>
        <v/>
      </c>
    </row>
    <row r="1424" customFormat="false" ht="14.25" hidden="false" customHeight="false" outlineLevel="0" collapsed="false">
      <c r="A1424" s="16" t="str">
        <f aca="false">IF(ISBLANK(H1424) = TRUE(), "", IF(LEN(H1424)&lt;&gt;13,"เลขบัตรผิด", IF(MOD(11-MOD(SUMPRODUCT(--MID(H1424,ROW($1:$12),1),14-ROW($1:$12)),11),10)-RIGHT(H1424) = 0,"","เลขบัตรผิด")))</f>
        <v/>
      </c>
    </row>
    <row r="1425" customFormat="false" ht="14.25" hidden="false" customHeight="false" outlineLevel="0" collapsed="false">
      <c r="A1425" s="16" t="str">
        <f aca="false">IF(ISBLANK(H1425) = TRUE(), "", IF(LEN(H1425)&lt;&gt;13,"เลขบัตรผิด", IF(MOD(11-MOD(SUMPRODUCT(--MID(H1425,ROW($1:$12),1),14-ROW($1:$12)),11),10)-RIGHT(H1425) = 0,"","เลขบัตรผิด")))</f>
        <v/>
      </c>
    </row>
    <row r="1426" customFormat="false" ht="14.25" hidden="false" customHeight="false" outlineLevel="0" collapsed="false">
      <c r="A1426" s="16" t="str">
        <f aca="false">IF(ISBLANK(H1426) = TRUE(), "", IF(LEN(H1426)&lt;&gt;13,"เลขบัตรผิด", IF(MOD(11-MOD(SUMPRODUCT(--MID(H1426,ROW($1:$12),1),14-ROW($1:$12)),11),10)-RIGHT(H1426) = 0,"","เลขบัตรผิด")))</f>
        <v/>
      </c>
    </row>
    <row r="1427" customFormat="false" ht="14.25" hidden="false" customHeight="false" outlineLevel="0" collapsed="false">
      <c r="A1427" s="16" t="str">
        <f aca="false">IF(ISBLANK(H1427) = TRUE(), "", IF(LEN(H1427)&lt;&gt;13,"เลขบัตรผิด", IF(MOD(11-MOD(SUMPRODUCT(--MID(H1427,ROW($1:$12),1),14-ROW($1:$12)),11),10)-RIGHT(H1427) = 0,"","เลขบัตรผิด")))</f>
        <v/>
      </c>
    </row>
    <row r="1428" customFormat="false" ht="14.25" hidden="false" customHeight="false" outlineLevel="0" collapsed="false">
      <c r="A1428" s="16" t="str">
        <f aca="false">IF(ISBLANK(H1428) = TRUE(), "", IF(LEN(H1428)&lt;&gt;13,"เลขบัตรผิด", IF(MOD(11-MOD(SUMPRODUCT(--MID(H1428,ROW($1:$12),1),14-ROW($1:$12)),11),10)-RIGHT(H1428) = 0,"","เลขบัตรผิด")))</f>
        <v/>
      </c>
    </row>
    <row r="1429" customFormat="false" ht="14.25" hidden="false" customHeight="false" outlineLevel="0" collapsed="false">
      <c r="A1429" s="16" t="str">
        <f aca="false">IF(ISBLANK(H1429) = TRUE(), "", IF(LEN(H1429)&lt;&gt;13,"เลขบัตรผิด", IF(MOD(11-MOD(SUMPRODUCT(--MID(H1429,ROW($1:$12),1),14-ROW($1:$12)),11),10)-RIGHT(H1429) = 0,"","เลขบัตรผิด")))</f>
        <v/>
      </c>
    </row>
    <row r="1430" customFormat="false" ht="14.25" hidden="false" customHeight="false" outlineLevel="0" collapsed="false">
      <c r="A1430" s="16" t="str">
        <f aca="false">IF(ISBLANK(H1430) = TRUE(), "", IF(LEN(H1430)&lt;&gt;13,"เลขบัตรผิด", IF(MOD(11-MOD(SUMPRODUCT(--MID(H1430,ROW($1:$12),1),14-ROW($1:$12)),11),10)-RIGHT(H1430) = 0,"","เลขบัตรผิด")))</f>
        <v/>
      </c>
    </row>
    <row r="1431" customFormat="false" ht="14.25" hidden="false" customHeight="false" outlineLevel="0" collapsed="false">
      <c r="A1431" s="16" t="str">
        <f aca="false">IF(ISBLANK(H1431) = TRUE(), "", IF(LEN(H1431)&lt;&gt;13,"เลขบัตรผิด", IF(MOD(11-MOD(SUMPRODUCT(--MID(H1431,ROW($1:$12),1),14-ROW($1:$12)),11),10)-RIGHT(H1431) = 0,"","เลขบัตรผิด")))</f>
        <v/>
      </c>
    </row>
    <row r="1432" customFormat="false" ht="14.25" hidden="false" customHeight="false" outlineLevel="0" collapsed="false">
      <c r="A1432" s="16" t="str">
        <f aca="false">IF(ISBLANK(H1432) = TRUE(), "", IF(LEN(H1432)&lt;&gt;13,"เลขบัตรผิด", IF(MOD(11-MOD(SUMPRODUCT(--MID(H1432,ROW($1:$12),1),14-ROW($1:$12)),11),10)-RIGHT(H1432) = 0,"","เลขบัตรผิด")))</f>
        <v/>
      </c>
    </row>
    <row r="1433" customFormat="false" ht="14.25" hidden="false" customHeight="false" outlineLevel="0" collapsed="false">
      <c r="A1433" s="16" t="str">
        <f aca="false">IF(ISBLANK(H1433) = TRUE(), "", IF(LEN(H1433)&lt;&gt;13,"เลขบัตรผิด", IF(MOD(11-MOD(SUMPRODUCT(--MID(H1433,ROW($1:$12),1),14-ROW($1:$12)),11),10)-RIGHT(H1433) = 0,"","เลขบัตรผิด")))</f>
        <v/>
      </c>
    </row>
    <row r="1434" customFormat="false" ht="14.25" hidden="false" customHeight="false" outlineLevel="0" collapsed="false">
      <c r="A1434" s="16" t="str">
        <f aca="false">IF(ISBLANK(H1434) = TRUE(), "", IF(LEN(H1434)&lt;&gt;13,"เลขบัตรผิด", IF(MOD(11-MOD(SUMPRODUCT(--MID(H1434,ROW($1:$12),1),14-ROW($1:$12)),11),10)-RIGHT(H1434) = 0,"","เลขบัตรผิด")))</f>
        <v/>
      </c>
    </row>
    <row r="1435" customFormat="false" ht="14.25" hidden="false" customHeight="false" outlineLevel="0" collapsed="false">
      <c r="A1435" s="16" t="str">
        <f aca="false">IF(ISBLANK(H1435) = TRUE(), "", IF(LEN(H1435)&lt;&gt;13,"เลขบัตรผิด", IF(MOD(11-MOD(SUMPRODUCT(--MID(H1435,ROW($1:$12),1),14-ROW($1:$12)),11),10)-RIGHT(H1435) = 0,"","เลขบัตรผิด")))</f>
        <v/>
      </c>
    </row>
    <row r="1436" customFormat="false" ht="14.25" hidden="false" customHeight="false" outlineLevel="0" collapsed="false">
      <c r="A1436" s="16" t="str">
        <f aca="false">IF(ISBLANK(H1436) = TRUE(), "", IF(LEN(H1436)&lt;&gt;13,"เลขบัตรผิด", IF(MOD(11-MOD(SUMPRODUCT(--MID(H1436,ROW($1:$12),1),14-ROW($1:$12)),11),10)-RIGHT(H1436) = 0,"","เลขบัตรผิด")))</f>
        <v/>
      </c>
    </row>
    <row r="1437" customFormat="false" ht="14.25" hidden="false" customHeight="false" outlineLevel="0" collapsed="false">
      <c r="A1437" s="16" t="str">
        <f aca="false">IF(ISBLANK(H1437) = TRUE(), "", IF(LEN(H1437)&lt;&gt;13,"เลขบัตรผิด", IF(MOD(11-MOD(SUMPRODUCT(--MID(H1437,ROW($1:$12),1),14-ROW($1:$12)),11),10)-RIGHT(H1437) = 0,"","เลขบัตรผิด")))</f>
        <v/>
      </c>
    </row>
    <row r="1438" customFormat="false" ht="14.25" hidden="false" customHeight="false" outlineLevel="0" collapsed="false">
      <c r="A1438" s="16" t="str">
        <f aca="false">IF(ISBLANK(H1438) = TRUE(), "", IF(LEN(H1438)&lt;&gt;13,"เลขบัตรผิด", IF(MOD(11-MOD(SUMPRODUCT(--MID(H1438,ROW($1:$12),1),14-ROW($1:$12)),11),10)-RIGHT(H1438) = 0,"","เลขบัตรผิด")))</f>
        <v/>
      </c>
    </row>
    <row r="1439" customFormat="false" ht="14.25" hidden="false" customHeight="false" outlineLevel="0" collapsed="false">
      <c r="A1439" s="16" t="str">
        <f aca="false">IF(ISBLANK(H1439) = TRUE(), "", IF(LEN(H1439)&lt;&gt;13,"เลขบัตรผิด", IF(MOD(11-MOD(SUMPRODUCT(--MID(H1439,ROW($1:$12),1),14-ROW($1:$12)),11),10)-RIGHT(H1439) = 0,"","เลขบัตรผิด")))</f>
        <v/>
      </c>
    </row>
    <row r="1440" customFormat="false" ht="14.25" hidden="false" customHeight="false" outlineLevel="0" collapsed="false">
      <c r="A1440" s="16" t="str">
        <f aca="false">IF(ISBLANK(H1440) = TRUE(), "", IF(LEN(H1440)&lt;&gt;13,"เลขบัตรผิด", IF(MOD(11-MOD(SUMPRODUCT(--MID(H1440,ROW($1:$12),1),14-ROW($1:$12)),11),10)-RIGHT(H1440) = 0,"","เลขบัตรผิด")))</f>
        <v/>
      </c>
    </row>
    <row r="1441" customFormat="false" ht="14.25" hidden="false" customHeight="false" outlineLevel="0" collapsed="false">
      <c r="A1441" s="16" t="str">
        <f aca="false">IF(ISBLANK(H1441) = TRUE(), "", IF(LEN(H1441)&lt;&gt;13,"เลขบัตรผิด", IF(MOD(11-MOD(SUMPRODUCT(--MID(H1441,ROW($1:$12),1),14-ROW($1:$12)),11),10)-RIGHT(H1441) = 0,"","เลขบัตรผิด")))</f>
        <v/>
      </c>
    </row>
    <row r="1442" customFormat="false" ht="14.25" hidden="false" customHeight="false" outlineLevel="0" collapsed="false">
      <c r="A1442" s="16" t="str">
        <f aca="false">IF(ISBLANK(H1442) = TRUE(), "", IF(LEN(H1442)&lt;&gt;13,"เลขบัตรผิด", IF(MOD(11-MOD(SUMPRODUCT(--MID(H1442,ROW($1:$12),1),14-ROW($1:$12)),11),10)-RIGHT(H1442) = 0,"","เลขบัตรผิด")))</f>
        <v/>
      </c>
    </row>
    <row r="1443" customFormat="false" ht="14.25" hidden="false" customHeight="false" outlineLevel="0" collapsed="false">
      <c r="A1443" s="16" t="str">
        <f aca="false">IF(ISBLANK(H1443) = TRUE(), "", IF(LEN(H1443)&lt;&gt;13,"เลขบัตรผิด", IF(MOD(11-MOD(SUMPRODUCT(--MID(H1443,ROW($1:$12),1),14-ROW($1:$12)),11),10)-RIGHT(H1443) = 0,"","เลขบัตรผิด")))</f>
        <v/>
      </c>
    </row>
    <row r="1444" customFormat="false" ht="14.25" hidden="false" customHeight="false" outlineLevel="0" collapsed="false">
      <c r="A1444" s="16" t="str">
        <f aca="false">IF(ISBLANK(H1444) = TRUE(), "", IF(LEN(H1444)&lt;&gt;13,"เลขบัตรผิด", IF(MOD(11-MOD(SUMPRODUCT(--MID(H1444,ROW($1:$12),1),14-ROW($1:$12)),11),10)-RIGHT(H1444) = 0,"","เลขบัตรผิด")))</f>
        <v/>
      </c>
    </row>
    <row r="1445" customFormat="false" ht="14.25" hidden="false" customHeight="false" outlineLevel="0" collapsed="false">
      <c r="A1445" s="16" t="str">
        <f aca="false">IF(ISBLANK(H1445) = TRUE(), "", IF(LEN(H1445)&lt;&gt;13,"เลขบัตรผิด", IF(MOD(11-MOD(SUMPRODUCT(--MID(H1445,ROW($1:$12),1),14-ROW($1:$12)),11),10)-RIGHT(H1445) = 0,"","เลขบัตรผิด")))</f>
        <v/>
      </c>
    </row>
    <row r="1446" customFormat="false" ht="14.25" hidden="false" customHeight="false" outlineLevel="0" collapsed="false">
      <c r="A1446" s="16" t="str">
        <f aca="false">IF(ISBLANK(H1446) = TRUE(), "", IF(LEN(H1446)&lt;&gt;13,"เลขบัตรผิด", IF(MOD(11-MOD(SUMPRODUCT(--MID(H1446,ROW($1:$12),1),14-ROW($1:$12)),11),10)-RIGHT(H1446) = 0,"","เลขบัตรผิด")))</f>
        <v/>
      </c>
    </row>
    <row r="1447" customFormat="false" ht="14.25" hidden="false" customHeight="false" outlineLevel="0" collapsed="false">
      <c r="A1447" s="16" t="str">
        <f aca="false">IF(ISBLANK(H1447) = TRUE(), "", IF(LEN(H1447)&lt;&gt;13,"เลขบัตรผิด", IF(MOD(11-MOD(SUMPRODUCT(--MID(H1447,ROW($1:$12),1),14-ROW($1:$12)),11),10)-RIGHT(H1447) = 0,"","เลขบัตรผิด")))</f>
        <v/>
      </c>
    </row>
    <row r="1448" customFormat="false" ht="14.25" hidden="false" customHeight="false" outlineLevel="0" collapsed="false">
      <c r="A1448" s="16" t="str">
        <f aca="false">IF(ISBLANK(H1448) = TRUE(), "", IF(LEN(H1448)&lt;&gt;13,"เลขบัตรผิด", IF(MOD(11-MOD(SUMPRODUCT(--MID(H1448,ROW($1:$12),1),14-ROW($1:$12)),11),10)-RIGHT(H1448) = 0,"","เลขบัตรผิด")))</f>
        <v/>
      </c>
    </row>
    <row r="1449" customFormat="false" ht="14.25" hidden="false" customHeight="false" outlineLevel="0" collapsed="false">
      <c r="A1449" s="16" t="str">
        <f aca="false">IF(ISBLANK(H1449) = TRUE(), "", IF(LEN(H1449)&lt;&gt;13,"เลขบัตรผิด", IF(MOD(11-MOD(SUMPRODUCT(--MID(H1449,ROW($1:$12),1),14-ROW($1:$12)),11),10)-RIGHT(H1449) = 0,"","เลขบัตรผิด")))</f>
        <v/>
      </c>
    </row>
    <row r="1450" customFormat="false" ht="14.25" hidden="false" customHeight="false" outlineLevel="0" collapsed="false">
      <c r="A1450" s="16" t="str">
        <f aca="false">IF(ISBLANK(H1450) = TRUE(), "", IF(LEN(H1450)&lt;&gt;13,"เลขบัตรผิด", IF(MOD(11-MOD(SUMPRODUCT(--MID(H1450,ROW($1:$12),1),14-ROW($1:$12)),11),10)-RIGHT(H1450) = 0,"","เลขบัตรผิด")))</f>
        <v/>
      </c>
    </row>
    <row r="1451" customFormat="false" ht="14.25" hidden="false" customHeight="false" outlineLevel="0" collapsed="false">
      <c r="A1451" s="16" t="str">
        <f aca="false">IF(ISBLANK(H1451) = TRUE(), "", IF(LEN(H1451)&lt;&gt;13,"เลขบัตรผิด", IF(MOD(11-MOD(SUMPRODUCT(--MID(H1451,ROW($1:$12),1),14-ROW($1:$12)),11),10)-RIGHT(H1451) = 0,"","เลขบัตรผิด")))</f>
        <v/>
      </c>
    </row>
    <row r="1452" customFormat="false" ht="14.25" hidden="false" customHeight="false" outlineLevel="0" collapsed="false">
      <c r="A1452" s="16" t="str">
        <f aca="false">IF(ISBLANK(H1452) = TRUE(), "", IF(LEN(H1452)&lt;&gt;13,"เลขบัตรผิด", IF(MOD(11-MOD(SUMPRODUCT(--MID(H1452,ROW($1:$12),1),14-ROW($1:$12)),11),10)-RIGHT(H1452) = 0,"","เลขบัตรผิด")))</f>
        <v/>
      </c>
    </row>
    <row r="1453" customFormat="false" ht="14.25" hidden="false" customHeight="false" outlineLevel="0" collapsed="false">
      <c r="A1453" s="16" t="str">
        <f aca="false">IF(ISBLANK(H1453) = TRUE(), "", IF(LEN(H1453)&lt;&gt;13,"เลขบัตรผิด", IF(MOD(11-MOD(SUMPRODUCT(--MID(H1453,ROW($1:$12),1),14-ROW($1:$12)),11),10)-RIGHT(H1453) = 0,"","เลขบัตรผิด")))</f>
        <v/>
      </c>
    </row>
    <row r="1454" customFormat="false" ht="14.25" hidden="false" customHeight="false" outlineLevel="0" collapsed="false">
      <c r="A1454" s="16" t="str">
        <f aca="false">IF(ISBLANK(H1454) = TRUE(), "", IF(LEN(H1454)&lt;&gt;13,"เลขบัตรผิด", IF(MOD(11-MOD(SUMPRODUCT(--MID(H1454,ROW($1:$12),1),14-ROW($1:$12)),11),10)-RIGHT(H1454) = 0,"","เลขบัตรผิด")))</f>
        <v/>
      </c>
    </row>
    <row r="1455" customFormat="false" ht="14.25" hidden="false" customHeight="false" outlineLevel="0" collapsed="false">
      <c r="A1455" s="16" t="str">
        <f aca="false">IF(ISBLANK(H1455) = TRUE(), "", IF(LEN(H1455)&lt;&gt;13,"เลขบัตรผิด", IF(MOD(11-MOD(SUMPRODUCT(--MID(H1455,ROW($1:$12),1),14-ROW($1:$12)),11),10)-RIGHT(H1455) = 0,"","เลขบัตรผิด")))</f>
        <v/>
      </c>
    </row>
    <row r="1456" customFormat="false" ht="14.25" hidden="false" customHeight="false" outlineLevel="0" collapsed="false">
      <c r="A1456" s="16" t="str">
        <f aca="false">IF(ISBLANK(H1456) = TRUE(), "", IF(LEN(H1456)&lt;&gt;13,"เลขบัตรผิด", IF(MOD(11-MOD(SUMPRODUCT(--MID(H1456,ROW($1:$12),1),14-ROW($1:$12)),11),10)-RIGHT(H1456) = 0,"","เลขบัตรผิด")))</f>
        <v/>
      </c>
    </row>
    <row r="1457" customFormat="false" ht="14.25" hidden="false" customHeight="false" outlineLevel="0" collapsed="false">
      <c r="A1457" s="16" t="str">
        <f aca="false">IF(ISBLANK(H1457) = TRUE(), "", IF(LEN(H1457)&lt;&gt;13,"เลขบัตรผิด", IF(MOD(11-MOD(SUMPRODUCT(--MID(H1457,ROW($1:$12),1),14-ROW($1:$12)),11),10)-RIGHT(H1457) = 0,"","เลขบัตรผิด")))</f>
        <v/>
      </c>
    </row>
    <row r="1458" customFormat="false" ht="14.25" hidden="false" customHeight="false" outlineLevel="0" collapsed="false">
      <c r="A1458" s="16" t="str">
        <f aca="false">IF(ISBLANK(H1458) = TRUE(), "", IF(LEN(H1458)&lt;&gt;13,"เลขบัตรผิด", IF(MOD(11-MOD(SUMPRODUCT(--MID(H1458,ROW($1:$12),1),14-ROW($1:$12)),11),10)-RIGHT(H1458) = 0,"","เลขบัตรผิด")))</f>
        <v/>
      </c>
    </row>
    <row r="1459" customFormat="false" ht="14.25" hidden="false" customHeight="false" outlineLevel="0" collapsed="false">
      <c r="A1459" s="16" t="str">
        <f aca="false">IF(ISBLANK(H1459) = TRUE(), "", IF(LEN(H1459)&lt;&gt;13,"เลขบัตรผิด", IF(MOD(11-MOD(SUMPRODUCT(--MID(H1459,ROW($1:$12),1),14-ROW($1:$12)),11),10)-RIGHT(H1459) = 0,"","เลขบัตรผิด")))</f>
        <v/>
      </c>
    </row>
    <row r="1460" customFormat="false" ht="14.25" hidden="false" customHeight="false" outlineLevel="0" collapsed="false">
      <c r="A1460" s="16" t="str">
        <f aca="false">IF(ISBLANK(H1460) = TRUE(), "", IF(LEN(H1460)&lt;&gt;13,"เลขบัตรผิด", IF(MOD(11-MOD(SUMPRODUCT(--MID(H1460,ROW($1:$12),1),14-ROW($1:$12)),11),10)-RIGHT(H1460) = 0,"","เลขบัตรผิด")))</f>
        <v/>
      </c>
    </row>
    <row r="1461" customFormat="false" ht="14.25" hidden="false" customHeight="false" outlineLevel="0" collapsed="false">
      <c r="A1461" s="16" t="str">
        <f aca="false">IF(ISBLANK(H1461) = TRUE(), "", IF(LEN(H1461)&lt;&gt;13,"เลขบัตรผิด", IF(MOD(11-MOD(SUMPRODUCT(--MID(H1461,ROW($1:$12),1),14-ROW($1:$12)),11),10)-RIGHT(H1461) = 0,"","เลขบัตรผิด")))</f>
        <v/>
      </c>
    </row>
    <row r="1462" customFormat="false" ht="14.25" hidden="false" customHeight="false" outlineLevel="0" collapsed="false">
      <c r="A1462" s="16" t="str">
        <f aca="false">IF(ISBLANK(H1462) = TRUE(), "", IF(LEN(H1462)&lt;&gt;13,"เลขบัตรผิด", IF(MOD(11-MOD(SUMPRODUCT(--MID(H1462,ROW($1:$12),1),14-ROW($1:$12)),11),10)-RIGHT(H1462) = 0,"","เลขบัตรผิด")))</f>
        <v/>
      </c>
    </row>
    <row r="1463" customFormat="false" ht="14.25" hidden="false" customHeight="false" outlineLevel="0" collapsed="false">
      <c r="A1463" s="16" t="str">
        <f aca="false">IF(ISBLANK(H1463) = TRUE(), "", IF(LEN(H1463)&lt;&gt;13,"เลขบัตรผิด", IF(MOD(11-MOD(SUMPRODUCT(--MID(H1463,ROW($1:$12),1),14-ROW($1:$12)),11),10)-RIGHT(H1463) = 0,"","เลขบัตรผิด")))</f>
        <v/>
      </c>
    </row>
    <row r="1464" customFormat="false" ht="14.25" hidden="false" customHeight="false" outlineLevel="0" collapsed="false">
      <c r="A1464" s="16" t="str">
        <f aca="false">IF(ISBLANK(H1464) = TRUE(), "", IF(LEN(H1464)&lt;&gt;13,"เลขบัตรผิด", IF(MOD(11-MOD(SUMPRODUCT(--MID(H1464,ROW($1:$12),1),14-ROW($1:$12)),11),10)-RIGHT(H1464) = 0,"","เลขบัตรผิด")))</f>
        <v/>
      </c>
    </row>
    <row r="1465" customFormat="false" ht="14.25" hidden="false" customHeight="false" outlineLevel="0" collapsed="false">
      <c r="A1465" s="16" t="str">
        <f aca="false">IF(ISBLANK(H1465) = TRUE(), "", IF(LEN(H1465)&lt;&gt;13,"เลขบัตรผิด", IF(MOD(11-MOD(SUMPRODUCT(--MID(H1465,ROW($1:$12),1),14-ROW($1:$12)),11),10)-RIGHT(H1465) = 0,"","เลขบัตรผิด")))</f>
        <v/>
      </c>
    </row>
    <row r="1466" customFormat="false" ht="14.25" hidden="false" customHeight="false" outlineLevel="0" collapsed="false">
      <c r="A1466" s="16" t="str">
        <f aca="false">IF(ISBLANK(H1466) = TRUE(), "", IF(LEN(H1466)&lt;&gt;13,"เลขบัตรผิด", IF(MOD(11-MOD(SUMPRODUCT(--MID(H1466,ROW($1:$12),1),14-ROW($1:$12)),11),10)-RIGHT(H1466) = 0,"","เลขบัตรผิด")))</f>
        <v/>
      </c>
    </row>
    <row r="1467" customFormat="false" ht="14.25" hidden="false" customHeight="false" outlineLevel="0" collapsed="false">
      <c r="A1467" s="16" t="str">
        <f aca="false">IF(ISBLANK(H1467) = TRUE(), "", IF(LEN(H1467)&lt;&gt;13,"เลขบัตรผิด", IF(MOD(11-MOD(SUMPRODUCT(--MID(H1467,ROW($1:$12),1),14-ROW($1:$12)),11),10)-RIGHT(H1467) = 0,"","เลขบัตรผิด")))</f>
        <v/>
      </c>
    </row>
    <row r="1468" customFormat="false" ht="14.25" hidden="false" customHeight="false" outlineLevel="0" collapsed="false">
      <c r="A1468" s="16" t="str">
        <f aca="false">IF(ISBLANK(H1468) = TRUE(), "", IF(LEN(H1468)&lt;&gt;13,"เลขบัตรผิด", IF(MOD(11-MOD(SUMPRODUCT(--MID(H1468,ROW($1:$12),1),14-ROW($1:$12)),11),10)-RIGHT(H1468) = 0,"","เลขบัตรผิด")))</f>
        <v/>
      </c>
    </row>
    <row r="1469" customFormat="false" ht="14.25" hidden="false" customHeight="false" outlineLevel="0" collapsed="false">
      <c r="A1469" s="16" t="str">
        <f aca="false">IF(ISBLANK(H1469) = TRUE(), "", IF(LEN(H1469)&lt;&gt;13,"เลขบัตรผิด", IF(MOD(11-MOD(SUMPRODUCT(--MID(H1469,ROW($1:$12),1),14-ROW($1:$12)),11),10)-RIGHT(H1469) = 0,"","เลขบัตรผิด")))</f>
        <v/>
      </c>
    </row>
    <row r="1470" customFormat="false" ht="14.25" hidden="false" customHeight="false" outlineLevel="0" collapsed="false">
      <c r="A1470" s="16" t="str">
        <f aca="false">IF(ISBLANK(H1470) = TRUE(), "", IF(LEN(H1470)&lt;&gt;13,"เลขบัตรผิด", IF(MOD(11-MOD(SUMPRODUCT(--MID(H1470,ROW($1:$12),1),14-ROW($1:$12)),11),10)-RIGHT(H1470) = 0,"","เลขบัตรผิด")))</f>
        <v/>
      </c>
    </row>
    <row r="1471" customFormat="false" ht="14.25" hidden="false" customHeight="false" outlineLevel="0" collapsed="false">
      <c r="A1471" s="16" t="str">
        <f aca="false">IF(ISBLANK(H1471) = TRUE(), "", IF(LEN(H1471)&lt;&gt;13,"เลขบัตรผิด", IF(MOD(11-MOD(SUMPRODUCT(--MID(H1471,ROW($1:$12),1),14-ROW($1:$12)),11),10)-RIGHT(H1471) = 0,"","เลขบัตรผิด")))</f>
        <v/>
      </c>
    </row>
    <row r="1472" customFormat="false" ht="14.25" hidden="false" customHeight="false" outlineLevel="0" collapsed="false">
      <c r="A1472" s="16" t="str">
        <f aca="false">IF(ISBLANK(H1472) = TRUE(), "", IF(LEN(H1472)&lt;&gt;13,"เลขบัตรผิด", IF(MOD(11-MOD(SUMPRODUCT(--MID(H1472,ROW($1:$12),1),14-ROW($1:$12)),11),10)-RIGHT(H1472) = 0,"","เลขบัตรผิด")))</f>
        <v/>
      </c>
    </row>
    <row r="1473" customFormat="false" ht="14.25" hidden="false" customHeight="false" outlineLevel="0" collapsed="false">
      <c r="A1473" s="16" t="str">
        <f aca="false">IF(ISBLANK(H1473) = TRUE(), "", IF(LEN(H1473)&lt;&gt;13,"เลขบัตรผิด", IF(MOD(11-MOD(SUMPRODUCT(--MID(H1473,ROW($1:$12),1),14-ROW($1:$12)),11),10)-RIGHT(H1473) = 0,"","เลขบัตรผิด")))</f>
        <v/>
      </c>
    </row>
    <row r="1474" customFormat="false" ht="14.25" hidden="false" customHeight="false" outlineLevel="0" collapsed="false">
      <c r="A1474" s="16" t="str">
        <f aca="false">IF(ISBLANK(H1474) = TRUE(), "", IF(LEN(H1474)&lt;&gt;13,"เลขบัตรผิด", IF(MOD(11-MOD(SUMPRODUCT(--MID(H1474,ROW($1:$12),1),14-ROW($1:$12)),11),10)-RIGHT(H1474) = 0,"","เลขบัตรผิด")))</f>
        <v/>
      </c>
    </row>
    <row r="1475" customFormat="false" ht="14.25" hidden="false" customHeight="false" outlineLevel="0" collapsed="false">
      <c r="A1475" s="16" t="str">
        <f aca="false">IF(ISBLANK(H1475) = TRUE(), "", IF(LEN(H1475)&lt;&gt;13,"เลขบัตรผิด", IF(MOD(11-MOD(SUMPRODUCT(--MID(H1475,ROW($1:$12),1),14-ROW($1:$12)),11),10)-RIGHT(H1475) = 0,"","เลขบัตรผิด")))</f>
        <v/>
      </c>
    </row>
    <row r="1476" customFormat="false" ht="14.25" hidden="false" customHeight="false" outlineLevel="0" collapsed="false">
      <c r="A1476" s="16" t="str">
        <f aca="false">IF(ISBLANK(H1476) = TRUE(), "", IF(LEN(H1476)&lt;&gt;13,"เลขบัตรผิด", IF(MOD(11-MOD(SUMPRODUCT(--MID(H1476,ROW($1:$12),1),14-ROW($1:$12)),11),10)-RIGHT(H1476) = 0,"","เลขบัตรผิด")))</f>
        <v/>
      </c>
    </row>
    <row r="1477" customFormat="false" ht="14.25" hidden="false" customHeight="false" outlineLevel="0" collapsed="false">
      <c r="A1477" s="16" t="str">
        <f aca="false">IF(ISBLANK(H1477) = TRUE(), "", IF(LEN(H1477)&lt;&gt;13,"เลขบัตรผิด", IF(MOD(11-MOD(SUMPRODUCT(--MID(H1477,ROW($1:$12),1),14-ROW($1:$12)),11),10)-RIGHT(H1477) = 0,"","เลขบัตรผิด")))</f>
        <v/>
      </c>
    </row>
    <row r="1478" customFormat="false" ht="14.25" hidden="false" customHeight="false" outlineLevel="0" collapsed="false">
      <c r="A1478" s="16" t="str">
        <f aca="false">IF(ISBLANK(H1478) = TRUE(), "", IF(LEN(H1478)&lt;&gt;13,"เลขบัตรผิด", IF(MOD(11-MOD(SUMPRODUCT(--MID(H1478,ROW($1:$12),1),14-ROW($1:$12)),11),10)-RIGHT(H1478) = 0,"","เลขบัตรผิด")))</f>
        <v/>
      </c>
    </row>
    <row r="1479" customFormat="false" ht="14.25" hidden="false" customHeight="false" outlineLevel="0" collapsed="false">
      <c r="A1479" s="16" t="str">
        <f aca="false">IF(ISBLANK(H1479) = TRUE(), "", IF(LEN(H1479)&lt;&gt;13,"เลขบัตรผิด", IF(MOD(11-MOD(SUMPRODUCT(--MID(H1479,ROW($1:$12),1),14-ROW($1:$12)),11),10)-RIGHT(H1479) = 0,"","เลขบัตรผิด")))</f>
        <v/>
      </c>
    </row>
    <row r="1480" customFormat="false" ht="14.25" hidden="false" customHeight="false" outlineLevel="0" collapsed="false">
      <c r="A1480" s="16" t="str">
        <f aca="false">IF(ISBLANK(H1480) = TRUE(), "", IF(LEN(H1480)&lt;&gt;13,"เลขบัตรผิด", IF(MOD(11-MOD(SUMPRODUCT(--MID(H1480,ROW($1:$12),1),14-ROW($1:$12)),11),10)-RIGHT(H1480) = 0,"","เลขบัตรผิด")))</f>
        <v/>
      </c>
    </row>
    <row r="1481" customFormat="false" ht="14.25" hidden="false" customHeight="false" outlineLevel="0" collapsed="false">
      <c r="A1481" s="16" t="str">
        <f aca="false">IF(ISBLANK(H1481) = TRUE(), "", IF(LEN(H1481)&lt;&gt;13,"เลขบัตรผิด", IF(MOD(11-MOD(SUMPRODUCT(--MID(H1481,ROW($1:$12),1),14-ROW($1:$12)),11),10)-RIGHT(H1481) = 0,"","เลขบัตรผิด")))</f>
        <v/>
      </c>
    </row>
    <row r="1482" customFormat="false" ht="14.25" hidden="false" customHeight="false" outlineLevel="0" collapsed="false">
      <c r="A1482" s="16" t="str">
        <f aca="false">IF(ISBLANK(H1482) = TRUE(), "", IF(LEN(H1482)&lt;&gt;13,"เลขบัตรผิด", IF(MOD(11-MOD(SUMPRODUCT(--MID(H1482,ROW($1:$12),1),14-ROW($1:$12)),11),10)-RIGHT(H1482) = 0,"","เลขบัตรผิด")))</f>
        <v/>
      </c>
    </row>
    <row r="1483" customFormat="false" ht="14.25" hidden="false" customHeight="false" outlineLevel="0" collapsed="false">
      <c r="A1483" s="16" t="str">
        <f aca="false">IF(ISBLANK(H1483) = TRUE(), "", IF(LEN(H1483)&lt;&gt;13,"เลขบัตรผิด", IF(MOD(11-MOD(SUMPRODUCT(--MID(H1483,ROW($1:$12),1),14-ROW($1:$12)),11),10)-RIGHT(H1483) = 0,"","เลขบัตรผิด")))</f>
        <v/>
      </c>
    </row>
    <row r="1484" customFormat="false" ht="14.25" hidden="false" customHeight="false" outlineLevel="0" collapsed="false">
      <c r="A1484" s="16" t="str">
        <f aca="false">IF(ISBLANK(H1484) = TRUE(), "", IF(LEN(H1484)&lt;&gt;13,"เลขบัตรผิด", IF(MOD(11-MOD(SUMPRODUCT(--MID(H1484,ROW($1:$12),1),14-ROW($1:$12)),11),10)-RIGHT(H1484) = 0,"","เลขบัตรผิด")))</f>
        <v/>
      </c>
    </row>
    <row r="1485" customFormat="false" ht="14.25" hidden="false" customHeight="false" outlineLevel="0" collapsed="false">
      <c r="A1485" s="16" t="str">
        <f aca="false">IF(ISBLANK(H1485) = TRUE(), "", IF(LEN(H1485)&lt;&gt;13,"เลขบัตรผิด", IF(MOD(11-MOD(SUMPRODUCT(--MID(H1485,ROW($1:$12),1),14-ROW($1:$12)),11),10)-RIGHT(H1485) = 0,"","เลขบัตรผิด")))</f>
        <v/>
      </c>
    </row>
    <row r="1486" customFormat="false" ht="14.25" hidden="false" customHeight="false" outlineLevel="0" collapsed="false">
      <c r="A1486" s="16" t="str">
        <f aca="false">IF(ISBLANK(H1486) = TRUE(), "", IF(LEN(H1486)&lt;&gt;13,"เลขบัตรผิด", IF(MOD(11-MOD(SUMPRODUCT(--MID(H1486,ROW($1:$12),1),14-ROW($1:$12)),11),10)-RIGHT(H1486) = 0,"","เลขบัตรผิด")))</f>
        <v/>
      </c>
    </row>
    <row r="1487" customFormat="false" ht="14.25" hidden="false" customHeight="false" outlineLevel="0" collapsed="false">
      <c r="A1487" s="16" t="str">
        <f aca="false">IF(ISBLANK(H1487) = TRUE(), "", IF(LEN(H1487)&lt;&gt;13,"เลขบัตรผิด", IF(MOD(11-MOD(SUMPRODUCT(--MID(H1487,ROW($1:$12),1),14-ROW($1:$12)),11),10)-RIGHT(H1487) = 0,"","เลขบัตรผิด")))</f>
        <v/>
      </c>
    </row>
    <row r="1488" customFormat="false" ht="14.25" hidden="false" customHeight="false" outlineLevel="0" collapsed="false">
      <c r="A1488" s="16" t="str">
        <f aca="false">IF(ISBLANK(H1488) = TRUE(), "", IF(LEN(H1488)&lt;&gt;13,"เลขบัตรผิด", IF(MOD(11-MOD(SUMPRODUCT(--MID(H1488,ROW($1:$12),1),14-ROW($1:$12)),11),10)-RIGHT(H1488) = 0,"","เลขบัตรผิด")))</f>
        <v/>
      </c>
    </row>
    <row r="1489" customFormat="false" ht="14.25" hidden="false" customHeight="false" outlineLevel="0" collapsed="false">
      <c r="A1489" s="16" t="str">
        <f aca="false">IF(ISBLANK(H1489) = TRUE(), "", IF(LEN(H1489)&lt;&gt;13,"เลขบัตรผิด", IF(MOD(11-MOD(SUMPRODUCT(--MID(H1489,ROW($1:$12),1),14-ROW($1:$12)),11),10)-RIGHT(H1489) = 0,"","เลขบัตรผิด")))</f>
        <v/>
      </c>
    </row>
    <row r="1490" customFormat="false" ht="14.25" hidden="false" customHeight="false" outlineLevel="0" collapsed="false">
      <c r="A1490" s="16" t="str">
        <f aca="false">IF(ISBLANK(H1490) = TRUE(), "", IF(LEN(H1490)&lt;&gt;13,"เลขบัตรผิด", IF(MOD(11-MOD(SUMPRODUCT(--MID(H1490,ROW($1:$12),1),14-ROW($1:$12)),11),10)-RIGHT(H1490) = 0,"","เลขบัตรผิด")))</f>
        <v/>
      </c>
    </row>
    <row r="1491" customFormat="false" ht="14.25" hidden="false" customHeight="false" outlineLevel="0" collapsed="false">
      <c r="A1491" s="16" t="str">
        <f aca="false">IF(ISBLANK(H1491) = TRUE(), "", IF(LEN(H1491)&lt;&gt;13,"เลขบัตรผิด", IF(MOD(11-MOD(SUMPRODUCT(--MID(H1491,ROW($1:$12),1),14-ROW($1:$12)),11),10)-RIGHT(H1491) = 0,"","เลขบัตรผิด")))</f>
        <v/>
      </c>
    </row>
    <row r="1492" customFormat="false" ht="14.25" hidden="false" customHeight="false" outlineLevel="0" collapsed="false">
      <c r="A1492" s="16" t="str">
        <f aca="false">IF(ISBLANK(H1492) = TRUE(), "", IF(LEN(H1492)&lt;&gt;13,"เลขบัตรผิด", IF(MOD(11-MOD(SUMPRODUCT(--MID(H1492,ROW($1:$12),1),14-ROW($1:$12)),11),10)-RIGHT(H1492) = 0,"","เลขบัตรผิด")))</f>
        <v/>
      </c>
    </row>
    <row r="1493" customFormat="false" ht="14.25" hidden="false" customHeight="false" outlineLevel="0" collapsed="false">
      <c r="A1493" s="16" t="str">
        <f aca="false">IF(ISBLANK(H1493) = TRUE(), "", IF(LEN(H1493)&lt;&gt;13,"เลขบัตรผิด", IF(MOD(11-MOD(SUMPRODUCT(--MID(H1493,ROW($1:$12),1),14-ROW($1:$12)),11),10)-RIGHT(H1493) = 0,"","เลขบัตรผิด")))</f>
        <v/>
      </c>
    </row>
    <row r="1494" customFormat="false" ht="14.25" hidden="false" customHeight="false" outlineLevel="0" collapsed="false">
      <c r="A1494" s="16" t="str">
        <f aca="false">IF(ISBLANK(H1494) = TRUE(), "", IF(LEN(H1494)&lt;&gt;13,"เลขบัตรผิด", IF(MOD(11-MOD(SUMPRODUCT(--MID(H1494,ROW($1:$12),1),14-ROW($1:$12)),11),10)-RIGHT(H1494) = 0,"","เลขบัตรผิด")))</f>
        <v/>
      </c>
    </row>
    <row r="1495" customFormat="false" ht="14.25" hidden="false" customHeight="false" outlineLevel="0" collapsed="false">
      <c r="A1495" s="16" t="str">
        <f aca="false">IF(ISBLANK(H1495) = TRUE(), "", IF(LEN(H1495)&lt;&gt;13,"เลขบัตรผิด", IF(MOD(11-MOD(SUMPRODUCT(--MID(H1495,ROW($1:$12),1),14-ROW($1:$12)),11),10)-RIGHT(H1495) = 0,"","เลขบัตรผิด")))</f>
        <v/>
      </c>
    </row>
    <row r="1496" customFormat="false" ht="14.25" hidden="false" customHeight="false" outlineLevel="0" collapsed="false">
      <c r="A1496" s="16" t="str">
        <f aca="false">IF(ISBLANK(H1496) = TRUE(), "", IF(LEN(H1496)&lt;&gt;13,"เลขบัตรผิด", IF(MOD(11-MOD(SUMPRODUCT(--MID(H1496,ROW($1:$12),1),14-ROW($1:$12)),11),10)-RIGHT(H1496) = 0,"","เลขบัตรผิด")))</f>
        <v/>
      </c>
    </row>
    <row r="1497" customFormat="false" ht="14.25" hidden="false" customHeight="false" outlineLevel="0" collapsed="false">
      <c r="A1497" s="16" t="str">
        <f aca="false">IF(ISBLANK(H1497) = TRUE(), "", IF(LEN(H1497)&lt;&gt;13,"เลขบัตรผิด", IF(MOD(11-MOD(SUMPRODUCT(--MID(H1497,ROW($1:$12),1),14-ROW($1:$12)),11),10)-RIGHT(H1497) = 0,"","เลขบัตรผิด")))</f>
        <v/>
      </c>
    </row>
    <row r="1498" customFormat="false" ht="14.25" hidden="false" customHeight="false" outlineLevel="0" collapsed="false">
      <c r="A1498" s="16" t="str">
        <f aca="false">IF(ISBLANK(H1498) = TRUE(), "", IF(LEN(H1498)&lt;&gt;13,"เลขบัตรผิด", IF(MOD(11-MOD(SUMPRODUCT(--MID(H1498,ROW($1:$12),1),14-ROW($1:$12)),11),10)-RIGHT(H1498) = 0,"","เลขบัตรผิด")))</f>
        <v/>
      </c>
    </row>
    <row r="1499" customFormat="false" ht="14.25" hidden="false" customHeight="false" outlineLevel="0" collapsed="false">
      <c r="A1499" s="16" t="str">
        <f aca="false">IF(ISBLANK(H1499) = TRUE(), "", IF(LEN(H1499)&lt;&gt;13,"เลขบัตรผิด", IF(MOD(11-MOD(SUMPRODUCT(--MID(H1499,ROW($1:$12),1),14-ROW($1:$12)),11),10)-RIGHT(H1499) = 0,"","เลขบัตรผิด")))</f>
        <v/>
      </c>
    </row>
    <row r="1500" customFormat="false" ht="14.25" hidden="false" customHeight="false" outlineLevel="0" collapsed="false">
      <c r="A1500" s="16" t="str">
        <f aca="false">IF(ISBLANK(H1500) = TRUE(), "", IF(LEN(H1500)&lt;&gt;13,"เลขบัตรผิด", IF(MOD(11-MOD(SUMPRODUCT(--MID(H1500,ROW($1:$12),1),14-ROW($1:$12)),11),10)-RIGHT(H1500) = 0,"","เลขบัตรผิด")))</f>
        <v/>
      </c>
    </row>
    <row r="1501" customFormat="false" ht="14.25" hidden="false" customHeight="false" outlineLevel="0" collapsed="false">
      <c r="A1501" s="16" t="str">
        <f aca="false">IF(ISBLANK(H1501) = TRUE(), "", IF(LEN(H1501)&lt;&gt;13,"เลขบัตรผิด", IF(MOD(11-MOD(SUMPRODUCT(--MID(H1501,ROW($1:$12),1),14-ROW($1:$12)),11),10)-RIGHT(H1501) = 0,"","เลขบัตรผิด")))</f>
        <v/>
      </c>
    </row>
    <row r="1502" customFormat="false" ht="14.25" hidden="false" customHeight="false" outlineLevel="0" collapsed="false">
      <c r="A1502" s="16" t="str">
        <f aca="false">IF(ISBLANK(H1502) = TRUE(), "", IF(LEN(H1502)&lt;&gt;13,"เลขบัตรผิด", IF(MOD(11-MOD(SUMPRODUCT(--MID(H1502,ROW($1:$12),1),14-ROW($1:$12)),11),10)-RIGHT(H1502) = 0,"","เลขบัตรผิด")))</f>
        <v/>
      </c>
    </row>
    <row r="1503" customFormat="false" ht="14.25" hidden="false" customHeight="false" outlineLevel="0" collapsed="false">
      <c r="A1503" s="16" t="str">
        <f aca="false">IF(ISBLANK(H1503) = TRUE(), "", IF(LEN(H1503)&lt;&gt;13,"เลขบัตรผิด", IF(MOD(11-MOD(SUMPRODUCT(--MID(H1503,ROW($1:$12),1),14-ROW($1:$12)),11),10)-RIGHT(H1503) = 0,"","เลขบัตรผิด")))</f>
        <v/>
      </c>
    </row>
    <row r="1504" customFormat="false" ht="14.25" hidden="false" customHeight="false" outlineLevel="0" collapsed="false">
      <c r="A1504" s="16" t="str">
        <f aca="false">IF(ISBLANK(H1504) = TRUE(), "", IF(LEN(H1504)&lt;&gt;13,"เลขบัตรผิด", IF(MOD(11-MOD(SUMPRODUCT(--MID(H1504,ROW($1:$12),1),14-ROW($1:$12)),11),10)-RIGHT(H1504) = 0,"","เลขบัตรผิด")))</f>
        <v/>
      </c>
    </row>
    <row r="1505" customFormat="false" ht="14.25" hidden="false" customHeight="false" outlineLevel="0" collapsed="false">
      <c r="A1505" s="16" t="str">
        <f aca="false">IF(ISBLANK(H1505) = TRUE(), "", IF(LEN(H1505)&lt;&gt;13,"เลขบัตรผิด", IF(MOD(11-MOD(SUMPRODUCT(--MID(H1505,ROW($1:$12),1),14-ROW($1:$12)),11),10)-RIGHT(H1505) = 0,"","เลขบัตรผิด")))</f>
        <v/>
      </c>
    </row>
    <row r="1506" customFormat="false" ht="14.25" hidden="false" customHeight="false" outlineLevel="0" collapsed="false">
      <c r="A1506" s="16" t="str">
        <f aca="false">IF(ISBLANK(H1506) = TRUE(), "", IF(LEN(H1506)&lt;&gt;13,"เลขบัตรผิด", IF(MOD(11-MOD(SUMPRODUCT(--MID(H1506,ROW($1:$12),1),14-ROW($1:$12)),11),10)-RIGHT(H1506) = 0,"","เลขบัตรผิด")))</f>
        <v/>
      </c>
    </row>
    <row r="1507" customFormat="false" ht="14.25" hidden="false" customHeight="false" outlineLevel="0" collapsed="false">
      <c r="A1507" s="16" t="str">
        <f aca="false">IF(ISBLANK(H1507) = TRUE(), "", IF(LEN(H1507)&lt;&gt;13,"เลขบัตรผิด", IF(MOD(11-MOD(SUMPRODUCT(--MID(H1507,ROW($1:$12),1),14-ROW($1:$12)),11),10)-RIGHT(H1507) = 0,"","เลขบัตรผิด")))</f>
        <v/>
      </c>
    </row>
    <row r="1508" customFormat="false" ht="14.25" hidden="false" customHeight="false" outlineLevel="0" collapsed="false">
      <c r="A1508" s="16" t="str">
        <f aca="false">IF(ISBLANK(H1508) = TRUE(), "", IF(LEN(H1508)&lt;&gt;13,"เลขบัตรผิด", IF(MOD(11-MOD(SUMPRODUCT(--MID(H1508,ROW($1:$12),1),14-ROW($1:$12)),11),10)-RIGHT(H1508) = 0,"","เลขบัตรผิด")))</f>
        <v/>
      </c>
    </row>
    <row r="1509" customFormat="false" ht="14.25" hidden="false" customHeight="false" outlineLevel="0" collapsed="false">
      <c r="A1509" s="16" t="str">
        <f aca="false">IF(ISBLANK(H1509) = TRUE(), "", IF(LEN(H1509)&lt;&gt;13,"เลขบัตรผิด", IF(MOD(11-MOD(SUMPRODUCT(--MID(H1509,ROW($1:$12),1),14-ROW($1:$12)),11),10)-RIGHT(H1509) = 0,"","เลขบัตรผิด")))</f>
        <v/>
      </c>
    </row>
    <row r="1510" customFormat="false" ht="14.25" hidden="false" customHeight="false" outlineLevel="0" collapsed="false">
      <c r="A1510" s="16" t="str">
        <f aca="false">IF(ISBLANK(H1510) = TRUE(), "", IF(LEN(H1510)&lt;&gt;13,"เลขบัตรผิด", IF(MOD(11-MOD(SUMPRODUCT(--MID(H1510,ROW($1:$12),1),14-ROW($1:$12)),11),10)-RIGHT(H1510) = 0,"","เลขบัตรผิด")))</f>
        <v/>
      </c>
    </row>
    <row r="1511" customFormat="false" ht="14.25" hidden="false" customHeight="false" outlineLevel="0" collapsed="false">
      <c r="A1511" s="16" t="str">
        <f aca="false">IF(ISBLANK(H1511) = TRUE(), "", IF(LEN(H1511)&lt;&gt;13,"เลขบัตรผิด", IF(MOD(11-MOD(SUMPRODUCT(--MID(H1511,ROW($1:$12),1),14-ROW($1:$12)),11),10)-RIGHT(H1511) = 0,"","เลขบัตรผิด")))</f>
        <v/>
      </c>
    </row>
    <row r="1512" customFormat="false" ht="14.25" hidden="false" customHeight="false" outlineLevel="0" collapsed="false">
      <c r="A1512" s="16" t="str">
        <f aca="false">IF(ISBLANK(H1512) = TRUE(), "", IF(LEN(H1512)&lt;&gt;13,"เลขบัตรผิด", IF(MOD(11-MOD(SUMPRODUCT(--MID(H1512,ROW($1:$12),1),14-ROW($1:$12)),11),10)-RIGHT(H1512) = 0,"","เลขบัตรผิด")))</f>
        <v/>
      </c>
    </row>
    <row r="1513" customFormat="false" ht="14.25" hidden="false" customHeight="false" outlineLevel="0" collapsed="false">
      <c r="A1513" s="16" t="str">
        <f aca="false">IF(ISBLANK(H1513) = TRUE(), "", IF(LEN(H1513)&lt;&gt;13,"เลขบัตรผิด", IF(MOD(11-MOD(SUMPRODUCT(--MID(H1513,ROW($1:$12),1),14-ROW($1:$12)),11),10)-RIGHT(H1513) = 0,"","เลขบัตรผิด")))</f>
        <v/>
      </c>
    </row>
    <row r="1514" customFormat="false" ht="14.25" hidden="false" customHeight="false" outlineLevel="0" collapsed="false">
      <c r="A1514" s="16" t="str">
        <f aca="false">IF(ISBLANK(H1514) = TRUE(), "", IF(LEN(H1514)&lt;&gt;13,"เลขบัตรผิด", IF(MOD(11-MOD(SUMPRODUCT(--MID(H1514,ROW($1:$12),1),14-ROW($1:$12)),11),10)-RIGHT(H1514) = 0,"","เลขบัตรผิด")))</f>
        <v/>
      </c>
    </row>
    <row r="1515" customFormat="false" ht="14.25" hidden="false" customHeight="false" outlineLevel="0" collapsed="false">
      <c r="A1515" s="16" t="str">
        <f aca="false">IF(ISBLANK(H1515) = TRUE(), "", IF(LEN(H1515)&lt;&gt;13,"เลขบัตรผิด", IF(MOD(11-MOD(SUMPRODUCT(--MID(H1515,ROW($1:$12),1),14-ROW($1:$12)),11),10)-RIGHT(H1515) = 0,"","เลขบัตรผิด")))</f>
        <v/>
      </c>
    </row>
    <row r="1516" customFormat="false" ht="14.25" hidden="false" customHeight="false" outlineLevel="0" collapsed="false">
      <c r="A1516" s="16" t="str">
        <f aca="false">IF(ISBLANK(H1516) = TRUE(), "", IF(LEN(H1516)&lt;&gt;13,"เลขบัตรผิด", IF(MOD(11-MOD(SUMPRODUCT(--MID(H1516,ROW($1:$12),1),14-ROW($1:$12)),11),10)-RIGHT(H1516) = 0,"","เลขบัตรผิด")))</f>
        <v/>
      </c>
    </row>
    <row r="1517" customFormat="false" ht="14.25" hidden="false" customHeight="false" outlineLevel="0" collapsed="false">
      <c r="A1517" s="16" t="str">
        <f aca="false">IF(ISBLANK(H1517) = TRUE(), "", IF(LEN(H1517)&lt;&gt;13,"เลขบัตรผิด", IF(MOD(11-MOD(SUMPRODUCT(--MID(H1517,ROW($1:$12),1),14-ROW($1:$12)),11),10)-RIGHT(H1517) = 0,"","เลขบัตรผิด")))</f>
        <v/>
      </c>
    </row>
    <row r="1518" customFormat="false" ht="14.25" hidden="false" customHeight="false" outlineLevel="0" collapsed="false">
      <c r="A1518" s="16" t="str">
        <f aca="false">IF(ISBLANK(H1518) = TRUE(), "", IF(LEN(H1518)&lt;&gt;13,"เลขบัตรผิด", IF(MOD(11-MOD(SUMPRODUCT(--MID(H1518,ROW($1:$12),1),14-ROW($1:$12)),11),10)-RIGHT(H1518) = 0,"","เลขบัตรผิด")))</f>
        <v/>
      </c>
    </row>
    <row r="1519" customFormat="false" ht="14.25" hidden="false" customHeight="false" outlineLevel="0" collapsed="false">
      <c r="A1519" s="16" t="str">
        <f aca="false">IF(ISBLANK(H1519) = TRUE(), "", IF(LEN(H1519)&lt;&gt;13,"เลขบัตรผิด", IF(MOD(11-MOD(SUMPRODUCT(--MID(H1519,ROW($1:$12),1),14-ROW($1:$12)),11),10)-RIGHT(H1519) = 0,"","เลขบัตรผิด")))</f>
        <v/>
      </c>
    </row>
    <row r="1520" customFormat="false" ht="14.25" hidden="false" customHeight="false" outlineLevel="0" collapsed="false">
      <c r="A1520" s="16" t="str">
        <f aca="false">IF(ISBLANK(H1520) = TRUE(), "", IF(LEN(H1520)&lt;&gt;13,"เลขบัตรผิด", IF(MOD(11-MOD(SUMPRODUCT(--MID(H1520,ROW($1:$12),1),14-ROW($1:$12)),11),10)-RIGHT(H1520) = 0,"","เลขบัตรผิด")))</f>
        <v/>
      </c>
    </row>
    <row r="1521" customFormat="false" ht="14.25" hidden="false" customHeight="false" outlineLevel="0" collapsed="false">
      <c r="A1521" s="16" t="str">
        <f aca="false">IF(ISBLANK(H1521) = TRUE(), "", IF(LEN(H1521)&lt;&gt;13,"เลขบัตรผิด", IF(MOD(11-MOD(SUMPRODUCT(--MID(H1521,ROW($1:$12),1),14-ROW($1:$12)),11),10)-RIGHT(H1521) = 0,"","เลขบัตรผิด")))</f>
        <v/>
      </c>
    </row>
    <row r="1522" customFormat="false" ht="14.25" hidden="false" customHeight="false" outlineLevel="0" collapsed="false">
      <c r="A1522" s="16" t="str">
        <f aca="false">IF(ISBLANK(H1522) = TRUE(), "", IF(LEN(H1522)&lt;&gt;13,"เลขบัตรผิด", IF(MOD(11-MOD(SUMPRODUCT(--MID(H1522,ROW($1:$12),1),14-ROW($1:$12)),11),10)-RIGHT(H1522) = 0,"","เลขบัตรผิด")))</f>
        <v/>
      </c>
    </row>
    <row r="1523" customFormat="false" ht="14.25" hidden="false" customHeight="false" outlineLevel="0" collapsed="false">
      <c r="A1523" s="16" t="str">
        <f aca="false">IF(ISBLANK(H1523) = TRUE(), "", IF(LEN(H1523)&lt;&gt;13,"เลขบัตรผิด", IF(MOD(11-MOD(SUMPRODUCT(--MID(H1523,ROW($1:$12),1),14-ROW($1:$12)),11),10)-RIGHT(H1523) = 0,"","เลขบัตรผิด")))</f>
        <v/>
      </c>
    </row>
    <row r="1524" customFormat="false" ht="14.25" hidden="false" customHeight="false" outlineLevel="0" collapsed="false">
      <c r="A1524" s="16" t="str">
        <f aca="false">IF(ISBLANK(H1524) = TRUE(), "", IF(LEN(H1524)&lt;&gt;13,"เลขบัตรผิด", IF(MOD(11-MOD(SUMPRODUCT(--MID(H1524,ROW($1:$12),1),14-ROW($1:$12)),11),10)-RIGHT(H1524) = 0,"","เลขบัตรผิด")))</f>
        <v/>
      </c>
    </row>
    <row r="1525" customFormat="false" ht="14.25" hidden="false" customHeight="false" outlineLevel="0" collapsed="false">
      <c r="A1525" s="16" t="str">
        <f aca="false">IF(ISBLANK(H1525) = TRUE(), "", IF(LEN(H1525)&lt;&gt;13,"เลขบัตรผิด", IF(MOD(11-MOD(SUMPRODUCT(--MID(H1525,ROW($1:$12),1),14-ROW($1:$12)),11),10)-RIGHT(H1525) = 0,"","เลขบัตรผิด")))</f>
        <v/>
      </c>
    </row>
    <row r="1526" customFormat="false" ht="14.25" hidden="false" customHeight="false" outlineLevel="0" collapsed="false">
      <c r="A1526" s="16" t="str">
        <f aca="false">IF(ISBLANK(H1526) = TRUE(), "", IF(LEN(H1526)&lt;&gt;13,"เลขบัตรผิด", IF(MOD(11-MOD(SUMPRODUCT(--MID(H1526,ROW($1:$12),1),14-ROW($1:$12)),11),10)-RIGHT(H1526) = 0,"","เลขบัตรผิด")))</f>
        <v/>
      </c>
    </row>
    <row r="1527" customFormat="false" ht="14.25" hidden="false" customHeight="false" outlineLevel="0" collapsed="false">
      <c r="A1527" s="16" t="str">
        <f aca="false">IF(ISBLANK(H1527) = TRUE(), "", IF(LEN(H1527)&lt;&gt;13,"เลขบัตรผิด", IF(MOD(11-MOD(SUMPRODUCT(--MID(H1527,ROW($1:$12),1),14-ROW($1:$12)),11),10)-RIGHT(H1527) = 0,"","เลขบัตรผิด")))</f>
        <v/>
      </c>
    </row>
    <row r="1528" customFormat="false" ht="14.25" hidden="false" customHeight="false" outlineLevel="0" collapsed="false">
      <c r="A1528" s="16" t="str">
        <f aca="false">IF(ISBLANK(H1528) = TRUE(), "", IF(LEN(H1528)&lt;&gt;13,"เลขบัตรผิด", IF(MOD(11-MOD(SUMPRODUCT(--MID(H1528,ROW($1:$12),1),14-ROW($1:$12)),11),10)-RIGHT(H1528) = 0,"","เลขบัตรผิด")))</f>
        <v/>
      </c>
    </row>
    <row r="1529" customFormat="false" ht="14.25" hidden="false" customHeight="false" outlineLevel="0" collapsed="false">
      <c r="A1529" s="16" t="str">
        <f aca="false">IF(ISBLANK(H1529) = TRUE(), "", IF(LEN(H1529)&lt;&gt;13,"เลขบัตรผิด", IF(MOD(11-MOD(SUMPRODUCT(--MID(H1529,ROW($1:$12),1),14-ROW($1:$12)),11),10)-RIGHT(H1529) = 0,"","เลขบัตรผิด")))</f>
        <v/>
      </c>
    </row>
    <row r="1530" customFormat="false" ht="14.25" hidden="false" customHeight="false" outlineLevel="0" collapsed="false">
      <c r="A1530" s="16" t="str">
        <f aca="false">IF(ISBLANK(H1530) = TRUE(), "", IF(LEN(H1530)&lt;&gt;13,"เลขบัตรผิด", IF(MOD(11-MOD(SUMPRODUCT(--MID(H1530,ROW($1:$12),1),14-ROW($1:$12)),11),10)-RIGHT(H1530) = 0,"","เลขบัตรผิด")))</f>
        <v/>
      </c>
    </row>
    <row r="1531" customFormat="false" ht="14.25" hidden="false" customHeight="false" outlineLevel="0" collapsed="false">
      <c r="A1531" s="16" t="str">
        <f aca="false">IF(ISBLANK(H1531) = TRUE(), "", IF(LEN(H1531)&lt;&gt;13,"เลขบัตรผิด", IF(MOD(11-MOD(SUMPRODUCT(--MID(H1531,ROW($1:$12),1),14-ROW($1:$12)),11),10)-RIGHT(H1531) = 0,"","เลขบัตรผิด")))</f>
        <v/>
      </c>
    </row>
    <row r="1532" customFormat="false" ht="14.25" hidden="false" customHeight="false" outlineLevel="0" collapsed="false">
      <c r="A1532" s="16" t="str">
        <f aca="false">IF(ISBLANK(H1532) = TRUE(), "", IF(LEN(H1532)&lt;&gt;13,"เลขบัตรผิด", IF(MOD(11-MOD(SUMPRODUCT(--MID(H1532,ROW($1:$12),1),14-ROW($1:$12)),11),10)-RIGHT(H1532) = 0,"","เลขบัตรผิด")))</f>
        <v/>
      </c>
    </row>
    <row r="1533" customFormat="false" ht="14.25" hidden="false" customHeight="false" outlineLevel="0" collapsed="false">
      <c r="A1533" s="16" t="str">
        <f aca="false">IF(ISBLANK(H1533) = TRUE(), "", IF(LEN(H1533)&lt;&gt;13,"เลขบัตรผิด", IF(MOD(11-MOD(SUMPRODUCT(--MID(H1533,ROW($1:$12),1),14-ROW($1:$12)),11),10)-RIGHT(H1533) = 0,"","เลขบัตรผิด")))</f>
        <v/>
      </c>
    </row>
    <row r="1534" customFormat="false" ht="14.25" hidden="false" customHeight="false" outlineLevel="0" collapsed="false">
      <c r="A1534" s="16" t="str">
        <f aca="false">IF(ISBLANK(H1534) = TRUE(), "", IF(LEN(H1534)&lt;&gt;13,"เลขบัตรผิด", IF(MOD(11-MOD(SUMPRODUCT(--MID(H1534,ROW($1:$12),1),14-ROW($1:$12)),11),10)-RIGHT(H1534) = 0,"","เลขบัตรผิด")))</f>
        <v/>
      </c>
    </row>
    <row r="1535" customFormat="false" ht="14.25" hidden="false" customHeight="false" outlineLevel="0" collapsed="false">
      <c r="A1535" s="16" t="str">
        <f aca="false">IF(ISBLANK(H1535) = TRUE(), "", IF(LEN(H1535)&lt;&gt;13,"เลขบัตรผิด", IF(MOD(11-MOD(SUMPRODUCT(--MID(H1535,ROW($1:$12),1),14-ROW($1:$12)),11),10)-RIGHT(H1535) = 0,"","เลขบัตรผิด")))</f>
        <v/>
      </c>
    </row>
    <row r="1536" customFormat="false" ht="14.25" hidden="false" customHeight="false" outlineLevel="0" collapsed="false">
      <c r="A1536" s="16" t="str">
        <f aca="false">IF(ISBLANK(H1536) = TRUE(), "", IF(LEN(H1536)&lt;&gt;13,"เลขบัตรผิด", IF(MOD(11-MOD(SUMPRODUCT(--MID(H1536,ROW($1:$12),1),14-ROW($1:$12)),11),10)-RIGHT(H1536) = 0,"","เลขบัตรผิด")))</f>
        <v/>
      </c>
    </row>
    <row r="1537" customFormat="false" ht="14.25" hidden="false" customHeight="false" outlineLevel="0" collapsed="false">
      <c r="A1537" s="16" t="str">
        <f aca="false">IF(ISBLANK(H1537) = TRUE(), "", IF(LEN(H1537)&lt;&gt;13,"เลขบัตรผิด", IF(MOD(11-MOD(SUMPRODUCT(--MID(H1537,ROW($1:$12),1),14-ROW($1:$12)),11),10)-RIGHT(H1537) = 0,"","เลขบัตรผิด")))</f>
        <v/>
      </c>
    </row>
    <row r="1538" customFormat="false" ht="14.25" hidden="false" customHeight="false" outlineLevel="0" collapsed="false">
      <c r="A1538" s="16" t="str">
        <f aca="false">IF(ISBLANK(H1538) = TRUE(), "", IF(LEN(H1538)&lt;&gt;13,"เลขบัตรผิด", IF(MOD(11-MOD(SUMPRODUCT(--MID(H1538,ROW($1:$12),1),14-ROW($1:$12)),11),10)-RIGHT(H1538) = 0,"","เลขบัตรผิด")))</f>
        <v/>
      </c>
    </row>
    <row r="1539" customFormat="false" ht="14.25" hidden="false" customHeight="false" outlineLevel="0" collapsed="false">
      <c r="A1539" s="16" t="str">
        <f aca="false">IF(ISBLANK(H1539) = TRUE(), "", IF(LEN(H1539)&lt;&gt;13,"เลขบัตรผิด", IF(MOD(11-MOD(SUMPRODUCT(--MID(H1539,ROW($1:$12),1),14-ROW($1:$12)),11),10)-RIGHT(H1539) = 0,"","เลขบัตรผิด")))</f>
        <v/>
      </c>
    </row>
    <row r="1540" customFormat="false" ht="14.25" hidden="false" customHeight="false" outlineLevel="0" collapsed="false">
      <c r="A1540" s="16" t="str">
        <f aca="false">IF(ISBLANK(H1540) = TRUE(), "", IF(LEN(H1540)&lt;&gt;13,"เลขบัตรผิด", IF(MOD(11-MOD(SUMPRODUCT(--MID(H1540,ROW($1:$12),1),14-ROW($1:$12)),11),10)-RIGHT(H1540) = 0,"","เลขบัตรผิด")))</f>
        <v/>
      </c>
    </row>
    <row r="1541" customFormat="false" ht="14.25" hidden="false" customHeight="false" outlineLevel="0" collapsed="false">
      <c r="A1541" s="16" t="str">
        <f aca="false">IF(ISBLANK(H1541) = TRUE(), "", IF(LEN(H1541)&lt;&gt;13,"เลขบัตรผิด", IF(MOD(11-MOD(SUMPRODUCT(--MID(H1541,ROW($1:$12),1),14-ROW($1:$12)),11),10)-RIGHT(H1541) = 0,"","เลขบัตรผิด")))</f>
        <v/>
      </c>
    </row>
    <row r="1542" customFormat="false" ht="14.25" hidden="false" customHeight="false" outlineLevel="0" collapsed="false">
      <c r="A1542" s="16" t="str">
        <f aca="false">IF(ISBLANK(H1542) = TRUE(), "", IF(LEN(H1542)&lt;&gt;13,"เลขบัตรผิด", IF(MOD(11-MOD(SUMPRODUCT(--MID(H1542,ROW($1:$12),1),14-ROW($1:$12)),11),10)-RIGHT(H1542) = 0,"","เลขบัตรผิด")))</f>
        <v/>
      </c>
    </row>
    <row r="1543" customFormat="false" ht="14.25" hidden="false" customHeight="false" outlineLevel="0" collapsed="false">
      <c r="A1543" s="16" t="str">
        <f aca="false">IF(ISBLANK(H1543) = TRUE(), "", IF(LEN(H1543)&lt;&gt;13,"เลขบัตรผิด", IF(MOD(11-MOD(SUMPRODUCT(--MID(H1543,ROW($1:$12),1),14-ROW($1:$12)),11),10)-RIGHT(H1543) = 0,"","เลขบัตรผิด")))</f>
        <v/>
      </c>
    </row>
    <row r="1544" customFormat="false" ht="14.25" hidden="false" customHeight="false" outlineLevel="0" collapsed="false">
      <c r="A1544" s="16" t="str">
        <f aca="false">IF(ISBLANK(H1544) = TRUE(), "", IF(LEN(H1544)&lt;&gt;13,"เลขบัตรผิด", IF(MOD(11-MOD(SUMPRODUCT(--MID(H1544,ROW($1:$12),1),14-ROW($1:$12)),11),10)-RIGHT(H1544) = 0,"","เลขบัตรผิด")))</f>
        <v/>
      </c>
    </row>
    <row r="1545" customFormat="false" ht="14.25" hidden="false" customHeight="false" outlineLevel="0" collapsed="false">
      <c r="A1545" s="16" t="str">
        <f aca="false">IF(ISBLANK(H1545) = TRUE(), "", IF(LEN(H1545)&lt;&gt;13,"เลขบัตรผิด", IF(MOD(11-MOD(SUMPRODUCT(--MID(H1545,ROW($1:$12),1),14-ROW($1:$12)),11),10)-RIGHT(H1545) = 0,"","เลขบัตรผิด")))</f>
        <v/>
      </c>
    </row>
    <row r="1546" customFormat="false" ht="14.25" hidden="false" customHeight="false" outlineLevel="0" collapsed="false">
      <c r="A1546" s="16" t="str">
        <f aca="false">IF(ISBLANK(H1546) = TRUE(), "", IF(LEN(H1546)&lt;&gt;13,"เลขบัตรผิด", IF(MOD(11-MOD(SUMPRODUCT(--MID(H1546,ROW($1:$12),1),14-ROW($1:$12)),11),10)-RIGHT(H1546) = 0,"","เลขบัตรผิด")))</f>
        <v/>
      </c>
    </row>
    <row r="1547" customFormat="false" ht="14.25" hidden="false" customHeight="false" outlineLevel="0" collapsed="false">
      <c r="A1547" s="16" t="str">
        <f aca="false">IF(ISBLANK(H1547) = TRUE(), "", IF(LEN(H1547)&lt;&gt;13,"เลขบัตรผิด", IF(MOD(11-MOD(SUMPRODUCT(--MID(H1547,ROW($1:$12),1),14-ROW($1:$12)),11),10)-RIGHT(H1547) = 0,"","เลขบัตรผิด")))</f>
        <v/>
      </c>
    </row>
    <row r="1548" customFormat="false" ht="14.25" hidden="false" customHeight="false" outlineLevel="0" collapsed="false">
      <c r="A1548" s="16" t="str">
        <f aca="false">IF(ISBLANK(H1548) = TRUE(), "", IF(LEN(H1548)&lt;&gt;13,"เลขบัตรผิด", IF(MOD(11-MOD(SUMPRODUCT(--MID(H1548,ROW($1:$12),1),14-ROW($1:$12)),11),10)-RIGHT(H1548) = 0,"","เลขบัตรผิด")))</f>
        <v/>
      </c>
    </row>
    <row r="1549" customFormat="false" ht="14.25" hidden="false" customHeight="false" outlineLevel="0" collapsed="false">
      <c r="A1549" s="16" t="str">
        <f aca="false">IF(ISBLANK(H1549) = TRUE(), "", IF(LEN(H1549)&lt;&gt;13,"เลขบัตรผิด", IF(MOD(11-MOD(SUMPRODUCT(--MID(H1549,ROW($1:$12),1),14-ROW($1:$12)),11),10)-RIGHT(H1549) = 0,"","เลขบัตรผิด")))</f>
        <v/>
      </c>
    </row>
    <row r="1550" customFormat="false" ht="14.25" hidden="false" customHeight="false" outlineLevel="0" collapsed="false">
      <c r="A1550" s="16" t="str">
        <f aca="false">IF(ISBLANK(H1550) = TRUE(), "", IF(LEN(H1550)&lt;&gt;13,"เลขบัตรผิด", IF(MOD(11-MOD(SUMPRODUCT(--MID(H1550,ROW($1:$12),1),14-ROW($1:$12)),11),10)-RIGHT(H1550) = 0,"","เลขบัตรผิด")))</f>
        <v/>
      </c>
    </row>
    <row r="1551" customFormat="false" ht="14.25" hidden="false" customHeight="false" outlineLevel="0" collapsed="false">
      <c r="A1551" s="16" t="str">
        <f aca="false">IF(ISBLANK(H1551) = TRUE(), "", IF(LEN(H1551)&lt;&gt;13,"เลขบัตรผิด", IF(MOD(11-MOD(SUMPRODUCT(--MID(H1551,ROW($1:$12),1),14-ROW($1:$12)),11),10)-RIGHT(H1551) = 0,"","เลขบัตรผิด")))</f>
        <v/>
      </c>
    </row>
    <row r="1552" customFormat="false" ht="14.25" hidden="false" customHeight="false" outlineLevel="0" collapsed="false">
      <c r="A1552" s="16" t="str">
        <f aca="false">IF(ISBLANK(H1552) = TRUE(), "", IF(LEN(H1552)&lt;&gt;13,"เลขบัตรผิด", IF(MOD(11-MOD(SUMPRODUCT(--MID(H1552,ROW($1:$12),1),14-ROW($1:$12)),11),10)-RIGHT(H1552) = 0,"","เลขบัตรผิด")))</f>
        <v/>
      </c>
    </row>
    <row r="1553" customFormat="false" ht="14.25" hidden="false" customHeight="false" outlineLevel="0" collapsed="false">
      <c r="A1553" s="16" t="str">
        <f aca="false">IF(ISBLANK(H1553) = TRUE(), "", IF(LEN(H1553)&lt;&gt;13,"เลขบัตรผิด", IF(MOD(11-MOD(SUMPRODUCT(--MID(H1553,ROW($1:$12),1),14-ROW($1:$12)),11),10)-RIGHT(H1553) = 0,"","เลขบัตรผิด")))</f>
        <v/>
      </c>
    </row>
    <row r="1554" customFormat="false" ht="14.25" hidden="false" customHeight="false" outlineLevel="0" collapsed="false">
      <c r="A1554" s="16" t="str">
        <f aca="false">IF(ISBLANK(H1554) = TRUE(), "", IF(LEN(H1554)&lt;&gt;13,"เลขบัตรผิด", IF(MOD(11-MOD(SUMPRODUCT(--MID(H1554,ROW($1:$12),1),14-ROW($1:$12)),11),10)-RIGHT(H1554) = 0,"","เลขบัตรผิด")))</f>
        <v/>
      </c>
    </row>
    <row r="1555" customFormat="false" ht="14.25" hidden="false" customHeight="false" outlineLevel="0" collapsed="false">
      <c r="A1555" s="16" t="str">
        <f aca="false">IF(ISBLANK(H1555) = TRUE(), "", IF(LEN(H1555)&lt;&gt;13,"เลขบัตรผิด", IF(MOD(11-MOD(SUMPRODUCT(--MID(H1555,ROW($1:$12),1),14-ROW($1:$12)),11),10)-RIGHT(H1555) = 0,"","เลขบัตรผิด")))</f>
        <v/>
      </c>
    </row>
    <row r="1556" customFormat="false" ht="14.25" hidden="false" customHeight="false" outlineLevel="0" collapsed="false">
      <c r="A1556" s="16" t="str">
        <f aca="false">IF(ISBLANK(H1556) = TRUE(), "", IF(LEN(H1556)&lt;&gt;13,"เลขบัตรผิด", IF(MOD(11-MOD(SUMPRODUCT(--MID(H1556,ROW($1:$12),1),14-ROW($1:$12)),11),10)-RIGHT(H1556) = 0,"","เลขบัตรผิด")))</f>
        <v/>
      </c>
    </row>
    <row r="1557" customFormat="false" ht="14.25" hidden="false" customHeight="false" outlineLevel="0" collapsed="false">
      <c r="A1557" s="16" t="str">
        <f aca="false">IF(ISBLANK(H1557) = TRUE(), "", IF(LEN(H1557)&lt;&gt;13,"เลขบัตรผิด", IF(MOD(11-MOD(SUMPRODUCT(--MID(H1557,ROW($1:$12),1),14-ROW($1:$12)),11),10)-RIGHT(H1557) = 0,"","เลขบัตรผิด")))</f>
        <v/>
      </c>
    </row>
    <row r="1558" customFormat="false" ht="14.25" hidden="false" customHeight="false" outlineLevel="0" collapsed="false">
      <c r="A1558" s="16" t="str">
        <f aca="false">IF(ISBLANK(H1558) = TRUE(), "", IF(LEN(H1558)&lt;&gt;13,"เลขบัตรผิด", IF(MOD(11-MOD(SUMPRODUCT(--MID(H1558,ROW($1:$12),1),14-ROW($1:$12)),11),10)-RIGHT(H1558) = 0,"","เลขบัตรผิด")))</f>
        <v/>
      </c>
    </row>
    <row r="1559" customFormat="false" ht="14.25" hidden="false" customHeight="false" outlineLevel="0" collapsed="false">
      <c r="A1559" s="16" t="str">
        <f aca="false">IF(ISBLANK(H1559) = TRUE(), "", IF(LEN(H1559)&lt;&gt;13,"เลขบัตรผิด", IF(MOD(11-MOD(SUMPRODUCT(--MID(H1559,ROW($1:$12),1),14-ROW($1:$12)),11),10)-RIGHT(H1559) = 0,"","เลขบัตรผิด")))</f>
        <v/>
      </c>
    </row>
    <row r="1560" customFormat="false" ht="14.25" hidden="false" customHeight="false" outlineLevel="0" collapsed="false">
      <c r="A1560" s="16" t="str">
        <f aca="false">IF(ISBLANK(H1560) = TRUE(), "", IF(LEN(H1560)&lt;&gt;13,"เลขบัตรผิด", IF(MOD(11-MOD(SUMPRODUCT(--MID(H1560,ROW($1:$12),1),14-ROW($1:$12)),11),10)-RIGHT(H1560) = 0,"","เลขบัตรผิด")))</f>
        <v/>
      </c>
    </row>
    <row r="1561" customFormat="false" ht="14.25" hidden="false" customHeight="false" outlineLevel="0" collapsed="false">
      <c r="A1561" s="16" t="str">
        <f aca="false">IF(ISBLANK(H1561) = TRUE(), "", IF(LEN(H1561)&lt;&gt;13,"เลขบัตรผิด", IF(MOD(11-MOD(SUMPRODUCT(--MID(H1561,ROW($1:$12),1),14-ROW($1:$12)),11),10)-RIGHT(H1561) = 0,"","เลขบัตรผิด")))</f>
        <v/>
      </c>
    </row>
    <row r="1562" customFormat="false" ht="14.25" hidden="false" customHeight="false" outlineLevel="0" collapsed="false">
      <c r="A1562" s="16" t="str">
        <f aca="false">IF(ISBLANK(H1562) = TRUE(), "", IF(LEN(H1562)&lt;&gt;13,"เลขบัตรผิด", IF(MOD(11-MOD(SUMPRODUCT(--MID(H1562,ROW($1:$12),1),14-ROW($1:$12)),11),10)-RIGHT(H1562) = 0,"","เลขบัตรผิด")))</f>
        <v/>
      </c>
    </row>
    <row r="1563" customFormat="false" ht="14.25" hidden="false" customHeight="false" outlineLevel="0" collapsed="false">
      <c r="A1563" s="16" t="str">
        <f aca="false">IF(ISBLANK(H1563) = TRUE(), "", IF(LEN(H1563)&lt;&gt;13,"เลขบัตรผิด", IF(MOD(11-MOD(SUMPRODUCT(--MID(H1563,ROW($1:$12),1),14-ROW($1:$12)),11),10)-RIGHT(H1563) = 0,"","เลขบัตรผิด")))</f>
        <v/>
      </c>
    </row>
    <row r="1564" customFormat="false" ht="14.25" hidden="false" customHeight="false" outlineLevel="0" collapsed="false">
      <c r="A1564" s="16" t="str">
        <f aca="false">IF(ISBLANK(H1564) = TRUE(), "", IF(LEN(H1564)&lt;&gt;13,"เลขบัตรผิด", IF(MOD(11-MOD(SUMPRODUCT(--MID(H1564,ROW($1:$12),1),14-ROW($1:$12)),11),10)-RIGHT(H1564) = 0,"","เลขบัตรผิด")))</f>
        <v/>
      </c>
    </row>
    <row r="1565" customFormat="false" ht="14.25" hidden="false" customHeight="false" outlineLevel="0" collapsed="false">
      <c r="A1565" s="16" t="str">
        <f aca="false">IF(ISBLANK(H1565) = TRUE(), "", IF(LEN(H1565)&lt;&gt;13,"เลขบัตรผิด", IF(MOD(11-MOD(SUMPRODUCT(--MID(H1565,ROW($1:$12),1),14-ROW($1:$12)),11),10)-RIGHT(H1565) = 0,"","เลขบัตรผิด")))</f>
        <v/>
      </c>
    </row>
    <row r="1566" customFormat="false" ht="14.25" hidden="false" customHeight="false" outlineLevel="0" collapsed="false">
      <c r="A1566" s="16" t="str">
        <f aca="false">IF(ISBLANK(H1566) = TRUE(), "", IF(LEN(H1566)&lt;&gt;13,"เลขบัตรผิด", IF(MOD(11-MOD(SUMPRODUCT(--MID(H1566,ROW($1:$12),1),14-ROW($1:$12)),11),10)-RIGHT(H1566) = 0,"","เลขบัตรผิด")))</f>
        <v/>
      </c>
    </row>
    <row r="1567" customFormat="false" ht="14.25" hidden="false" customHeight="false" outlineLevel="0" collapsed="false">
      <c r="A1567" s="16" t="str">
        <f aca="false">IF(ISBLANK(H1567) = TRUE(), "", IF(LEN(H1567)&lt;&gt;13,"เลขบัตรผิด", IF(MOD(11-MOD(SUMPRODUCT(--MID(H1567,ROW($1:$12),1),14-ROW($1:$12)),11),10)-RIGHT(H1567) = 0,"","เลขบัตรผิด")))</f>
        <v/>
      </c>
    </row>
    <row r="1568" customFormat="false" ht="14.25" hidden="false" customHeight="false" outlineLevel="0" collapsed="false">
      <c r="A1568" s="16" t="str">
        <f aca="false">IF(ISBLANK(H1568) = TRUE(), "", IF(LEN(H1568)&lt;&gt;13,"เลขบัตรผิด", IF(MOD(11-MOD(SUMPRODUCT(--MID(H1568,ROW($1:$12),1),14-ROW($1:$12)),11),10)-RIGHT(H1568) = 0,"","เลขบัตรผิด")))</f>
        <v/>
      </c>
    </row>
    <row r="1569" customFormat="false" ht="14.25" hidden="false" customHeight="false" outlineLevel="0" collapsed="false">
      <c r="A1569" s="16" t="str">
        <f aca="false">IF(ISBLANK(H1569) = TRUE(), "", IF(LEN(H1569)&lt;&gt;13,"เลขบัตรผิด", IF(MOD(11-MOD(SUMPRODUCT(--MID(H1569,ROW($1:$12),1),14-ROW($1:$12)),11),10)-RIGHT(H1569) = 0,"","เลขบัตรผิด")))</f>
        <v/>
      </c>
    </row>
    <row r="1570" customFormat="false" ht="14.25" hidden="false" customHeight="false" outlineLevel="0" collapsed="false">
      <c r="A1570" s="16" t="str">
        <f aca="false">IF(ISBLANK(H1570) = TRUE(), "", IF(LEN(H1570)&lt;&gt;13,"เลขบัตรผิด", IF(MOD(11-MOD(SUMPRODUCT(--MID(H1570,ROW($1:$12),1),14-ROW($1:$12)),11),10)-RIGHT(H1570) = 0,"","เลขบัตรผิด")))</f>
        <v/>
      </c>
    </row>
    <row r="1571" customFormat="false" ht="14.25" hidden="false" customHeight="false" outlineLevel="0" collapsed="false">
      <c r="A1571" s="16" t="str">
        <f aca="false">IF(ISBLANK(H1571) = TRUE(), "", IF(LEN(H1571)&lt;&gt;13,"เลขบัตรผิด", IF(MOD(11-MOD(SUMPRODUCT(--MID(H1571,ROW($1:$12),1),14-ROW($1:$12)),11),10)-RIGHT(H1571) = 0,"","เลขบัตรผิด")))</f>
        <v/>
      </c>
    </row>
    <row r="1572" customFormat="false" ht="14.25" hidden="false" customHeight="false" outlineLevel="0" collapsed="false">
      <c r="A1572" s="16" t="str">
        <f aca="false">IF(ISBLANK(H1572) = TRUE(), "", IF(LEN(H1572)&lt;&gt;13,"เลขบัตรผิด", IF(MOD(11-MOD(SUMPRODUCT(--MID(H1572,ROW($1:$12),1),14-ROW($1:$12)),11),10)-RIGHT(H1572) = 0,"","เลขบัตรผิด")))</f>
        <v/>
      </c>
    </row>
    <row r="1573" customFormat="false" ht="14.25" hidden="false" customHeight="false" outlineLevel="0" collapsed="false">
      <c r="A1573" s="16" t="str">
        <f aca="false">IF(ISBLANK(H1573) = TRUE(), "", IF(LEN(H1573)&lt;&gt;13,"เลขบัตรผิด", IF(MOD(11-MOD(SUMPRODUCT(--MID(H1573,ROW($1:$12),1),14-ROW($1:$12)),11),10)-RIGHT(H1573) = 0,"","เลขบัตรผิด")))</f>
        <v/>
      </c>
    </row>
    <row r="1574" customFormat="false" ht="14.25" hidden="false" customHeight="false" outlineLevel="0" collapsed="false">
      <c r="A1574" s="16" t="str">
        <f aca="false">IF(ISBLANK(H1574) = TRUE(), "", IF(LEN(H1574)&lt;&gt;13,"เลขบัตรผิด", IF(MOD(11-MOD(SUMPRODUCT(--MID(H1574,ROW($1:$12),1),14-ROW($1:$12)),11),10)-RIGHT(H1574) = 0,"","เลขบัตรผิด")))</f>
        <v/>
      </c>
    </row>
    <row r="1575" customFormat="false" ht="14.25" hidden="false" customHeight="false" outlineLevel="0" collapsed="false">
      <c r="A1575" s="16" t="str">
        <f aca="false">IF(ISBLANK(H1575) = TRUE(), "", IF(LEN(H1575)&lt;&gt;13,"เลขบัตรผิด", IF(MOD(11-MOD(SUMPRODUCT(--MID(H1575,ROW($1:$12),1),14-ROW($1:$12)),11),10)-RIGHT(H1575) = 0,"","เลขบัตรผิด")))</f>
        <v/>
      </c>
    </row>
    <row r="1576" customFormat="false" ht="14.25" hidden="false" customHeight="false" outlineLevel="0" collapsed="false">
      <c r="A1576" s="16" t="str">
        <f aca="false">IF(ISBLANK(H1576) = TRUE(), "", IF(LEN(H1576)&lt;&gt;13,"เลขบัตรผิด", IF(MOD(11-MOD(SUMPRODUCT(--MID(H1576,ROW($1:$12),1),14-ROW($1:$12)),11),10)-RIGHT(H1576) = 0,"","เลขบัตรผิด")))</f>
        <v/>
      </c>
    </row>
    <row r="1577" customFormat="false" ht="14.25" hidden="false" customHeight="false" outlineLevel="0" collapsed="false">
      <c r="A1577" s="16" t="str">
        <f aca="false">IF(ISBLANK(H1577) = TRUE(), "", IF(LEN(H1577)&lt;&gt;13,"เลขบัตรผิด", IF(MOD(11-MOD(SUMPRODUCT(--MID(H1577,ROW($1:$12),1),14-ROW($1:$12)),11),10)-RIGHT(H1577) = 0,"","เลขบัตรผิด")))</f>
        <v/>
      </c>
    </row>
    <row r="1578" customFormat="false" ht="14.25" hidden="false" customHeight="false" outlineLevel="0" collapsed="false">
      <c r="A1578" s="16" t="str">
        <f aca="false">IF(ISBLANK(H1578) = TRUE(), "", IF(LEN(H1578)&lt;&gt;13,"เลขบัตรผิด", IF(MOD(11-MOD(SUMPRODUCT(--MID(H1578,ROW($1:$12),1),14-ROW($1:$12)),11),10)-RIGHT(H1578) = 0,"","เลขบัตรผิด")))</f>
        <v/>
      </c>
    </row>
    <row r="1579" customFormat="false" ht="14.25" hidden="false" customHeight="false" outlineLevel="0" collapsed="false">
      <c r="A1579" s="16" t="str">
        <f aca="false">IF(ISBLANK(H1579) = TRUE(), "", IF(LEN(H1579)&lt;&gt;13,"เลขบัตรผิด", IF(MOD(11-MOD(SUMPRODUCT(--MID(H1579,ROW($1:$12),1),14-ROW($1:$12)),11),10)-RIGHT(H1579) = 0,"","เลขบัตรผิด")))</f>
        <v/>
      </c>
    </row>
    <row r="1580" customFormat="false" ht="14.25" hidden="false" customHeight="false" outlineLevel="0" collapsed="false">
      <c r="A1580" s="16" t="str">
        <f aca="false">IF(ISBLANK(H1580) = TRUE(), "", IF(LEN(H1580)&lt;&gt;13,"เลขบัตรผิด", IF(MOD(11-MOD(SUMPRODUCT(--MID(H1580,ROW($1:$12),1),14-ROW($1:$12)),11),10)-RIGHT(H1580) = 0,"","เลขบัตรผิด")))</f>
        <v/>
      </c>
    </row>
    <row r="1581" customFormat="false" ht="14.25" hidden="false" customHeight="false" outlineLevel="0" collapsed="false">
      <c r="A1581" s="16" t="str">
        <f aca="false">IF(ISBLANK(H1581) = TRUE(), "", IF(LEN(H1581)&lt;&gt;13,"เลขบัตรผิด", IF(MOD(11-MOD(SUMPRODUCT(--MID(H1581,ROW($1:$12),1),14-ROW($1:$12)),11),10)-RIGHT(H1581) = 0,"","เลขบัตรผิด")))</f>
        <v/>
      </c>
    </row>
    <row r="1582" customFormat="false" ht="14.25" hidden="false" customHeight="false" outlineLevel="0" collapsed="false">
      <c r="A1582" s="16" t="str">
        <f aca="false">IF(ISBLANK(H1582) = TRUE(), "", IF(LEN(H1582)&lt;&gt;13,"เลขบัตรผิด", IF(MOD(11-MOD(SUMPRODUCT(--MID(H1582,ROW($1:$12),1),14-ROW($1:$12)),11),10)-RIGHT(H1582) = 0,"","เลขบัตรผิด")))</f>
        <v/>
      </c>
    </row>
    <row r="1583" customFormat="false" ht="14.25" hidden="false" customHeight="false" outlineLevel="0" collapsed="false">
      <c r="A1583" s="16" t="str">
        <f aca="false">IF(ISBLANK(H1583) = TRUE(), "", IF(LEN(H1583)&lt;&gt;13,"เลขบัตรผิด", IF(MOD(11-MOD(SUMPRODUCT(--MID(H1583,ROW($1:$12),1),14-ROW($1:$12)),11),10)-RIGHT(H1583) = 0,"","เลขบัตรผิด")))</f>
        <v/>
      </c>
    </row>
    <row r="1584" customFormat="false" ht="14.25" hidden="false" customHeight="false" outlineLevel="0" collapsed="false">
      <c r="A1584" s="16" t="str">
        <f aca="false">IF(ISBLANK(H1584) = TRUE(), "", IF(LEN(H1584)&lt;&gt;13,"เลขบัตรผิด", IF(MOD(11-MOD(SUMPRODUCT(--MID(H1584,ROW($1:$12),1),14-ROW($1:$12)),11),10)-RIGHT(H1584) = 0,"","เลขบัตรผิด")))</f>
        <v/>
      </c>
    </row>
    <row r="1585" customFormat="false" ht="14.25" hidden="false" customHeight="false" outlineLevel="0" collapsed="false">
      <c r="A1585" s="16" t="str">
        <f aca="false">IF(ISBLANK(H1585) = TRUE(), "", IF(LEN(H1585)&lt;&gt;13,"เลขบัตรผิด", IF(MOD(11-MOD(SUMPRODUCT(--MID(H1585,ROW($1:$12),1),14-ROW($1:$12)),11),10)-RIGHT(H1585) = 0,"","เลขบัตรผิด")))</f>
        <v/>
      </c>
    </row>
    <row r="1586" customFormat="false" ht="14.25" hidden="false" customHeight="false" outlineLevel="0" collapsed="false">
      <c r="A1586" s="16" t="str">
        <f aca="false">IF(ISBLANK(H1586) = TRUE(), "", IF(LEN(H1586)&lt;&gt;13,"เลขบัตรผิด", IF(MOD(11-MOD(SUMPRODUCT(--MID(H1586,ROW($1:$12),1),14-ROW($1:$12)),11),10)-RIGHT(H1586) = 0,"","เลขบัตรผิด")))</f>
        <v/>
      </c>
    </row>
    <row r="1587" customFormat="false" ht="14.25" hidden="false" customHeight="false" outlineLevel="0" collapsed="false">
      <c r="A1587" s="16" t="str">
        <f aca="false">IF(ISBLANK(H1587) = TRUE(), "", IF(LEN(H1587)&lt;&gt;13,"เลขบัตรผิด", IF(MOD(11-MOD(SUMPRODUCT(--MID(H1587,ROW($1:$12),1),14-ROW($1:$12)),11),10)-RIGHT(H1587) = 0,"","เลขบัตรผิด")))</f>
        <v/>
      </c>
    </row>
    <row r="1588" customFormat="false" ht="14.25" hidden="false" customHeight="false" outlineLevel="0" collapsed="false">
      <c r="A1588" s="16" t="str">
        <f aca="false">IF(ISBLANK(H1588) = TRUE(), "", IF(LEN(H1588)&lt;&gt;13,"เลขบัตรผิด", IF(MOD(11-MOD(SUMPRODUCT(--MID(H1588,ROW($1:$12),1),14-ROW($1:$12)),11),10)-RIGHT(H1588) = 0,"","เลขบัตรผิด")))</f>
        <v/>
      </c>
    </row>
    <row r="1589" customFormat="false" ht="14.25" hidden="false" customHeight="false" outlineLevel="0" collapsed="false">
      <c r="A1589" s="16" t="str">
        <f aca="false">IF(ISBLANK(H1589) = TRUE(), "", IF(LEN(H1589)&lt;&gt;13,"เลขบัตรผิด", IF(MOD(11-MOD(SUMPRODUCT(--MID(H1589,ROW($1:$12),1),14-ROW($1:$12)),11),10)-RIGHT(H1589) = 0,"","เลขบัตรผิด")))</f>
        <v/>
      </c>
    </row>
    <row r="1590" customFormat="false" ht="14.25" hidden="false" customHeight="false" outlineLevel="0" collapsed="false">
      <c r="A1590" s="16" t="str">
        <f aca="false">IF(ISBLANK(H1590) = TRUE(), "", IF(LEN(H1590)&lt;&gt;13,"เลขบัตรผิด", IF(MOD(11-MOD(SUMPRODUCT(--MID(H1590,ROW($1:$12),1),14-ROW($1:$12)),11),10)-RIGHT(H1590) = 0,"","เลขบัตรผิด")))</f>
        <v/>
      </c>
    </row>
    <row r="1591" customFormat="false" ht="14.25" hidden="false" customHeight="false" outlineLevel="0" collapsed="false">
      <c r="A1591" s="16" t="str">
        <f aca="false">IF(ISBLANK(H1591) = TRUE(), "", IF(LEN(H1591)&lt;&gt;13,"เลขบัตรผิด", IF(MOD(11-MOD(SUMPRODUCT(--MID(H1591,ROW($1:$12),1),14-ROW($1:$12)),11),10)-RIGHT(H1591) = 0,"","เลขบัตรผิด")))</f>
        <v/>
      </c>
    </row>
    <row r="1592" customFormat="false" ht="14.25" hidden="false" customHeight="false" outlineLevel="0" collapsed="false">
      <c r="A1592" s="16" t="str">
        <f aca="false">IF(ISBLANK(H1592) = TRUE(), "", IF(LEN(H1592)&lt;&gt;13,"เลขบัตรผิด", IF(MOD(11-MOD(SUMPRODUCT(--MID(H1592,ROW($1:$12),1),14-ROW($1:$12)),11),10)-RIGHT(H1592) = 0,"","เลขบัตรผิด")))</f>
        <v/>
      </c>
    </row>
    <row r="1593" customFormat="false" ht="14.25" hidden="false" customHeight="false" outlineLevel="0" collapsed="false">
      <c r="A1593" s="16" t="str">
        <f aca="false">IF(ISBLANK(H1593) = TRUE(), "", IF(LEN(H1593)&lt;&gt;13,"เลขบัตรผิด", IF(MOD(11-MOD(SUMPRODUCT(--MID(H1593,ROW($1:$12),1),14-ROW($1:$12)),11),10)-RIGHT(H1593) = 0,"","เลขบัตรผิด")))</f>
        <v/>
      </c>
    </row>
    <row r="1594" customFormat="false" ht="14.25" hidden="false" customHeight="false" outlineLevel="0" collapsed="false">
      <c r="A1594" s="16" t="str">
        <f aca="false">IF(ISBLANK(H1594) = TRUE(), "", IF(LEN(H1594)&lt;&gt;13,"เลขบัตรผิด", IF(MOD(11-MOD(SUMPRODUCT(--MID(H1594,ROW($1:$12),1),14-ROW($1:$12)),11),10)-RIGHT(H1594) = 0,"","เลขบัตรผิด")))</f>
        <v/>
      </c>
    </row>
    <row r="1595" customFormat="false" ht="14.25" hidden="false" customHeight="false" outlineLevel="0" collapsed="false">
      <c r="A1595" s="16" t="str">
        <f aca="false">IF(ISBLANK(H1595) = TRUE(), "", IF(LEN(H1595)&lt;&gt;13,"เลขบัตรผิด", IF(MOD(11-MOD(SUMPRODUCT(--MID(H1595,ROW($1:$12),1),14-ROW($1:$12)),11),10)-RIGHT(H1595) = 0,"","เลขบัตรผิด")))</f>
        <v/>
      </c>
    </row>
    <row r="1596" customFormat="false" ht="14.25" hidden="false" customHeight="false" outlineLevel="0" collapsed="false">
      <c r="A1596" s="16" t="str">
        <f aca="false">IF(ISBLANK(H1596) = TRUE(), "", IF(LEN(H1596)&lt;&gt;13,"เลขบัตรผิด", IF(MOD(11-MOD(SUMPRODUCT(--MID(H1596,ROW($1:$12),1),14-ROW($1:$12)),11),10)-RIGHT(H1596) = 0,"","เลขบัตรผิด")))</f>
        <v/>
      </c>
    </row>
    <row r="1597" customFormat="false" ht="14.25" hidden="false" customHeight="false" outlineLevel="0" collapsed="false">
      <c r="A1597" s="16" t="str">
        <f aca="false">IF(ISBLANK(H1597) = TRUE(), "", IF(LEN(H1597)&lt;&gt;13,"เลขบัตรผิด", IF(MOD(11-MOD(SUMPRODUCT(--MID(H1597,ROW($1:$12),1),14-ROW($1:$12)),11),10)-RIGHT(H1597) = 0,"","เลขบัตรผิด")))</f>
        <v/>
      </c>
    </row>
    <row r="1598" customFormat="false" ht="14.25" hidden="false" customHeight="false" outlineLevel="0" collapsed="false">
      <c r="A1598" s="16" t="str">
        <f aca="false">IF(ISBLANK(H1598) = TRUE(), "", IF(LEN(H1598)&lt;&gt;13,"เลขบัตรผิด", IF(MOD(11-MOD(SUMPRODUCT(--MID(H1598,ROW($1:$12),1),14-ROW($1:$12)),11),10)-RIGHT(H1598) = 0,"","เลขบัตรผิด")))</f>
        <v/>
      </c>
    </row>
    <row r="1599" customFormat="false" ht="14.25" hidden="false" customHeight="false" outlineLevel="0" collapsed="false">
      <c r="A1599" s="16" t="str">
        <f aca="false">IF(ISBLANK(H1599) = TRUE(), "", IF(LEN(H1599)&lt;&gt;13,"เลขบัตรผิด", IF(MOD(11-MOD(SUMPRODUCT(--MID(H1599,ROW($1:$12),1),14-ROW($1:$12)),11),10)-RIGHT(H1599) = 0,"","เลขบัตรผิด")))</f>
        <v/>
      </c>
    </row>
    <row r="1600" customFormat="false" ht="14.25" hidden="false" customHeight="false" outlineLevel="0" collapsed="false">
      <c r="A1600" s="16" t="str">
        <f aca="false">IF(ISBLANK(H1600) = TRUE(), "", IF(LEN(H1600)&lt;&gt;13,"เลขบัตรผิด", IF(MOD(11-MOD(SUMPRODUCT(--MID(H1600,ROW($1:$12),1),14-ROW($1:$12)),11),10)-RIGHT(H1600) = 0,"","เลขบัตรผิด")))</f>
        <v/>
      </c>
    </row>
    <row r="1601" customFormat="false" ht="14.25" hidden="false" customHeight="false" outlineLevel="0" collapsed="false">
      <c r="A1601" s="16" t="str">
        <f aca="false">IF(ISBLANK(H1601) = TRUE(), "", IF(LEN(H1601)&lt;&gt;13,"เลขบัตรผิด", IF(MOD(11-MOD(SUMPRODUCT(--MID(H1601,ROW($1:$12),1),14-ROW($1:$12)),11),10)-RIGHT(H1601) = 0,"","เลขบัตรผิด")))</f>
        <v/>
      </c>
    </row>
    <row r="1602" customFormat="false" ht="14.25" hidden="false" customHeight="false" outlineLevel="0" collapsed="false">
      <c r="A1602" s="16" t="str">
        <f aca="false">IF(ISBLANK(H1602) = TRUE(), "", IF(LEN(H1602)&lt;&gt;13,"เลขบัตรผิด", IF(MOD(11-MOD(SUMPRODUCT(--MID(H1602,ROW($1:$12),1),14-ROW($1:$12)),11),10)-RIGHT(H1602) = 0,"","เลขบัตรผิด")))</f>
        <v/>
      </c>
    </row>
    <row r="1603" customFormat="false" ht="14.25" hidden="false" customHeight="false" outlineLevel="0" collapsed="false">
      <c r="A1603" s="16" t="str">
        <f aca="false">IF(ISBLANK(H1603) = TRUE(), "", IF(LEN(H1603)&lt;&gt;13,"เลขบัตรผิด", IF(MOD(11-MOD(SUMPRODUCT(--MID(H1603,ROW($1:$12),1),14-ROW($1:$12)),11),10)-RIGHT(H1603) = 0,"","เลขบัตรผิด")))</f>
        <v/>
      </c>
    </row>
    <row r="1604" customFormat="false" ht="14.25" hidden="false" customHeight="false" outlineLevel="0" collapsed="false">
      <c r="A1604" s="16" t="str">
        <f aca="false">IF(ISBLANK(H1604) = TRUE(), "", IF(LEN(H1604)&lt;&gt;13,"เลขบัตรผิด", IF(MOD(11-MOD(SUMPRODUCT(--MID(H1604,ROW($1:$12),1),14-ROW($1:$12)),11),10)-RIGHT(H1604) = 0,"","เลขบัตรผิด")))</f>
        <v/>
      </c>
    </row>
    <row r="1605" customFormat="false" ht="14.25" hidden="false" customHeight="false" outlineLevel="0" collapsed="false">
      <c r="A1605" s="16" t="str">
        <f aca="false">IF(ISBLANK(H1605) = TRUE(), "", IF(LEN(H1605)&lt;&gt;13,"เลขบัตรผิด", IF(MOD(11-MOD(SUMPRODUCT(--MID(H1605,ROW($1:$12),1),14-ROW($1:$12)),11),10)-RIGHT(H1605) = 0,"","เลขบัตรผิด")))</f>
        <v/>
      </c>
    </row>
    <row r="1606" customFormat="false" ht="14.25" hidden="false" customHeight="false" outlineLevel="0" collapsed="false">
      <c r="A1606" s="16" t="str">
        <f aca="false">IF(ISBLANK(H1606) = TRUE(), "", IF(LEN(H1606)&lt;&gt;13,"เลขบัตรผิด", IF(MOD(11-MOD(SUMPRODUCT(--MID(H1606,ROW($1:$12),1),14-ROW($1:$12)),11),10)-RIGHT(H1606) = 0,"","เลขบัตรผิด")))</f>
        <v/>
      </c>
    </row>
    <row r="1607" customFormat="false" ht="14.25" hidden="false" customHeight="false" outlineLevel="0" collapsed="false">
      <c r="A1607" s="16" t="str">
        <f aca="false">IF(ISBLANK(H1607) = TRUE(), "", IF(LEN(H1607)&lt;&gt;13,"เลขบัตรผิด", IF(MOD(11-MOD(SUMPRODUCT(--MID(H1607,ROW($1:$12),1),14-ROW($1:$12)),11),10)-RIGHT(H1607) = 0,"","เลขบัตรผิด")))</f>
        <v/>
      </c>
    </row>
    <row r="1608" customFormat="false" ht="14.25" hidden="false" customHeight="false" outlineLevel="0" collapsed="false">
      <c r="A1608" s="16" t="str">
        <f aca="false">IF(ISBLANK(H1608) = TRUE(), "", IF(LEN(H1608)&lt;&gt;13,"เลขบัตรผิด", IF(MOD(11-MOD(SUMPRODUCT(--MID(H1608,ROW($1:$12),1),14-ROW($1:$12)),11),10)-RIGHT(H1608) = 0,"","เลขบัตรผิด")))</f>
        <v/>
      </c>
    </row>
    <row r="1609" customFormat="false" ht="14.25" hidden="false" customHeight="false" outlineLevel="0" collapsed="false">
      <c r="A1609" s="16" t="str">
        <f aca="false">IF(ISBLANK(H1609) = TRUE(), "", IF(LEN(H1609)&lt;&gt;13,"เลขบัตรผิด", IF(MOD(11-MOD(SUMPRODUCT(--MID(H1609,ROW($1:$12),1),14-ROW($1:$12)),11),10)-RIGHT(H1609) = 0,"","เลขบัตรผิด")))</f>
        <v/>
      </c>
    </row>
    <row r="1610" customFormat="false" ht="14.25" hidden="false" customHeight="false" outlineLevel="0" collapsed="false">
      <c r="A1610" s="16" t="str">
        <f aca="false">IF(ISBLANK(H1610) = TRUE(), "", IF(LEN(H1610)&lt;&gt;13,"เลขบัตรผิด", IF(MOD(11-MOD(SUMPRODUCT(--MID(H1610,ROW($1:$12),1),14-ROW($1:$12)),11),10)-RIGHT(H1610) = 0,"","เลขบัตรผิด")))</f>
        <v/>
      </c>
    </row>
    <row r="1611" customFormat="false" ht="14.25" hidden="false" customHeight="false" outlineLevel="0" collapsed="false">
      <c r="A1611" s="16" t="str">
        <f aca="false">IF(ISBLANK(H1611) = TRUE(), "", IF(LEN(H1611)&lt;&gt;13,"เลขบัตรผิด", IF(MOD(11-MOD(SUMPRODUCT(--MID(H1611,ROW($1:$12),1),14-ROW($1:$12)),11),10)-RIGHT(H1611) = 0,"","เลขบัตรผิด")))</f>
        <v/>
      </c>
    </row>
    <row r="1612" customFormat="false" ht="14.25" hidden="false" customHeight="false" outlineLevel="0" collapsed="false">
      <c r="A1612" s="16" t="str">
        <f aca="false">IF(ISBLANK(H1612) = TRUE(), "", IF(LEN(H1612)&lt;&gt;13,"เลขบัตรผิด", IF(MOD(11-MOD(SUMPRODUCT(--MID(H1612,ROW($1:$12),1),14-ROW($1:$12)),11),10)-RIGHT(H1612) = 0,"","เลขบัตรผิด")))</f>
        <v/>
      </c>
    </row>
    <row r="1613" customFormat="false" ht="14.25" hidden="false" customHeight="false" outlineLevel="0" collapsed="false">
      <c r="A1613" s="16" t="str">
        <f aca="false">IF(ISBLANK(H1613) = TRUE(), "", IF(LEN(H1613)&lt;&gt;13,"เลขบัตรผิด", IF(MOD(11-MOD(SUMPRODUCT(--MID(H1613,ROW($1:$12),1),14-ROW($1:$12)),11),10)-RIGHT(H1613) = 0,"","เลขบัตรผิด")))</f>
        <v/>
      </c>
    </row>
    <row r="1614" customFormat="false" ht="14.25" hidden="false" customHeight="false" outlineLevel="0" collapsed="false">
      <c r="A1614" s="16" t="str">
        <f aca="false">IF(ISBLANK(H1614) = TRUE(), "", IF(LEN(H1614)&lt;&gt;13,"เลขบัตรผิด", IF(MOD(11-MOD(SUMPRODUCT(--MID(H1614,ROW($1:$12),1),14-ROW($1:$12)),11),10)-RIGHT(H1614) = 0,"","เลขบัตรผิด")))</f>
        <v/>
      </c>
    </row>
    <row r="1615" customFormat="false" ht="14.25" hidden="false" customHeight="false" outlineLevel="0" collapsed="false">
      <c r="A1615" s="16" t="str">
        <f aca="false">IF(ISBLANK(H1615) = TRUE(), "", IF(LEN(H1615)&lt;&gt;13,"เลขบัตรผิด", IF(MOD(11-MOD(SUMPRODUCT(--MID(H1615,ROW($1:$12),1),14-ROW($1:$12)),11),10)-RIGHT(H1615) = 0,"","เลขบัตรผิด")))</f>
        <v/>
      </c>
    </row>
    <row r="1616" customFormat="false" ht="14.25" hidden="false" customHeight="false" outlineLevel="0" collapsed="false">
      <c r="A1616" s="16" t="str">
        <f aca="false">IF(ISBLANK(H1616) = TRUE(), "", IF(LEN(H1616)&lt;&gt;13,"เลขบัตรผิด", IF(MOD(11-MOD(SUMPRODUCT(--MID(H1616,ROW($1:$12),1),14-ROW($1:$12)),11),10)-RIGHT(H1616) = 0,"","เลขบัตรผิด")))</f>
        <v/>
      </c>
    </row>
    <row r="1617" customFormat="false" ht="14.25" hidden="false" customHeight="false" outlineLevel="0" collapsed="false">
      <c r="A1617" s="16" t="str">
        <f aca="false">IF(ISBLANK(H1617) = TRUE(), "", IF(LEN(H1617)&lt;&gt;13,"เลขบัตรผิด", IF(MOD(11-MOD(SUMPRODUCT(--MID(H1617,ROW($1:$12),1),14-ROW($1:$12)),11),10)-RIGHT(H1617) = 0,"","เลขบัตรผิด")))</f>
        <v/>
      </c>
    </row>
    <row r="1618" customFormat="false" ht="14.25" hidden="false" customHeight="false" outlineLevel="0" collapsed="false">
      <c r="A1618" s="16" t="str">
        <f aca="false">IF(ISBLANK(H1618) = TRUE(), "", IF(LEN(H1618)&lt;&gt;13,"เลขบัตรผิด", IF(MOD(11-MOD(SUMPRODUCT(--MID(H1618,ROW($1:$12),1),14-ROW($1:$12)),11),10)-RIGHT(H1618) = 0,"","เลขบัตรผิด")))</f>
        <v/>
      </c>
    </row>
    <row r="1619" customFormat="false" ht="14.25" hidden="false" customHeight="false" outlineLevel="0" collapsed="false">
      <c r="A1619" s="16" t="str">
        <f aca="false">IF(ISBLANK(H1619) = TRUE(), "", IF(LEN(H1619)&lt;&gt;13,"เลขบัตรผิด", IF(MOD(11-MOD(SUMPRODUCT(--MID(H1619,ROW($1:$12),1),14-ROW($1:$12)),11),10)-RIGHT(H1619) = 0,"","เลขบัตรผิด")))</f>
        <v/>
      </c>
    </row>
    <row r="1620" customFormat="false" ht="14.25" hidden="false" customHeight="false" outlineLevel="0" collapsed="false">
      <c r="A1620" s="16" t="str">
        <f aca="false">IF(ISBLANK(H1620) = TRUE(), "", IF(LEN(H1620)&lt;&gt;13,"เลขบัตรผิด", IF(MOD(11-MOD(SUMPRODUCT(--MID(H1620,ROW($1:$12),1),14-ROW($1:$12)),11),10)-RIGHT(H1620) = 0,"","เลขบัตรผิด")))</f>
        <v/>
      </c>
    </row>
    <row r="1621" customFormat="false" ht="14.25" hidden="false" customHeight="false" outlineLevel="0" collapsed="false">
      <c r="A1621" s="16" t="str">
        <f aca="false">IF(ISBLANK(H1621) = TRUE(), "", IF(LEN(H1621)&lt;&gt;13,"เลขบัตรผิด", IF(MOD(11-MOD(SUMPRODUCT(--MID(H1621,ROW($1:$12),1),14-ROW($1:$12)),11),10)-RIGHT(H1621) = 0,"","เลขบัตรผิด")))</f>
        <v/>
      </c>
    </row>
    <row r="1622" customFormat="false" ht="14.25" hidden="false" customHeight="false" outlineLevel="0" collapsed="false">
      <c r="A1622" s="16" t="str">
        <f aca="false">IF(ISBLANK(H1622) = TRUE(), "", IF(LEN(H1622)&lt;&gt;13,"เลขบัตรผิด", IF(MOD(11-MOD(SUMPRODUCT(--MID(H1622,ROW($1:$12),1),14-ROW($1:$12)),11),10)-RIGHT(H1622) = 0,"","เลขบัตรผิด")))</f>
        <v/>
      </c>
    </row>
    <row r="1623" customFormat="false" ht="14.25" hidden="false" customHeight="false" outlineLevel="0" collapsed="false">
      <c r="A1623" s="16" t="str">
        <f aca="false">IF(ISBLANK(H1623) = TRUE(), "", IF(LEN(H1623)&lt;&gt;13,"เลขบัตรผิด", IF(MOD(11-MOD(SUMPRODUCT(--MID(H1623,ROW($1:$12),1),14-ROW($1:$12)),11),10)-RIGHT(H1623) = 0,"","เลขบัตรผิด")))</f>
        <v/>
      </c>
    </row>
    <row r="1624" customFormat="false" ht="14.25" hidden="false" customHeight="false" outlineLevel="0" collapsed="false">
      <c r="A1624" s="16" t="str">
        <f aca="false">IF(ISBLANK(H1624) = TRUE(), "", IF(LEN(H1624)&lt;&gt;13,"เลขบัตรผิด", IF(MOD(11-MOD(SUMPRODUCT(--MID(H1624,ROW($1:$12),1),14-ROW($1:$12)),11),10)-RIGHT(H1624) = 0,"","เลขบัตรผิด")))</f>
        <v/>
      </c>
    </row>
    <row r="1625" customFormat="false" ht="14.25" hidden="false" customHeight="false" outlineLevel="0" collapsed="false">
      <c r="A1625" s="16" t="str">
        <f aca="false">IF(ISBLANK(H1625) = TRUE(), "", IF(LEN(H1625)&lt;&gt;13,"เลขบัตรผิด", IF(MOD(11-MOD(SUMPRODUCT(--MID(H1625,ROW($1:$12),1),14-ROW($1:$12)),11),10)-RIGHT(H1625) = 0,"","เลขบัตรผิด")))</f>
        <v/>
      </c>
    </row>
    <row r="1626" customFormat="false" ht="14.25" hidden="false" customHeight="false" outlineLevel="0" collapsed="false">
      <c r="A1626" s="16" t="str">
        <f aca="false">IF(ISBLANK(H1626) = TRUE(), "", IF(LEN(H1626)&lt;&gt;13,"เลขบัตรผิด", IF(MOD(11-MOD(SUMPRODUCT(--MID(H1626,ROW($1:$12),1),14-ROW($1:$12)),11),10)-RIGHT(H1626) = 0,"","เลขบัตรผิด")))</f>
        <v/>
      </c>
    </row>
    <row r="1627" customFormat="false" ht="14.25" hidden="false" customHeight="false" outlineLevel="0" collapsed="false">
      <c r="A1627" s="16" t="str">
        <f aca="false">IF(ISBLANK(H1627) = TRUE(), "", IF(LEN(H1627)&lt;&gt;13,"เลขบัตรผิด", IF(MOD(11-MOD(SUMPRODUCT(--MID(H1627,ROW($1:$12),1),14-ROW($1:$12)),11),10)-RIGHT(H1627) = 0,"","เลขบัตรผิด")))</f>
        <v/>
      </c>
    </row>
    <row r="1628" customFormat="false" ht="14.25" hidden="false" customHeight="false" outlineLevel="0" collapsed="false">
      <c r="A1628" s="16" t="str">
        <f aca="false">IF(ISBLANK(H1628) = TRUE(), "", IF(LEN(H1628)&lt;&gt;13,"เลขบัตรผิด", IF(MOD(11-MOD(SUMPRODUCT(--MID(H1628,ROW($1:$12),1),14-ROW($1:$12)),11),10)-RIGHT(H1628) = 0,"","เลขบัตรผิด")))</f>
        <v/>
      </c>
    </row>
    <row r="1629" customFormat="false" ht="14.25" hidden="false" customHeight="false" outlineLevel="0" collapsed="false">
      <c r="A1629" s="16" t="str">
        <f aca="false">IF(ISBLANK(H1629) = TRUE(), "", IF(LEN(H1629)&lt;&gt;13,"เลขบัตรผิด", IF(MOD(11-MOD(SUMPRODUCT(--MID(H1629,ROW($1:$12),1),14-ROW($1:$12)),11),10)-RIGHT(H1629) = 0,"","เลขบัตรผิด")))</f>
        <v/>
      </c>
    </row>
    <row r="1630" customFormat="false" ht="14.25" hidden="false" customHeight="false" outlineLevel="0" collapsed="false">
      <c r="A1630" s="16" t="str">
        <f aca="false">IF(ISBLANK(H1630) = TRUE(), "", IF(LEN(H1630)&lt;&gt;13,"เลขบัตรผิด", IF(MOD(11-MOD(SUMPRODUCT(--MID(H1630,ROW($1:$12),1),14-ROW($1:$12)),11),10)-RIGHT(H1630) = 0,"","เลขบัตรผิด")))</f>
        <v/>
      </c>
    </row>
    <row r="1631" customFormat="false" ht="14.25" hidden="false" customHeight="false" outlineLevel="0" collapsed="false">
      <c r="A1631" s="16" t="str">
        <f aca="false">IF(ISBLANK(H1631) = TRUE(), "", IF(LEN(H1631)&lt;&gt;13,"เลขบัตรผิด", IF(MOD(11-MOD(SUMPRODUCT(--MID(H1631,ROW($1:$12),1),14-ROW($1:$12)),11),10)-RIGHT(H1631) = 0,"","เลขบัตรผิด")))</f>
        <v/>
      </c>
    </row>
    <row r="1632" customFormat="false" ht="14.25" hidden="false" customHeight="false" outlineLevel="0" collapsed="false">
      <c r="A1632" s="16" t="str">
        <f aca="false">IF(ISBLANK(H1632) = TRUE(), "", IF(LEN(H1632)&lt;&gt;13,"เลขบัตรผิด", IF(MOD(11-MOD(SUMPRODUCT(--MID(H1632,ROW($1:$12),1),14-ROW($1:$12)),11),10)-RIGHT(H1632) = 0,"","เลขบัตรผิด")))</f>
        <v/>
      </c>
    </row>
    <row r="1633" customFormat="false" ht="14.25" hidden="false" customHeight="false" outlineLevel="0" collapsed="false">
      <c r="A1633" s="16" t="str">
        <f aca="false">IF(ISBLANK(H1633) = TRUE(), "", IF(LEN(H1633)&lt;&gt;13,"เลขบัตรผิด", IF(MOD(11-MOD(SUMPRODUCT(--MID(H1633,ROW($1:$12),1),14-ROW($1:$12)),11),10)-RIGHT(H1633) = 0,"","เลขบัตรผิด")))</f>
        <v/>
      </c>
    </row>
    <row r="1634" customFormat="false" ht="14.25" hidden="false" customHeight="false" outlineLevel="0" collapsed="false">
      <c r="A1634" s="16" t="str">
        <f aca="false">IF(ISBLANK(H1634) = TRUE(), "", IF(LEN(H1634)&lt;&gt;13,"เลขบัตรผิด", IF(MOD(11-MOD(SUMPRODUCT(--MID(H1634,ROW($1:$12),1),14-ROW($1:$12)),11),10)-RIGHT(H1634) = 0,"","เลขบัตรผิด")))</f>
        <v/>
      </c>
    </row>
    <row r="1635" customFormat="false" ht="14.25" hidden="false" customHeight="false" outlineLevel="0" collapsed="false">
      <c r="A1635" s="16" t="str">
        <f aca="false">IF(ISBLANK(H1635) = TRUE(), "", IF(LEN(H1635)&lt;&gt;13,"เลขบัตรผิด", IF(MOD(11-MOD(SUMPRODUCT(--MID(H1635,ROW($1:$12),1),14-ROW($1:$12)),11),10)-RIGHT(H1635) = 0,"","เลขบัตรผิด")))</f>
        <v/>
      </c>
    </row>
    <row r="1636" customFormat="false" ht="14.25" hidden="false" customHeight="false" outlineLevel="0" collapsed="false">
      <c r="A1636" s="16" t="str">
        <f aca="false">IF(ISBLANK(H1636) = TRUE(), "", IF(LEN(H1636)&lt;&gt;13,"เลขบัตรผิด", IF(MOD(11-MOD(SUMPRODUCT(--MID(H1636,ROW($1:$12),1),14-ROW($1:$12)),11),10)-RIGHT(H1636) = 0,"","เลขบัตรผิด")))</f>
        <v/>
      </c>
    </row>
    <row r="1637" customFormat="false" ht="14.25" hidden="false" customHeight="false" outlineLevel="0" collapsed="false">
      <c r="A1637" s="16" t="str">
        <f aca="false">IF(ISBLANK(H1637) = TRUE(), "", IF(LEN(H1637)&lt;&gt;13,"เลขบัตรผิด", IF(MOD(11-MOD(SUMPRODUCT(--MID(H1637,ROW($1:$12),1),14-ROW($1:$12)),11),10)-RIGHT(H1637) = 0,"","เลขบัตรผิด")))</f>
        <v/>
      </c>
    </row>
    <row r="1638" customFormat="false" ht="14.25" hidden="false" customHeight="false" outlineLevel="0" collapsed="false">
      <c r="A1638" s="16" t="str">
        <f aca="false">IF(ISBLANK(H1638) = TRUE(), "", IF(LEN(H1638)&lt;&gt;13,"เลขบัตรผิด", IF(MOD(11-MOD(SUMPRODUCT(--MID(H1638,ROW($1:$12),1),14-ROW($1:$12)),11),10)-RIGHT(H1638) = 0,"","เลขบัตรผิด")))</f>
        <v/>
      </c>
    </row>
    <row r="1639" customFormat="false" ht="14.25" hidden="false" customHeight="false" outlineLevel="0" collapsed="false">
      <c r="A1639" s="16" t="str">
        <f aca="false">IF(ISBLANK(H1639) = TRUE(), "", IF(LEN(H1639)&lt;&gt;13,"เลขบัตรผิด", IF(MOD(11-MOD(SUMPRODUCT(--MID(H1639,ROW($1:$12),1),14-ROW($1:$12)),11),10)-RIGHT(H1639) = 0,"","เลขบัตรผิด")))</f>
        <v/>
      </c>
    </row>
    <row r="1640" customFormat="false" ht="14.25" hidden="false" customHeight="false" outlineLevel="0" collapsed="false">
      <c r="A1640" s="16" t="str">
        <f aca="false">IF(ISBLANK(H1640) = TRUE(), "", IF(LEN(H1640)&lt;&gt;13,"เลขบัตรผิด", IF(MOD(11-MOD(SUMPRODUCT(--MID(H1640,ROW($1:$12),1),14-ROW($1:$12)),11),10)-RIGHT(H1640) = 0,"","เลขบัตรผิด")))</f>
        <v/>
      </c>
    </row>
    <row r="1641" customFormat="false" ht="14.25" hidden="false" customHeight="false" outlineLevel="0" collapsed="false">
      <c r="A1641" s="16" t="str">
        <f aca="false">IF(ISBLANK(H1641) = TRUE(), "", IF(LEN(H1641)&lt;&gt;13,"เลขบัตรผิด", IF(MOD(11-MOD(SUMPRODUCT(--MID(H1641,ROW($1:$12),1),14-ROW($1:$12)),11),10)-RIGHT(H1641) = 0,"","เลขบัตรผิด")))</f>
        <v/>
      </c>
    </row>
    <row r="1642" customFormat="false" ht="14.25" hidden="false" customHeight="false" outlineLevel="0" collapsed="false">
      <c r="A1642" s="16" t="str">
        <f aca="false">IF(ISBLANK(H1642) = TRUE(), "", IF(LEN(H1642)&lt;&gt;13,"เลขบัตรผิด", IF(MOD(11-MOD(SUMPRODUCT(--MID(H1642,ROW($1:$12),1),14-ROW($1:$12)),11),10)-RIGHT(H1642) = 0,"","เลขบัตรผิด")))</f>
        <v/>
      </c>
    </row>
    <row r="1643" customFormat="false" ht="14.25" hidden="false" customHeight="false" outlineLevel="0" collapsed="false">
      <c r="A1643" s="16" t="str">
        <f aca="false">IF(ISBLANK(H1643) = TRUE(), "", IF(LEN(H1643)&lt;&gt;13,"เลขบัตรผิด", IF(MOD(11-MOD(SUMPRODUCT(--MID(H1643,ROW($1:$12),1),14-ROW($1:$12)),11),10)-RIGHT(H1643) = 0,"","เลขบัตรผิด")))</f>
        <v/>
      </c>
    </row>
    <row r="1644" customFormat="false" ht="14.25" hidden="false" customHeight="false" outlineLevel="0" collapsed="false">
      <c r="A1644" s="16" t="str">
        <f aca="false">IF(ISBLANK(H1644) = TRUE(), "", IF(LEN(H1644)&lt;&gt;13,"เลขบัตรผิด", IF(MOD(11-MOD(SUMPRODUCT(--MID(H1644,ROW($1:$12),1),14-ROW($1:$12)),11),10)-RIGHT(H1644) = 0,"","เลขบัตรผิด")))</f>
        <v/>
      </c>
    </row>
    <row r="1645" customFormat="false" ht="14.25" hidden="false" customHeight="false" outlineLevel="0" collapsed="false">
      <c r="A1645" s="16" t="str">
        <f aca="false">IF(ISBLANK(H1645) = TRUE(), "", IF(LEN(H1645)&lt;&gt;13,"เลขบัตรผิด", IF(MOD(11-MOD(SUMPRODUCT(--MID(H1645,ROW($1:$12),1),14-ROW($1:$12)),11),10)-RIGHT(H1645) = 0,"","เลขบัตรผิด")))</f>
        <v/>
      </c>
    </row>
    <row r="1646" customFormat="false" ht="14.25" hidden="false" customHeight="false" outlineLevel="0" collapsed="false">
      <c r="A1646" s="16" t="str">
        <f aca="false">IF(ISBLANK(H1646) = TRUE(), "", IF(LEN(H1646)&lt;&gt;13,"เลขบัตรผิด", IF(MOD(11-MOD(SUMPRODUCT(--MID(H1646,ROW($1:$12),1),14-ROW($1:$12)),11),10)-RIGHT(H1646) = 0,"","เลขบัตรผิด")))</f>
        <v/>
      </c>
    </row>
    <row r="1647" customFormat="false" ht="14.25" hidden="false" customHeight="false" outlineLevel="0" collapsed="false">
      <c r="A1647" s="16" t="str">
        <f aca="false">IF(ISBLANK(H1647) = TRUE(), "", IF(LEN(H1647)&lt;&gt;13,"เลขบัตรผิด", IF(MOD(11-MOD(SUMPRODUCT(--MID(H1647,ROW($1:$12),1),14-ROW($1:$12)),11),10)-RIGHT(H1647) = 0,"","เลขบัตรผิด")))</f>
        <v/>
      </c>
    </row>
    <row r="1648" customFormat="false" ht="14.25" hidden="false" customHeight="false" outlineLevel="0" collapsed="false">
      <c r="A1648" s="16" t="str">
        <f aca="false">IF(ISBLANK(H1648) = TRUE(), "", IF(LEN(H1648)&lt;&gt;13,"เลขบัตรผิด", IF(MOD(11-MOD(SUMPRODUCT(--MID(H1648,ROW($1:$12),1),14-ROW($1:$12)),11),10)-RIGHT(H1648) = 0,"","เลขบัตรผิด")))</f>
        <v/>
      </c>
    </row>
    <row r="1649" customFormat="false" ht="14.25" hidden="false" customHeight="false" outlineLevel="0" collapsed="false">
      <c r="A1649" s="16" t="str">
        <f aca="false">IF(ISBLANK(H1649) = TRUE(), "", IF(LEN(H1649)&lt;&gt;13,"เลขบัตรผิด", IF(MOD(11-MOD(SUMPRODUCT(--MID(H1649,ROW($1:$12),1),14-ROW($1:$12)),11),10)-RIGHT(H1649) = 0,"","เลขบัตรผิด")))</f>
        <v/>
      </c>
    </row>
    <row r="1650" customFormat="false" ht="14.25" hidden="false" customHeight="false" outlineLevel="0" collapsed="false">
      <c r="A1650" s="16" t="str">
        <f aca="false">IF(ISBLANK(H1650) = TRUE(), "", IF(LEN(H1650)&lt;&gt;13,"เลขบัตรผิด", IF(MOD(11-MOD(SUMPRODUCT(--MID(H1650,ROW($1:$12),1),14-ROW($1:$12)),11),10)-RIGHT(H1650) = 0,"","เลขบัตรผิด")))</f>
        <v/>
      </c>
    </row>
    <row r="1651" customFormat="false" ht="14.25" hidden="false" customHeight="false" outlineLevel="0" collapsed="false">
      <c r="A1651" s="16" t="str">
        <f aca="false">IF(ISBLANK(H1651) = TRUE(), "", IF(LEN(H1651)&lt;&gt;13,"เลขบัตรผิด", IF(MOD(11-MOD(SUMPRODUCT(--MID(H1651,ROW($1:$12),1),14-ROW($1:$12)),11),10)-RIGHT(H1651) = 0,"","เลขบัตรผิด")))</f>
        <v/>
      </c>
    </row>
    <row r="1652" customFormat="false" ht="14.25" hidden="false" customHeight="false" outlineLevel="0" collapsed="false">
      <c r="A1652" s="16" t="str">
        <f aca="false">IF(ISBLANK(H1652) = TRUE(), "", IF(LEN(H1652)&lt;&gt;13,"เลขบัตรผิด", IF(MOD(11-MOD(SUMPRODUCT(--MID(H1652,ROW($1:$12),1),14-ROW($1:$12)),11),10)-RIGHT(H1652) = 0,"","เลขบัตรผิด")))</f>
        <v/>
      </c>
    </row>
    <row r="1653" customFormat="false" ht="14.25" hidden="false" customHeight="false" outlineLevel="0" collapsed="false">
      <c r="A1653" s="16" t="str">
        <f aca="false">IF(ISBLANK(H1653) = TRUE(), "", IF(LEN(H1653)&lt;&gt;13,"เลขบัตรผิด", IF(MOD(11-MOD(SUMPRODUCT(--MID(H1653,ROW($1:$12),1),14-ROW($1:$12)),11),10)-RIGHT(H1653) = 0,"","เลขบัตรผิด")))</f>
        <v/>
      </c>
    </row>
    <row r="1654" customFormat="false" ht="14.25" hidden="false" customHeight="false" outlineLevel="0" collapsed="false">
      <c r="A1654" s="16" t="str">
        <f aca="false">IF(ISBLANK(H1654) = TRUE(), "", IF(LEN(H1654)&lt;&gt;13,"เลขบัตรผิด", IF(MOD(11-MOD(SUMPRODUCT(--MID(H1654,ROW($1:$12),1),14-ROW($1:$12)),11),10)-RIGHT(H1654) = 0,"","เลขบัตรผิด")))</f>
        <v/>
      </c>
    </row>
    <row r="1655" customFormat="false" ht="14.25" hidden="false" customHeight="false" outlineLevel="0" collapsed="false">
      <c r="A1655" s="16" t="str">
        <f aca="false">IF(ISBLANK(H1655) = TRUE(), "", IF(LEN(H1655)&lt;&gt;13,"เลขบัตรผิด", IF(MOD(11-MOD(SUMPRODUCT(--MID(H1655,ROW($1:$12),1),14-ROW($1:$12)),11),10)-RIGHT(H1655) = 0,"","เลขบัตรผิด")))</f>
        <v/>
      </c>
    </row>
    <row r="1656" customFormat="false" ht="14.25" hidden="false" customHeight="false" outlineLevel="0" collapsed="false">
      <c r="A1656" s="16" t="str">
        <f aca="false">IF(ISBLANK(H1656) = TRUE(), "", IF(LEN(H1656)&lt;&gt;13,"เลขบัตรผิด", IF(MOD(11-MOD(SUMPRODUCT(--MID(H1656,ROW($1:$12),1),14-ROW($1:$12)),11),10)-RIGHT(H1656) = 0,"","เลขบัตรผิด")))</f>
        <v/>
      </c>
    </row>
    <row r="1657" customFormat="false" ht="14.25" hidden="false" customHeight="false" outlineLevel="0" collapsed="false">
      <c r="A1657" s="16" t="str">
        <f aca="false">IF(ISBLANK(H1657) = TRUE(), "", IF(LEN(H1657)&lt;&gt;13,"เลขบัตรผิด", IF(MOD(11-MOD(SUMPRODUCT(--MID(H1657,ROW($1:$12),1),14-ROW($1:$12)),11),10)-RIGHT(H1657) = 0,"","เลขบัตรผิด")))</f>
        <v/>
      </c>
    </row>
    <row r="1658" customFormat="false" ht="14.25" hidden="false" customHeight="false" outlineLevel="0" collapsed="false">
      <c r="A1658" s="16" t="str">
        <f aca="false">IF(ISBLANK(H1658) = TRUE(), "", IF(LEN(H1658)&lt;&gt;13,"เลขบัตรผิด", IF(MOD(11-MOD(SUMPRODUCT(--MID(H1658,ROW($1:$12),1),14-ROW($1:$12)),11),10)-RIGHT(H1658) = 0,"","เลขบัตรผิด")))</f>
        <v/>
      </c>
    </row>
    <row r="1659" customFormat="false" ht="14.25" hidden="false" customHeight="false" outlineLevel="0" collapsed="false">
      <c r="A1659" s="16" t="str">
        <f aca="false">IF(ISBLANK(H1659) = TRUE(), "", IF(LEN(H1659)&lt;&gt;13,"เลขบัตรผิด", IF(MOD(11-MOD(SUMPRODUCT(--MID(H1659,ROW($1:$12),1),14-ROW($1:$12)),11),10)-RIGHT(H1659) = 0,"","เลขบัตรผิด")))</f>
        <v/>
      </c>
    </row>
    <row r="1660" customFormat="false" ht="14.25" hidden="false" customHeight="false" outlineLevel="0" collapsed="false">
      <c r="A1660" s="16" t="str">
        <f aca="false">IF(ISBLANK(H1660) = TRUE(), "", IF(LEN(H1660)&lt;&gt;13,"เลขบัตรผิด", IF(MOD(11-MOD(SUMPRODUCT(--MID(H1660,ROW($1:$12),1),14-ROW($1:$12)),11),10)-RIGHT(H1660) = 0,"","เลขบัตรผิด")))</f>
        <v/>
      </c>
    </row>
    <row r="1661" customFormat="false" ht="14.25" hidden="false" customHeight="false" outlineLevel="0" collapsed="false">
      <c r="A1661" s="16" t="str">
        <f aca="false">IF(ISBLANK(H1661) = TRUE(), "", IF(LEN(H1661)&lt;&gt;13,"เลขบัตรผิด", IF(MOD(11-MOD(SUMPRODUCT(--MID(H1661,ROW($1:$12),1),14-ROW($1:$12)),11),10)-RIGHT(H1661) = 0,"","เลขบัตรผิด")))</f>
        <v/>
      </c>
    </row>
    <row r="1662" customFormat="false" ht="14.25" hidden="false" customHeight="false" outlineLevel="0" collapsed="false">
      <c r="A1662" s="16" t="str">
        <f aca="false">IF(ISBLANK(H1662) = TRUE(), "", IF(LEN(H1662)&lt;&gt;13,"เลขบัตรผิด", IF(MOD(11-MOD(SUMPRODUCT(--MID(H1662,ROW($1:$12),1),14-ROW($1:$12)),11),10)-RIGHT(H1662) = 0,"","เลขบัตรผิด")))</f>
        <v/>
      </c>
    </row>
    <row r="1663" customFormat="false" ht="14.25" hidden="false" customHeight="false" outlineLevel="0" collapsed="false">
      <c r="A1663" s="16" t="str">
        <f aca="false">IF(ISBLANK(H1663) = TRUE(), "", IF(LEN(H1663)&lt;&gt;13,"เลขบัตรผิด", IF(MOD(11-MOD(SUMPRODUCT(--MID(H1663,ROW($1:$12),1),14-ROW($1:$12)),11),10)-RIGHT(H1663) = 0,"","เลขบัตรผิด")))</f>
        <v/>
      </c>
    </row>
    <row r="1664" customFormat="false" ht="14.25" hidden="false" customHeight="false" outlineLevel="0" collapsed="false">
      <c r="A1664" s="16" t="str">
        <f aca="false">IF(ISBLANK(H1664) = TRUE(), "", IF(LEN(H1664)&lt;&gt;13,"เลขบัตรผิด", IF(MOD(11-MOD(SUMPRODUCT(--MID(H1664,ROW($1:$12),1),14-ROW($1:$12)),11),10)-RIGHT(H1664) = 0,"","เลขบัตรผิด")))</f>
        <v/>
      </c>
    </row>
    <row r="1665" customFormat="false" ht="14.25" hidden="false" customHeight="false" outlineLevel="0" collapsed="false">
      <c r="A1665" s="16" t="str">
        <f aca="false">IF(ISBLANK(H1665) = TRUE(), "", IF(LEN(H1665)&lt;&gt;13,"เลขบัตรผิด", IF(MOD(11-MOD(SUMPRODUCT(--MID(H1665,ROW($1:$12),1),14-ROW($1:$12)),11),10)-RIGHT(H1665) = 0,"","เลขบัตรผิด")))</f>
        <v/>
      </c>
    </row>
    <row r="1666" customFormat="false" ht="14.25" hidden="false" customHeight="false" outlineLevel="0" collapsed="false">
      <c r="A1666" s="16" t="str">
        <f aca="false">IF(ISBLANK(H1666) = TRUE(), "", IF(LEN(H1666)&lt;&gt;13,"เลขบัตรผิด", IF(MOD(11-MOD(SUMPRODUCT(--MID(H1666,ROW($1:$12),1),14-ROW($1:$12)),11),10)-RIGHT(H1666) = 0,"","เลขบัตรผิด")))</f>
        <v/>
      </c>
    </row>
    <row r="1667" customFormat="false" ht="14.25" hidden="false" customHeight="false" outlineLevel="0" collapsed="false">
      <c r="A1667" s="16" t="str">
        <f aca="false">IF(ISBLANK(H1667) = TRUE(), "", IF(LEN(H1667)&lt;&gt;13,"เลขบัตรผิด", IF(MOD(11-MOD(SUMPRODUCT(--MID(H1667,ROW($1:$12),1),14-ROW($1:$12)),11),10)-RIGHT(H1667) = 0,"","เลขบัตรผิด")))</f>
        <v/>
      </c>
    </row>
    <row r="1668" customFormat="false" ht="14.25" hidden="false" customHeight="false" outlineLevel="0" collapsed="false">
      <c r="A1668" s="16" t="str">
        <f aca="false">IF(ISBLANK(H1668) = TRUE(), "", IF(LEN(H1668)&lt;&gt;13,"เลขบัตรผิด", IF(MOD(11-MOD(SUMPRODUCT(--MID(H1668,ROW($1:$12),1),14-ROW($1:$12)),11),10)-RIGHT(H1668) = 0,"","เลขบัตรผิด")))</f>
        <v/>
      </c>
    </row>
    <row r="1669" customFormat="false" ht="14.25" hidden="false" customHeight="false" outlineLevel="0" collapsed="false">
      <c r="A1669" s="16" t="str">
        <f aca="false">IF(ISBLANK(H1669) = TRUE(), "", IF(LEN(H1669)&lt;&gt;13,"เลขบัตรผิด", IF(MOD(11-MOD(SUMPRODUCT(--MID(H1669,ROW($1:$12),1),14-ROW($1:$12)),11),10)-RIGHT(H1669) = 0,"","เลขบัตรผิด")))</f>
        <v/>
      </c>
    </row>
    <row r="1670" customFormat="false" ht="14.25" hidden="false" customHeight="false" outlineLevel="0" collapsed="false">
      <c r="A1670" s="16" t="str">
        <f aca="false">IF(ISBLANK(H1670) = TRUE(), "", IF(LEN(H1670)&lt;&gt;13,"เลขบัตรผิด", IF(MOD(11-MOD(SUMPRODUCT(--MID(H1670,ROW($1:$12),1),14-ROW($1:$12)),11),10)-RIGHT(H1670) = 0,"","เลขบัตรผิด")))</f>
        <v/>
      </c>
    </row>
    <row r="1671" customFormat="false" ht="14.25" hidden="false" customHeight="false" outlineLevel="0" collapsed="false">
      <c r="A1671" s="16" t="str">
        <f aca="false">IF(ISBLANK(H1671) = TRUE(), "", IF(LEN(H1671)&lt;&gt;13,"เลขบัตรผิด", IF(MOD(11-MOD(SUMPRODUCT(--MID(H1671,ROW($1:$12),1),14-ROW($1:$12)),11),10)-RIGHT(H1671) = 0,"","เลขบัตรผิด")))</f>
        <v/>
      </c>
    </row>
    <row r="1672" customFormat="false" ht="14.25" hidden="false" customHeight="false" outlineLevel="0" collapsed="false">
      <c r="A1672" s="16" t="str">
        <f aca="false">IF(ISBLANK(H1672) = TRUE(), "", IF(LEN(H1672)&lt;&gt;13,"เลขบัตรผิด", IF(MOD(11-MOD(SUMPRODUCT(--MID(H1672,ROW($1:$12),1),14-ROW($1:$12)),11),10)-RIGHT(H1672) = 0,"","เลขบัตรผิด")))</f>
        <v/>
      </c>
    </row>
    <row r="1673" customFormat="false" ht="14.25" hidden="false" customHeight="false" outlineLevel="0" collapsed="false">
      <c r="A1673" s="16" t="str">
        <f aca="false">IF(ISBLANK(H1673) = TRUE(), "", IF(LEN(H1673)&lt;&gt;13,"เลขบัตรผิด", IF(MOD(11-MOD(SUMPRODUCT(--MID(H1673,ROW($1:$12),1),14-ROW($1:$12)),11),10)-RIGHT(H1673) = 0,"","เลขบัตรผิด")))</f>
        <v/>
      </c>
    </row>
    <row r="1674" customFormat="false" ht="14.25" hidden="false" customHeight="false" outlineLevel="0" collapsed="false">
      <c r="A1674" s="16" t="str">
        <f aca="false">IF(ISBLANK(H1674) = TRUE(), "", IF(LEN(H1674)&lt;&gt;13,"เลขบัตรผิด", IF(MOD(11-MOD(SUMPRODUCT(--MID(H1674,ROW($1:$12),1),14-ROW($1:$12)),11),10)-RIGHT(H1674) = 0,"","เลขบัตรผิด")))</f>
        <v/>
      </c>
    </row>
    <row r="1675" customFormat="false" ht="14.25" hidden="false" customHeight="false" outlineLevel="0" collapsed="false">
      <c r="A1675" s="16" t="str">
        <f aca="false">IF(ISBLANK(H1675) = TRUE(), "", IF(LEN(H1675)&lt;&gt;13,"เลขบัตรผิด", IF(MOD(11-MOD(SUMPRODUCT(--MID(H1675,ROW($1:$12),1),14-ROW($1:$12)),11),10)-RIGHT(H1675) = 0,"","เลขบัตรผิด")))</f>
        <v/>
      </c>
    </row>
    <row r="1676" customFormat="false" ht="14.25" hidden="false" customHeight="false" outlineLevel="0" collapsed="false">
      <c r="A1676" s="16" t="str">
        <f aca="false">IF(ISBLANK(H1676) = TRUE(), "", IF(LEN(H1676)&lt;&gt;13,"เลขบัตรผิด", IF(MOD(11-MOD(SUMPRODUCT(--MID(H1676,ROW($1:$12),1),14-ROW($1:$12)),11),10)-RIGHT(H1676) = 0,"","เลขบัตรผิด")))</f>
        <v/>
      </c>
    </row>
    <row r="1677" customFormat="false" ht="14.25" hidden="false" customHeight="false" outlineLevel="0" collapsed="false">
      <c r="A1677" s="16" t="str">
        <f aca="false">IF(ISBLANK(H1677) = TRUE(), "", IF(LEN(H1677)&lt;&gt;13,"เลขบัตรผิด", IF(MOD(11-MOD(SUMPRODUCT(--MID(H1677,ROW($1:$12),1),14-ROW($1:$12)),11),10)-RIGHT(H1677) = 0,"","เลขบัตรผิด")))</f>
        <v/>
      </c>
    </row>
    <row r="1678" customFormat="false" ht="14.25" hidden="false" customHeight="false" outlineLevel="0" collapsed="false">
      <c r="A1678" s="16" t="str">
        <f aca="false">IF(ISBLANK(H1678) = TRUE(), "", IF(LEN(H1678)&lt;&gt;13,"เลขบัตรผิด", IF(MOD(11-MOD(SUMPRODUCT(--MID(H1678,ROW($1:$12),1),14-ROW($1:$12)),11),10)-RIGHT(H1678) = 0,"","เลขบัตรผิด")))</f>
        <v/>
      </c>
    </row>
    <row r="1679" customFormat="false" ht="14.25" hidden="false" customHeight="false" outlineLevel="0" collapsed="false">
      <c r="A1679" s="16" t="str">
        <f aca="false">IF(ISBLANK(H1679) = TRUE(), "", IF(LEN(H1679)&lt;&gt;13,"เลขบัตรผิด", IF(MOD(11-MOD(SUMPRODUCT(--MID(H1679,ROW($1:$12),1),14-ROW($1:$12)),11),10)-RIGHT(H1679) = 0,"","เลขบัตรผิด")))</f>
        <v/>
      </c>
    </row>
    <row r="1680" customFormat="false" ht="14.25" hidden="false" customHeight="false" outlineLevel="0" collapsed="false">
      <c r="A1680" s="16" t="str">
        <f aca="false">IF(ISBLANK(H1680) = TRUE(), "", IF(LEN(H1680)&lt;&gt;13,"เลขบัตรผิด", IF(MOD(11-MOD(SUMPRODUCT(--MID(H1680,ROW($1:$12),1),14-ROW($1:$12)),11),10)-RIGHT(H1680) = 0,"","เลขบัตรผิด")))</f>
        <v/>
      </c>
    </row>
    <row r="1681" customFormat="false" ht="14.25" hidden="false" customHeight="false" outlineLevel="0" collapsed="false">
      <c r="A1681" s="16" t="str">
        <f aca="false">IF(ISBLANK(H1681) = TRUE(), "", IF(LEN(H1681)&lt;&gt;13,"เลขบัตรผิด", IF(MOD(11-MOD(SUMPRODUCT(--MID(H1681,ROW($1:$12),1),14-ROW($1:$12)),11),10)-RIGHT(H1681) = 0,"","เลขบัตรผิด")))</f>
        <v/>
      </c>
    </row>
    <row r="1682" customFormat="false" ht="14.25" hidden="false" customHeight="false" outlineLevel="0" collapsed="false">
      <c r="A1682" s="16" t="str">
        <f aca="false">IF(ISBLANK(H1682) = TRUE(), "", IF(LEN(H1682)&lt;&gt;13,"เลขบัตรผิด", IF(MOD(11-MOD(SUMPRODUCT(--MID(H1682,ROW($1:$12),1),14-ROW($1:$12)),11),10)-RIGHT(H1682) = 0,"","เลขบัตรผิด")))</f>
        <v/>
      </c>
    </row>
    <row r="1683" customFormat="false" ht="14.25" hidden="false" customHeight="false" outlineLevel="0" collapsed="false">
      <c r="A1683" s="16" t="str">
        <f aca="false">IF(ISBLANK(H1683) = TRUE(), "", IF(LEN(H1683)&lt;&gt;13,"เลขบัตรผิด", IF(MOD(11-MOD(SUMPRODUCT(--MID(H1683,ROW($1:$12),1),14-ROW($1:$12)),11),10)-RIGHT(H1683) = 0,"","เลขบัตรผิด")))</f>
        <v/>
      </c>
    </row>
    <row r="1684" customFormat="false" ht="14.25" hidden="false" customHeight="false" outlineLevel="0" collapsed="false">
      <c r="A1684" s="16" t="str">
        <f aca="false">IF(ISBLANK(H1684) = TRUE(), "", IF(LEN(H1684)&lt;&gt;13,"เลขบัตรผิด", IF(MOD(11-MOD(SUMPRODUCT(--MID(H1684,ROW($1:$12),1),14-ROW($1:$12)),11),10)-RIGHT(H1684) = 0,"","เลขบัตรผิด")))</f>
        <v/>
      </c>
    </row>
    <row r="1685" customFormat="false" ht="14.25" hidden="false" customHeight="false" outlineLevel="0" collapsed="false">
      <c r="A1685" s="16" t="str">
        <f aca="false">IF(ISBLANK(H1685) = TRUE(), "", IF(LEN(H1685)&lt;&gt;13,"เลขบัตรผิด", IF(MOD(11-MOD(SUMPRODUCT(--MID(H1685,ROW($1:$12),1),14-ROW($1:$12)),11),10)-RIGHT(H1685) = 0,"","เลขบัตรผิด")))</f>
        <v/>
      </c>
    </row>
    <row r="1686" customFormat="false" ht="14.25" hidden="false" customHeight="false" outlineLevel="0" collapsed="false">
      <c r="A1686" s="16" t="str">
        <f aca="false">IF(ISBLANK(H1686) = TRUE(), "", IF(LEN(H1686)&lt;&gt;13,"เลขบัตรผิด", IF(MOD(11-MOD(SUMPRODUCT(--MID(H1686,ROW($1:$12),1),14-ROW($1:$12)),11),10)-RIGHT(H1686) = 0,"","เลขบัตรผิด")))</f>
        <v/>
      </c>
    </row>
    <row r="1687" customFormat="false" ht="14.25" hidden="false" customHeight="false" outlineLevel="0" collapsed="false">
      <c r="A1687" s="16" t="str">
        <f aca="false">IF(ISBLANK(H1687) = TRUE(), "", IF(LEN(H1687)&lt;&gt;13,"เลขบัตรผิด", IF(MOD(11-MOD(SUMPRODUCT(--MID(H1687,ROW($1:$12),1),14-ROW($1:$12)),11),10)-RIGHT(H1687) = 0,"","เลขบัตรผิด")))</f>
        <v/>
      </c>
    </row>
    <row r="1688" customFormat="false" ht="14.25" hidden="false" customHeight="false" outlineLevel="0" collapsed="false">
      <c r="A1688" s="16" t="str">
        <f aca="false">IF(ISBLANK(H1688) = TRUE(), "", IF(LEN(H1688)&lt;&gt;13,"เลขบัตรผิด", IF(MOD(11-MOD(SUMPRODUCT(--MID(H1688,ROW($1:$12),1),14-ROW($1:$12)),11),10)-RIGHT(H1688) = 0,"","เลขบัตรผิด")))</f>
        <v/>
      </c>
    </row>
    <row r="1689" customFormat="false" ht="14.25" hidden="false" customHeight="false" outlineLevel="0" collapsed="false">
      <c r="A1689" s="16" t="str">
        <f aca="false">IF(ISBLANK(H1689) = TRUE(), "", IF(LEN(H1689)&lt;&gt;13,"เลขบัตรผิด", IF(MOD(11-MOD(SUMPRODUCT(--MID(H1689,ROW($1:$12),1),14-ROW($1:$12)),11),10)-RIGHT(H1689) = 0,"","เลขบัตรผิด")))</f>
        <v/>
      </c>
    </row>
    <row r="1690" customFormat="false" ht="14.25" hidden="false" customHeight="false" outlineLevel="0" collapsed="false">
      <c r="A1690" s="16" t="str">
        <f aca="false">IF(ISBLANK(H1690) = TRUE(), "", IF(LEN(H1690)&lt;&gt;13,"เลขบัตรผิด", IF(MOD(11-MOD(SUMPRODUCT(--MID(H1690,ROW($1:$12),1),14-ROW($1:$12)),11),10)-RIGHT(H1690) = 0,"","เลขบัตรผิด")))</f>
        <v/>
      </c>
    </row>
    <row r="1691" customFormat="false" ht="14.25" hidden="false" customHeight="false" outlineLevel="0" collapsed="false">
      <c r="A1691" s="16" t="str">
        <f aca="false">IF(ISBLANK(H1691) = TRUE(), "", IF(LEN(H1691)&lt;&gt;13,"เลขบัตรผิด", IF(MOD(11-MOD(SUMPRODUCT(--MID(H1691,ROW($1:$12),1),14-ROW($1:$12)),11),10)-RIGHT(H1691) = 0,"","เลขบัตรผิด")))</f>
        <v/>
      </c>
    </row>
    <row r="1692" customFormat="false" ht="14.25" hidden="false" customHeight="false" outlineLevel="0" collapsed="false">
      <c r="A1692" s="16" t="str">
        <f aca="false">IF(ISBLANK(H1692) = TRUE(), "", IF(LEN(H1692)&lt;&gt;13,"เลขบัตรผิด", IF(MOD(11-MOD(SUMPRODUCT(--MID(H1692,ROW($1:$12),1),14-ROW($1:$12)),11),10)-RIGHT(H1692) = 0,"","เลขบัตรผิด")))</f>
        <v/>
      </c>
    </row>
    <row r="1693" customFormat="false" ht="14.25" hidden="false" customHeight="false" outlineLevel="0" collapsed="false">
      <c r="A1693" s="16" t="str">
        <f aca="false">IF(ISBLANK(H1693) = TRUE(), "", IF(LEN(H1693)&lt;&gt;13,"เลขบัตรผิด", IF(MOD(11-MOD(SUMPRODUCT(--MID(H1693,ROW($1:$12),1),14-ROW($1:$12)),11),10)-RIGHT(H1693) = 0,"","เลขบัตรผิด")))</f>
        <v/>
      </c>
    </row>
    <row r="1694" customFormat="false" ht="14.25" hidden="false" customHeight="false" outlineLevel="0" collapsed="false">
      <c r="A1694" s="16" t="str">
        <f aca="false">IF(ISBLANK(H1694) = TRUE(), "", IF(LEN(H1694)&lt;&gt;13,"เลขบัตรผิด", IF(MOD(11-MOD(SUMPRODUCT(--MID(H1694,ROW($1:$12),1),14-ROW($1:$12)),11),10)-RIGHT(H1694) = 0,"","เลขบัตรผิด")))</f>
        <v/>
      </c>
    </row>
    <row r="1695" customFormat="false" ht="14.25" hidden="false" customHeight="false" outlineLevel="0" collapsed="false">
      <c r="A1695" s="16" t="str">
        <f aca="false">IF(ISBLANK(H1695) = TRUE(), "", IF(LEN(H1695)&lt;&gt;13,"เลขบัตรผิด", IF(MOD(11-MOD(SUMPRODUCT(--MID(H1695,ROW($1:$12),1),14-ROW($1:$12)),11),10)-RIGHT(H1695) = 0,"","เลขบัตรผิด")))</f>
        <v/>
      </c>
    </row>
    <row r="1696" customFormat="false" ht="14.25" hidden="false" customHeight="false" outlineLevel="0" collapsed="false">
      <c r="A1696" s="16" t="str">
        <f aca="false">IF(ISBLANK(H1696) = TRUE(), "", IF(LEN(H1696)&lt;&gt;13,"เลขบัตรผิด", IF(MOD(11-MOD(SUMPRODUCT(--MID(H1696,ROW($1:$12),1),14-ROW($1:$12)),11),10)-RIGHT(H1696) = 0,"","เลขบัตรผิด")))</f>
        <v/>
      </c>
    </row>
    <row r="1697" customFormat="false" ht="14.25" hidden="false" customHeight="false" outlineLevel="0" collapsed="false">
      <c r="A1697" s="16" t="str">
        <f aca="false">IF(ISBLANK(H1697) = TRUE(), "", IF(LEN(H1697)&lt;&gt;13,"เลขบัตรผิด", IF(MOD(11-MOD(SUMPRODUCT(--MID(H1697,ROW($1:$12),1),14-ROW($1:$12)),11),10)-RIGHT(H1697) = 0,"","เลขบัตรผิด")))</f>
        <v/>
      </c>
    </row>
    <row r="1698" customFormat="false" ht="14.25" hidden="false" customHeight="false" outlineLevel="0" collapsed="false">
      <c r="A1698" s="16" t="str">
        <f aca="false">IF(ISBLANK(H1698) = TRUE(), "", IF(LEN(H1698)&lt;&gt;13,"เลขบัตรผิด", IF(MOD(11-MOD(SUMPRODUCT(--MID(H1698,ROW($1:$12),1),14-ROW($1:$12)),11),10)-RIGHT(H1698) = 0,"","เลขบัตรผิด")))</f>
        <v/>
      </c>
    </row>
    <row r="1699" customFormat="false" ht="14.25" hidden="false" customHeight="false" outlineLevel="0" collapsed="false">
      <c r="A1699" s="16" t="str">
        <f aca="false">IF(ISBLANK(H1699) = TRUE(), "", IF(LEN(H1699)&lt;&gt;13,"เลขบัตรผิด", IF(MOD(11-MOD(SUMPRODUCT(--MID(H1699,ROW($1:$12),1),14-ROW($1:$12)),11),10)-RIGHT(H1699) = 0,"","เลขบัตรผิด")))</f>
        <v/>
      </c>
    </row>
    <row r="1700" customFormat="false" ht="14.25" hidden="false" customHeight="false" outlineLevel="0" collapsed="false">
      <c r="A1700" s="16" t="str">
        <f aca="false">IF(ISBLANK(H1700) = TRUE(), "", IF(LEN(H1700)&lt;&gt;13,"เลขบัตรผิด", IF(MOD(11-MOD(SUMPRODUCT(--MID(H1700,ROW($1:$12),1),14-ROW($1:$12)),11),10)-RIGHT(H1700) = 0,"","เลขบัตรผิด")))</f>
        <v/>
      </c>
    </row>
    <row r="1701" customFormat="false" ht="14.25" hidden="false" customHeight="false" outlineLevel="0" collapsed="false">
      <c r="A1701" s="16" t="str">
        <f aca="false">IF(ISBLANK(H1701) = TRUE(), "", IF(LEN(H1701)&lt;&gt;13,"เลขบัตรผิด", IF(MOD(11-MOD(SUMPRODUCT(--MID(H1701,ROW($1:$12),1),14-ROW($1:$12)),11),10)-RIGHT(H1701) = 0,"","เลขบัตรผิด")))</f>
        <v/>
      </c>
    </row>
    <row r="1702" customFormat="false" ht="14.25" hidden="false" customHeight="false" outlineLevel="0" collapsed="false">
      <c r="A1702" s="16" t="str">
        <f aca="false">IF(ISBLANK(H1702) = TRUE(), "", IF(LEN(H1702)&lt;&gt;13,"เลขบัตรผิด", IF(MOD(11-MOD(SUMPRODUCT(--MID(H1702,ROW($1:$12),1),14-ROW($1:$12)),11),10)-RIGHT(H1702) = 0,"","เลขบัตรผิด")))</f>
        <v/>
      </c>
    </row>
    <row r="1703" customFormat="false" ht="14.25" hidden="false" customHeight="false" outlineLevel="0" collapsed="false">
      <c r="A1703" s="16" t="str">
        <f aca="false">IF(ISBLANK(H1703) = TRUE(), "", IF(LEN(H1703)&lt;&gt;13,"เลขบัตรผิด", IF(MOD(11-MOD(SUMPRODUCT(--MID(H1703,ROW($1:$12),1),14-ROW($1:$12)),11),10)-RIGHT(H1703) = 0,"","เลขบัตรผิด")))</f>
        <v/>
      </c>
    </row>
    <row r="1704" customFormat="false" ht="14.25" hidden="false" customHeight="false" outlineLevel="0" collapsed="false">
      <c r="A1704" s="16" t="str">
        <f aca="false">IF(ISBLANK(H1704) = TRUE(), "", IF(LEN(H1704)&lt;&gt;13,"เลขบัตรผิด", IF(MOD(11-MOD(SUMPRODUCT(--MID(H1704,ROW($1:$12),1),14-ROW($1:$12)),11),10)-RIGHT(H1704) = 0,"","เลขบัตรผิด")))</f>
        <v/>
      </c>
    </row>
    <row r="1705" customFormat="false" ht="14.25" hidden="false" customHeight="false" outlineLevel="0" collapsed="false">
      <c r="A1705" s="16" t="str">
        <f aca="false">IF(ISBLANK(H1705) = TRUE(), "", IF(LEN(H1705)&lt;&gt;13,"เลขบัตรผิด", IF(MOD(11-MOD(SUMPRODUCT(--MID(H1705,ROW($1:$12),1),14-ROW($1:$12)),11),10)-RIGHT(H1705) = 0,"","เลขบัตรผิด")))</f>
        <v/>
      </c>
    </row>
    <row r="1706" customFormat="false" ht="14.25" hidden="false" customHeight="false" outlineLevel="0" collapsed="false">
      <c r="A1706" s="16" t="str">
        <f aca="false">IF(ISBLANK(H1706) = TRUE(), "", IF(LEN(H1706)&lt;&gt;13,"เลขบัตรผิด", IF(MOD(11-MOD(SUMPRODUCT(--MID(H1706,ROW($1:$12),1),14-ROW($1:$12)),11),10)-RIGHT(H1706) = 0,"","เลขบัตรผิด")))</f>
        <v/>
      </c>
    </row>
    <row r="1707" customFormat="false" ht="14.25" hidden="false" customHeight="false" outlineLevel="0" collapsed="false">
      <c r="A1707" s="16" t="str">
        <f aca="false">IF(ISBLANK(H1707) = TRUE(), "", IF(LEN(H1707)&lt;&gt;13,"เลขบัตรผิด", IF(MOD(11-MOD(SUMPRODUCT(--MID(H1707,ROW($1:$12),1),14-ROW($1:$12)),11),10)-RIGHT(H1707) = 0,"","เลขบัตรผิด")))</f>
        <v/>
      </c>
    </row>
    <row r="1708" customFormat="false" ht="14.25" hidden="false" customHeight="false" outlineLevel="0" collapsed="false">
      <c r="A1708" s="16" t="str">
        <f aca="false">IF(ISBLANK(H1708) = TRUE(), "", IF(LEN(H1708)&lt;&gt;13,"เลขบัตรผิด", IF(MOD(11-MOD(SUMPRODUCT(--MID(H1708,ROW($1:$12),1),14-ROW($1:$12)),11),10)-RIGHT(H1708) = 0,"","เลขบัตรผิด")))</f>
        <v/>
      </c>
    </row>
    <row r="1709" customFormat="false" ht="14.25" hidden="false" customHeight="false" outlineLevel="0" collapsed="false">
      <c r="A1709" s="16" t="str">
        <f aca="false">IF(ISBLANK(H1709) = TRUE(), "", IF(LEN(H1709)&lt;&gt;13,"เลขบัตรผิด", IF(MOD(11-MOD(SUMPRODUCT(--MID(H1709,ROW($1:$12),1),14-ROW($1:$12)),11),10)-RIGHT(H1709) = 0,"","เลขบัตรผิด")))</f>
        <v/>
      </c>
    </row>
    <row r="1710" customFormat="false" ht="14.25" hidden="false" customHeight="false" outlineLevel="0" collapsed="false">
      <c r="A1710" s="16" t="str">
        <f aca="false">IF(ISBLANK(H1710) = TRUE(), "", IF(LEN(H1710)&lt;&gt;13,"เลขบัตรผิด", IF(MOD(11-MOD(SUMPRODUCT(--MID(H1710,ROW($1:$12),1),14-ROW($1:$12)),11),10)-RIGHT(H1710) = 0,"","เลขบัตรผิด")))</f>
        <v/>
      </c>
    </row>
    <row r="1711" customFormat="false" ht="14.25" hidden="false" customHeight="false" outlineLevel="0" collapsed="false">
      <c r="A1711" s="16" t="str">
        <f aca="false">IF(ISBLANK(H1711) = TRUE(), "", IF(LEN(H1711)&lt;&gt;13,"เลขบัตรผิด", IF(MOD(11-MOD(SUMPRODUCT(--MID(H1711,ROW($1:$12),1),14-ROW($1:$12)),11),10)-RIGHT(H1711) = 0,"","เลขบัตรผิด")))</f>
        <v/>
      </c>
    </row>
    <row r="1712" customFormat="false" ht="14.25" hidden="false" customHeight="false" outlineLevel="0" collapsed="false">
      <c r="A1712" s="16" t="str">
        <f aca="false">IF(ISBLANK(H1712) = TRUE(), "", IF(LEN(H1712)&lt;&gt;13,"เลขบัตรผิด", IF(MOD(11-MOD(SUMPRODUCT(--MID(H1712,ROW($1:$12),1),14-ROW($1:$12)),11),10)-RIGHT(H1712) = 0,"","เลขบัตรผิด")))</f>
        <v/>
      </c>
    </row>
    <row r="1713" customFormat="false" ht="14.25" hidden="false" customHeight="false" outlineLevel="0" collapsed="false">
      <c r="A1713" s="16" t="str">
        <f aca="false">IF(ISBLANK(H1713) = TRUE(), "", IF(LEN(H1713)&lt;&gt;13,"เลขบัตรผิด", IF(MOD(11-MOD(SUMPRODUCT(--MID(H1713,ROW($1:$12),1),14-ROW($1:$12)),11),10)-RIGHT(H1713) = 0,"","เลขบัตรผิด")))</f>
        <v/>
      </c>
    </row>
    <row r="1714" customFormat="false" ht="14.25" hidden="false" customHeight="false" outlineLevel="0" collapsed="false">
      <c r="A1714" s="16" t="str">
        <f aca="false">IF(ISBLANK(H1714) = TRUE(), "", IF(LEN(H1714)&lt;&gt;13,"เลขบัตรผิด", IF(MOD(11-MOD(SUMPRODUCT(--MID(H1714,ROW($1:$12),1),14-ROW($1:$12)),11),10)-RIGHT(H1714) = 0,"","เลขบัตรผิด")))</f>
        <v/>
      </c>
    </row>
    <row r="1715" customFormat="false" ht="14.25" hidden="false" customHeight="false" outlineLevel="0" collapsed="false">
      <c r="A1715" s="16" t="str">
        <f aca="false">IF(ISBLANK(H1715) = TRUE(), "", IF(LEN(H1715)&lt;&gt;13,"เลขบัตรผิด", IF(MOD(11-MOD(SUMPRODUCT(--MID(H1715,ROW($1:$12),1),14-ROW($1:$12)),11),10)-RIGHT(H1715) = 0,"","เลขบัตรผิด")))</f>
        <v/>
      </c>
    </row>
    <row r="1716" customFormat="false" ht="14.25" hidden="false" customHeight="false" outlineLevel="0" collapsed="false">
      <c r="A1716" s="16" t="str">
        <f aca="false">IF(ISBLANK(H1716) = TRUE(), "", IF(LEN(H1716)&lt;&gt;13,"เลขบัตรผิด", IF(MOD(11-MOD(SUMPRODUCT(--MID(H1716,ROW($1:$12),1),14-ROW($1:$12)),11),10)-RIGHT(H1716) = 0,"","เลขบัตรผิด")))</f>
        <v/>
      </c>
    </row>
    <row r="1717" customFormat="false" ht="14.25" hidden="false" customHeight="false" outlineLevel="0" collapsed="false">
      <c r="A1717" s="16" t="str">
        <f aca="false">IF(ISBLANK(H1717) = TRUE(), "", IF(LEN(H1717)&lt;&gt;13,"เลขบัตรผิด", IF(MOD(11-MOD(SUMPRODUCT(--MID(H1717,ROW($1:$12),1),14-ROW($1:$12)),11),10)-RIGHT(H1717) = 0,"","เลขบัตรผิด")))</f>
        <v/>
      </c>
    </row>
    <row r="1718" customFormat="false" ht="14.25" hidden="false" customHeight="false" outlineLevel="0" collapsed="false">
      <c r="A1718" s="16" t="str">
        <f aca="false">IF(ISBLANK(H1718) = TRUE(), "", IF(LEN(H1718)&lt;&gt;13,"เลขบัตรผิด", IF(MOD(11-MOD(SUMPRODUCT(--MID(H1718,ROW($1:$12),1),14-ROW($1:$12)),11),10)-RIGHT(H1718) = 0,"","เลขบัตรผิด")))</f>
        <v/>
      </c>
    </row>
    <row r="1719" customFormat="false" ht="14.25" hidden="false" customHeight="false" outlineLevel="0" collapsed="false">
      <c r="A1719" s="16" t="str">
        <f aca="false">IF(ISBLANK(H1719) = TRUE(), "", IF(LEN(H1719)&lt;&gt;13,"เลขบัตรผิด", IF(MOD(11-MOD(SUMPRODUCT(--MID(H1719,ROW($1:$12),1),14-ROW($1:$12)),11),10)-RIGHT(H1719) = 0,"","เลขบัตรผิด")))</f>
        <v/>
      </c>
    </row>
    <row r="1720" customFormat="false" ht="14.25" hidden="false" customHeight="false" outlineLevel="0" collapsed="false">
      <c r="A1720" s="16" t="str">
        <f aca="false">IF(ISBLANK(H1720) = TRUE(), "", IF(LEN(H1720)&lt;&gt;13,"เลขบัตรผิด", IF(MOD(11-MOD(SUMPRODUCT(--MID(H1720,ROW($1:$12),1),14-ROW($1:$12)),11),10)-RIGHT(H1720) = 0,"","เลขบัตรผิด")))</f>
        <v/>
      </c>
    </row>
    <row r="1721" customFormat="false" ht="14.25" hidden="false" customHeight="false" outlineLevel="0" collapsed="false">
      <c r="A1721" s="16" t="str">
        <f aca="false">IF(ISBLANK(H1721) = TRUE(), "", IF(LEN(H1721)&lt;&gt;13,"เลขบัตรผิด", IF(MOD(11-MOD(SUMPRODUCT(--MID(H1721,ROW($1:$12),1),14-ROW($1:$12)),11),10)-RIGHT(H1721) = 0,"","เลขบัตรผิด")))</f>
        <v/>
      </c>
    </row>
    <row r="1722" customFormat="false" ht="14.25" hidden="false" customHeight="false" outlineLevel="0" collapsed="false">
      <c r="A1722" s="16" t="str">
        <f aca="false">IF(ISBLANK(H1722) = TRUE(), "", IF(LEN(H1722)&lt;&gt;13,"เลขบัตรผิด", IF(MOD(11-MOD(SUMPRODUCT(--MID(H1722,ROW($1:$12),1),14-ROW($1:$12)),11),10)-RIGHT(H1722) = 0,"","เลขบัตรผิด")))</f>
        <v/>
      </c>
    </row>
    <row r="1723" customFormat="false" ht="14.25" hidden="false" customHeight="false" outlineLevel="0" collapsed="false">
      <c r="A1723" s="16" t="str">
        <f aca="false">IF(ISBLANK(H1723) = TRUE(), "", IF(LEN(H1723)&lt;&gt;13,"เลขบัตรผิด", IF(MOD(11-MOD(SUMPRODUCT(--MID(H1723,ROW($1:$12),1),14-ROW($1:$12)),11),10)-RIGHT(H1723) = 0,"","เลขบัตรผิด")))</f>
        <v/>
      </c>
    </row>
    <row r="1724" customFormat="false" ht="14.25" hidden="false" customHeight="false" outlineLevel="0" collapsed="false">
      <c r="A1724" s="16" t="str">
        <f aca="false">IF(ISBLANK(H1724) = TRUE(), "", IF(LEN(H1724)&lt;&gt;13,"เลขบัตรผิด", IF(MOD(11-MOD(SUMPRODUCT(--MID(H1724,ROW($1:$12),1),14-ROW($1:$12)),11),10)-RIGHT(H1724) = 0,"","เลขบัตรผิด")))</f>
        <v/>
      </c>
    </row>
    <row r="1725" customFormat="false" ht="14.25" hidden="false" customHeight="false" outlineLevel="0" collapsed="false">
      <c r="A1725" s="16" t="str">
        <f aca="false">IF(ISBLANK(H1725) = TRUE(), "", IF(LEN(H1725)&lt;&gt;13,"เลขบัตรผิด", IF(MOD(11-MOD(SUMPRODUCT(--MID(H1725,ROW($1:$12),1),14-ROW($1:$12)),11),10)-RIGHT(H1725) = 0,"","เลขบัตรผิด")))</f>
        <v/>
      </c>
    </row>
    <row r="1726" customFormat="false" ht="14.25" hidden="false" customHeight="false" outlineLevel="0" collapsed="false">
      <c r="A1726" s="16" t="str">
        <f aca="false">IF(ISBLANK(H1726) = TRUE(), "", IF(LEN(H1726)&lt;&gt;13,"เลขบัตรผิด", IF(MOD(11-MOD(SUMPRODUCT(--MID(H1726,ROW($1:$12),1),14-ROW($1:$12)),11),10)-RIGHT(H1726) = 0,"","เลขบัตรผิด")))</f>
        <v/>
      </c>
    </row>
    <row r="1727" customFormat="false" ht="14.25" hidden="false" customHeight="false" outlineLevel="0" collapsed="false">
      <c r="A1727" s="16" t="str">
        <f aca="false">IF(ISBLANK(H1727) = TRUE(), "", IF(LEN(H1727)&lt;&gt;13,"เลขบัตรผิด", IF(MOD(11-MOD(SUMPRODUCT(--MID(H1727,ROW($1:$12),1),14-ROW($1:$12)),11),10)-RIGHT(H1727) = 0,"","เลขบัตรผิด")))</f>
        <v/>
      </c>
    </row>
    <row r="1728" customFormat="false" ht="14.25" hidden="false" customHeight="false" outlineLevel="0" collapsed="false">
      <c r="A1728" s="16" t="str">
        <f aca="false">IF(ISBLANK(H1728) = TRUE(), "", IF(LEN(H1728)&lt;&gt;13,"เลขบัตรผิด", IF(MOD(11-MOD(SUMPRODUCT(--MID(H1728,ROW($1:$12),1),14-ROW($1:$12)),11),10)-RIGHT(H1728) = 0,"","เลขบัตรผิด")))</f>
        <v/>
      </c>
    </row>
    <row r="1729" customFormat="false" ht="14.25" hidden="false" customHeight="false" outlineLevel="0" collapsed="false">
      <c r="A1729" s="16" t="str">
        <f aca="false">IF(ISBLANK(H1729) = TRUE(), "", IF(LEN(H1729)&lt;&gt;13,"เลขบัตรผิด", IF(MOD(11-MOD(SUMPRODUCT(--MID(H1729,ROW($1:$12),1),14-ROW($1:$12)),11),10)-RIGHT(H1729) = 0,"","เลขบัตรผิด")))</f>
        <v/>
      </c>
    </row>
    <row r="1730" customFormat="false" ht="14.25" hidden="false" customHeight="false" outlineLevel="0" collapsed="false">
      <c r="A1730" s="16" t="str">
        <f aca="false">IF(ISBLANK(H1730) = TRUE(), "", IF(LEN(H1730)&lt;&gt;13,"เลขบัตรผิด", IF(MOD(11-MOD(SUMPRODUCT(--MID(H1730,ROW($1:$12),1),14-ROW($1:$12)),11),10)-RIGHT(H1730) = 0,"","เลขบัตรผิด")))</f>
        <v/>
      </c>
    </row>
    <row r="1731" customFormat="false" ht="14.25" hidden="false" customHeight="false" outlineLevel="0" collapsed="false">
      <c r="A1731" s="16" t="str">
        <f aca="false">IF(ISBLANK(H1731) = TRUE(), "", IF(LEN(H1731)&lt;&gt;13,"เลขบัตรผิด", IF(MOD(11-MOD(SUMPRODUCT(--MID(H1731,ROW($1:$12),1),14-ROW($1:$12)),11),10)-RIGHT(H1731) = 0,"","เลขบัตรผิด")))</f>
        <v/>
      </c>
    </row>
    <row r="1732" customFormat="false" ht="14.25" hidden="false" customHeight="false" outlineLevel="0" collapsed="false">
      <c r="A1732" s="16" t="str">
        <f aca="false">IF(ISBLANK(H1732) = TRUE(), "", IF(LEN(H1732)&lt;&gt;13,"เลขบัตรผิด", IF(MOD(11-MOD(SUMPRODUCT(--MID(H1732,ROW($1:$12),1),14-ROW($1:$12)),11),10)-RIGHT(H1732) = 0,"","เลขบัตรผิด")))</f>
        <v/>
      </c>
    </row>
    <row r="1733" customFormat="false" ht="14.25" hidden="false" customHeight="false" outlineLevel="0" collapsed="false">
      <c r="A1733" s="16" t="str">
        <f aca="false">IF(ISBLANK(H1733) = TRUE(), "", IF(LEN(H1733)&lt;&gt;13,"เลขบัตรผิด", IF(MOD(11-MOD(SUMPRODUCT(--MID(H1733,ROW($1:$12),1),14-ROW($1:$12)),11),10)-RIGHT(H1733) = 0,"","เลขบัตรผิด")))</f>
        <v/>
      </c>
    </row>
    <row r="1734" customFormat="false" ht="14.25" hidden="false" customHeight="false" outlineLevel="0" collapsed="false">
      <c r="A1734" s="16" t="str">
        <f aca="false">IF(ISBLANK(H1734) = TRUE(), "", IF(LEN(H1734)&lt;&gt;13,"เลขบัตรผิด", IF(MOD(11-MOD(SUMPRODUCT(--MID(H1734,ROW($1:$12),1),14-ROW($1:$12)),11),10)-RIGHT(H1734) = 0,"","เลขบัตรผิด")))</f>
        <v/>
      </c>
    </row>
    <row r="1735" customFormat="false" ht="14.25" hidden="false" customHeight="false" outlineLevel="0" collapsed="false">
      <c r="A1735" s="16" t="str">
        <f aca="false">IF(ISBLANK(H1735) = TRUE(), "", IF(LEN(H1735)&lt;&gt;13,"เลขบัตรผิด", IF(MOD(11-MOD(SUMPRODUCT(--MID(H1735,ROW($1:$12),1),14-ROW($1:$12)),11),10)-RIGHT(H1735) = 0,"","เลขบัตรผิด")))</f>
        <v/>
      </c>
    </row>
    <row r="1736" customFormat="false" ht="14.25" hidden="false" customHeight="false" outlineLevel="0" collapsed="false">
      <c r="A1736" s="16" t="str">
        <f aca="false">IF(ISBLANK(H1736) = TRUE(), "", IF(LEN(H1736)&lt;&gt;13,"เลขบัตรผิด", IF(MOD(11-MOD(SUMPRODUCT(--MID(H1736,ROW($1:$12),1),14-ROW($1:$12)),11),10)-RIGHT(H1736) = 0,"","เลขบัตรผิด")))</f>
        <v/>
      </c>
    </row>
    <row r="1737" customFormat="false" ht="14.25" hidden="false" customHeight="false" outlineLevel="0" collapsed="false">
      <c r="A1737" s="16" t="str">
        <f aca="false">IF(ISBLANK(H1737) = TRUE(), "", IF(LEN(H1737)&lt;&gt;13,"เลขบัตรผิด", IF(MOD(11-MOD(SUMPRODUCT(--MID(H1737,ROW($1:$12),1),14-ROW($1:$12)),11),10)-RIGHT(H1737) = 0,"","เลขบัตรผิด")))</f>
        <v/>
      </c>
    </row>
    <row r="1738" customFormat="false" ht="14.25" hidden="false" customHeight="false" outlineLevel="0" collapsed="false">
      <c r="A1738" s="16" t="str">
        <f aca="false">IF(ISBLANK(H1738) = TRUE(), "", IF(LEN(H1738)&lt;&gt;13,"เลขบัตรผิด", IF(MOD(11-MOD(SUMPRODUCT(--MID(H1738,ROW($1:$12),1),14-ROW($1:$12)),11),10)-RIGHT(H1738) = 0,"","เลขบัตรผิด")))</f>
        <v/>
      </c>
    </row>
    <row r="1739" customFormat="false" ht="14.25" hidden="false" customHeight="false" outlineLevel="0" collapsed="false">
      <c r="A1739" s="16" t="str">
        <f aca="false">IF(ISBLANK(H1739) = TRUE(), "", IF(LEN(H1739)&lt;&gt;13,"เลขบัตรผิด", IF(MOD(11-MOD(SUMPRODUCT(--MID(H1739,ROW($1:$12),1),14-ROW($1:$12)),11),10)-RIGHT(H1739) = 0,"","เลขบัตรผิด")))</f>
        <v/>
      </c>
    </row>
    <row r="1740" customFormat="false" ht="14.25" hidden="false" customHeight="false" outlineLevel="0" collapsed="false">
      <c r="A1740" s="16" t="str">
        <f aca="false">IF(ISBLANK(H1740) = TRUE(), "", IF(LEN(H1740)&lt;&gt;13,"เลขบัตรผิด", IF(MOD(11-MOD(SUMPRODUCT(--MID(H1740,ROW($1:$12),1),14-ROW($1:$12)),11),10)-RIGHT(H1740) = 0,"","เลขบัตรผิด")))</f>
        <v/>
      </c>
    </row>
    <row r="1741" customFormat="false" ht="14.25" hidden="false" customHeight="false" outlineLevel="0" collapsed="false">
      <c r="A1741" s="16" t="str">
        <f aca="false">IF(ISBLANK(H1741) = TRUE(), "", IF(LEN(H1741)&lt;&gt;13,"เลขบัตรผิด", IF(MOD(11-MOD(SUMPRODUCT(--MID(H1741,ROW($1:$12),1),14-ROW($1:$12)),11),10)-RIGHT(H1741) = 0,"","เลขบัตรผิด")))</f>
        <v/>
      </c>
    </row>
    <row r="1742" customFormat="false" ht="14.25" hidden="false" customHeight="false" outlineLevel="0" collapsed="false">
      <c r="A1742" s="16" t="str">
        <f aca="false">IF(ISBLANK(H1742) = TRUE(), "", IF(LEN(H1742)&lt;&gt;13,"เลขบัตรผิด", IF(MOD(11-MOD(SUMPRODUCT(--MID(H1742,ROW($1:$12),1),14-ROW($1:$12)),11),10)-RIGHT(H1742) = 0,"","เลขบัตรผิด")))</f>
        <v/>
      </c>
    </row>
    <row r="1743" customFormat="false" ht="14.25" hidden="false" customHeight="false" outlineLevel="0" collapsed="false">
      <c r="A1743" s="16" t="str">
        <f aca="false">IF(ISBLANK(H1743) = TRUE(), "", IF(LEN(H1743)&lt;&gt;13,"เลขบัตรผิด", IF(MOD(11-MOD(SUMPRODUCT(--MID(H1743,ROW($1:$12),1),14-ROW($1:$12)),11),10)-RIGHT(H1743) = 0,"","เลขบัตรผิด")))</f>
        <v/>
      </c>
    </row>
    <row r="1744" customFormat="false" ht="14.25" hidden="false" customHeight="false" outlineLevel="0" collapsed="false">
      <c r="A1744" s="16" t="str">
        <f aca="false">IF(ISBLANK(H1744) = TRUE(), "", IF(LEN(H1744)&lt;&gt;13,"เลขบัตรผิด", IF(MOD(11-MOD(SUMPRODUCT(--MID(H1744,ROW($1:$12),1),14-ROW($1:$12)),11),10)-RIGHT(H1744) = 0,"","เลขบัตรผิด")))</f>
        <v/>
      </c>
    </row>
    <row r="1745" customFormat="false" ht="14.25" hidden="false" customHeight="false" outlineLevel="0" collapsed="false">
      <c r="A1745" s="16" t="str">
        <f aca="false">IF(ISBLANK(H1745) = TRUE(), "", IF(LEN(H1745)&lt;&gt;13,"เลขบัตรผิด", IF(MOD(11-MOD(SUMPRODUCT(--MID(H1745,ROW($1:$12),1),14-ROW($1:$12)),11),10)-RIGHT(H1745) = 0,"","เลขบัตรผิด")))</f>
        <v/>
      </c>
    </row>
    <row r="1746" customFormat="false" ht="14.25" hidden="false" customHeight="false" outlineLevel="0" collapsed="false">
      <c r="A1746" s="16" t="str">
        <f aca="false">IF(ISBLANK(H1746) = TRUE(), "", IF(LEN(H1746)&lt;&gt;13,"เลขบัตรผิด", IF(MOD(11-MOD(SUMPRODUCT(--MID(H1746,ROW($1:$12),1),14-ROW($1:$12)),11),10)-RIGHT(H1746) = 0,"","เลขบัตรผิด")))</f>
        <v/>
      </c>
    </row>
    <row r="1747" customFormat="false" ht="14.25" hidden="false" customHeight="false" outlineLevel="0" collapsed="false">
      <c r="A1747" s="16" t="str">
        <f aca="false">IF(ISBLANK(H1747) = TRUE(), "", IF(LEN(H1747)&lt;&gt;13,"เลขบัตรผิด", IF(MOD(11-MOD(SUMPRODUCT(--MID(H1747,ROW($1:$12),1),14-ROW($1:$12)),11),10)-RIGHT(H1747) = 0,"","เลขบัตรผิด")))</f>
        <v/>
      </c>
    </row>
    <row r="1748" customFormat="false" ht="14.25" hidden="false" customHeight="false" outlineLevel="0" collapsed="false">
      <c r="A1748" s="16" t="str">
        <f aca="false">IF(ISBLANK(H1748) = TRUE(), "", IF(LEN(H1748)&lt;&gt;13,"เลขบัตรผิด", IF(MOD(11-MOD(SUMPRODUCT(--MID(H1748,ROW($1:$12),1),14-ROW($1:$12)),11),10)-RIGHT(H1748) = 0,"","เลขบัตรผิด")))</f>
        <v/>
      </c>
    </row>
    <row r="1749" customFormat="false" ht="14.25" hidden="false" customHeight="false" outlineLevel="0" collapsed="false">
      <c r="A1749" s="16" t="str">
        <f aca="false">IF(ISBLANK(H1749) = TRUE(), "", IF(LEN(H1749)&lt;&gt;13,"เลขบัตรผิด", IF(MOD(11-MOD(SUMPRODUCT(--MID(H1749,ROW($1:$12),1),14-ROW($1:$12)),11),10)-RIGHT(H1749) = 0,"","เลขบัตรผิด")))</f>
        <v/>
      </c>
    </row>
    <row r="1750" customFormat="false" ht="14.25" hidden="false" customHeight="false" outlineLevel="0" collapsed="false">
      <c r="A1750" s="16" t="str">
        <f aca="false">IF(ISBLANK(H1750) = TRUE(), "", IF(LEN(H1750)&lt;&gt;13,"เลขบัตรผิด", IF(MOD(11-MOD(SUMPRODUCT(--MID(H1750,ROW($1:$12),1),14-ROW($1:$12)),11),10)-RIGHT(H1750) = 0,"","เลขบัตรผิด")))</f>
        <v/>
      </c>
    </row>
    <row r="1751" customFormat="false" ht="14.25" hidden="false" customHeight="false" outlineLevel="0" collapsed="false">
      <c r="A1751" s="16" t="str">
        <f aca="false">IF(ISBLANK(H1751) = TRUE(), "", IF(LEN(H1751)&lt;&gt;13,"เลขบัตรผิด", IF(MOD(11-MOD(SUMPRODUCT(--MID(H1751,ROW($1:$12),1),14-ROW($1:$12)),11),10)-RIGHT(H1751) = 0,"","เลขบัตรผิด")))</f>
        <v/>
      </c>
    </row>
    <row r="1752" customFormat="false" ht="14.25" hidden="false" customHeight="false" outlineLevel="0" collapsed="false">
      <c r="A1752" s="16" t="str">
        <f aca="false">IF(ISBLANK(H1752) = TRUE(), "", IF(LEN(H1752)&lt;&gt;13,"เลขบัตรผิด", IF(MOD(11-MOD(SUMPRODUCT(--MID(H1752,ROW($1:$12),1),14-ROW($1:$12)),11),10)-RIGHT(H1752) = 0,"","เลขบัตรผิด")))</f>
        <v/>
      </c>
    </row>
    <row r="1753" customFormat="false" ht="14.25" hidden="false" customHeight="false" outlineLevel="0" collapsed="false">
      <c r="A1753" s="16" t="str">
        <f aca="false">IF(ISBLANK(H1753) = TRUE(), "", IF(LEN(H1753)&lt;&gt;13,"เลขบัตรผิด", IF(MOD(11-MOD(SUMPRODUCT(--MID(H1753,ROW($1:$12),1),14-ROW($1:$12)),11),10)-RIGHT(H1753) = 0,"","เลขบัตรผิด")))</f>
        <v/>
      </c>
    </row>
    <row r="1754" customFormat="false" ht="14.25" hidden="false" customHeight="false" outlineLevel="0" collapsed="false">
      <c r="A1754" s="16" t="str">
        <f aca="false">IF(ISBLANK(H1754) = TRUE(), "", IF(LEN(H1754)&lt;&gt;13,"เลขบัตรผิด", IF(MOD(11-MOD(SUMPRODUCT(--MID(H1754,ROW($1:$12),1),14-ROW($1:$12)),11),10)-RIGHT(H1754) = 0,"","เลขบัตรผิด")))</f>
        <v/>
      </c>
    </row>
    <row r="1755" customFormat="false" ht="14.25" hidden="false" customHeight="false" outlineLevel="0" collapsed="false">
      <c r="A1755" s="16" t="str">
        <f aca="false">IF(ISBLANK(H1755) = TRUE(), "", IF(LEN(H1755)&lt;&gt;13,"เลขบัตรผิด", IF(MOD(11-MOD(SUMPRODUCT(--MID(H1755,ROW($1:$12),1),14-ROW($1:$12)),11),10)-RIGHT(H1755) = 0,"","เลขบัตรผิด")))</f>
        <v/>
      </c>
    </row>
    <row r="1756" customFormat="false" ht="14.25" hidden="false" customHeight="false" outlineLevel="0" collapsed="false">
      <c r="A1756" s="16" t="str">
        <f aca="false">IF(ISBLANK(H1756) = TRUE(), "", IF(LEN(H1756)&lt;&gt;13,"เลขบัตรผิด", IF(MOD(11-MOD(SUMPRODUCT(--MID(H1756,ROW($1:$12),1),14-ROW($1:$12)),11),10)-RIGHT(H1756) = 0,"","เลขบัตรผิด")))</f>
        <v/>
      </c>
    </row>
    <row r="1757" customFormat="false" ht="14.25" hidden="false" customHeight="false" outlineLevel="0" collapsed="false">
      <c r="A1757" s="16" t="str">
        <f aca="false">IF(ISBLANK(H1757) = TRUE(), "", IF(LEN(H1757)&lt;&gt;13,"เลขบัตรผิด", IF(MOD(11-MOD(SUMPRODUCT(--MID(H1757,ROW($1:$12),1),14-ROW($1:$12)),11),10)-RIGHT(H1757) = 0,"","เลขบัตรผิด")))</f>
        <v/>
      </c>
    </row>
    <row r="1758" customFormat="false" ht="14.25" hidden="false" customHeight="false" outlineLevel="0" collapsed="false">
      <c r="A1758" s="16" t="str">
        <f aca="false">IF(ISBLANK(H1758) = TRUE(), "", IF(LEN(H1758)&lt;&gt;13,"เลขบัตรผิด", IF(MOD(11-MOD(SUMPRODUCT(--MID(H1758,ROW($1:$12),1),14-ROW($1:$12)),11),10)-RIGHT(H1758) = 0,"","เลขบัตรผิด")))</f>
        <v/>
      </c>
    </row>
    <row r="1759" customFormat="false" ht="14.25" hidden="false" customHeight="false" outlineLevel="0" collapsed="false">
      <c r="A1759" s="16" t="str">
        <f aca="false">IF(ISBLANK(H1759) = TRUE(), "", IF(LEN(H1759)&lt;&gt;13,"เลขบัตรผิด", IF(MOD(11-MOD(SUMPRODUCT(--MID(H1759,ROW($1:$12),1),14-ROW($1:$12)),11),10)-RIGHT(H1759) = 0,"","เลขบัตรผิด")))</f>
        <v/>
      </c>
    </row>
    <row r="1760" customFormat="false" ht="14.25" hidden="false" customHeight="false" outlineLevel="0" collapsed="false">
      <c r="A1760" s="16" t="str">
        <f aca="false">IF(ISBLANK(H1760) = TRUE(), "", IF(LEN(H1760)&lt;&gt;13,"เลขบัตรผิด", IF(MOD(11-MOD(SUMPRODUCT(--MID(H1760,ROW($1:$12),1),14-ROW($1:$12)),11),10)-RIGHT(H1760) = 0,"","เลขบัตรผิด")))</f>
        <v/>
      </c>
    </row>
    <row r="1761" customFormat="false" ht="14.25" hidden="false" customHeight="false" outlineLevel="0" collapsed="false">
      <c r="A1761" s="16" t="str">
        <f aca="false">IF(ISBLANK(H1761) = TRUE(), "", IF(LEN(H1761)&lt;&gt;13,"เลขบัตรผิด", IF(MOD(11-MOD(SUMPRODUCT(--MID(H1761,ROW($1:$12),1),14-ROW($1:$12)),11),10)-RIGHT(H1761) = 0,"","เลขบัตรผิด")))</f>
        <v/>
      </c>
    </row>
    <row r="1762" customFormat="false" ht="14.25" hidden="false" customHeight="false" outlineLevel="0" collapsed="false">
      <c r="A1762" s="16" t="str">
        <f aca="false">IF(ISBLANK(H1762) = TRUE(), "", IF(LEN(H1762)&lt;&gt;13,"เลขบัตรผิด", IF(MOD(11-MOD(SUMPRODUCT(--MID(H1762,ROW($1:$12),1),14-ROW($1:$12)),11),10)-RIGHT(H1762) = 0,"","เลขบัตรผิด")))</f>
        <v/>
      </c>
    </row>
    <row r="1763" customFormat="false" ht="14.25" hidden="false" customHeight="false" outlineLevel="0" collapsed="false">
      <c r="A1763" s="16" t="str">
        <f aca="false">IF(ISBLANK(H1763) = TRUE(), "", IF(LEN(H1763)&lt;&gt;13,"เลขบัตรผิด", IF(MOD(11-MOD(SUMPRODUCT(--MID(H1763,ROW($1:$12),1),14-ROW($1:$12)),11),10)-RIGHT(H1763) = 0,"","เลขบัตรผิด")))</f>
        <v/>
      </c>
    </row>
    <row r="1764" customFormat="false" ht="14.25" hidden="false" customHeight="false" outlineLevel="0" collapsed="false">
      <c r="A1764" s="16" t="str">
        <f aca="false">IF(ISBLANK(H1764) = TRUE(), "", IF(LEN(H1764)&lt;&gt;13,"เลขบัตรผิด", IF(MOD(11-MOD(SUMPRODUCT(--MID(H1764,ROW($1:$12),1),14-ROW($1:$12)),11),10)-RIGHT(H1764) = 0,"","เลขบัตรผิด")))</f>
        <v/>
      </c>
    </row>
    <row r="1765" customFormat="false" ht="14.25" hidden="false" customHeight="false" outlineLevel="0" collapsed="false">
      <c r="A1765" s="16" t="str">
        <f aca="false">IF(ISBLANK(H1765) = TRUE(), "", IF(LEN(H1765)&lt;&gt;13,"เลขบัตรผิด", IF(MOD(11-MOD(SUMPRODUCT(--MID(H1765,ROW($1:$12),1),14-ROW($1:$12)),11),10)-RIGHT(H1765) = 0,"","เลขบัตรผิด")))</f>
        <v/>
      </c>
    </row>
    <row r="1766" customFormat="false" ht="14.25" hidden="false" customHeight="false" outlineLevel="0" collapsed="false">
      <c r="A1766" s="16" t="str">
        <f aca="false">IF(ISBLANK(H1766) = TRUE(), "", IF(LEN(H1766)&lt;&gt;13,"เลขบัตรผิด", IF(MOD(11-MOD(SUMPRODUCT(--MID(H1766,ROW($1:$12),1),14-ROW($1:$12)),11),10)-RIGHT(H1766) = 0,"","เลขบัตรผิด")))</f>
        <v/>
      </c>
    </row>
    <row r="1767" customFormat="false" ht="14.25" hidden="false" customHeight="false" outlineLevel="0" collapsed="false">
      <c r="A1767" s="16" t="str">
        <f aca="false">IF(ISBLANK(H1767) = TRUE(), "", IF(LEN(H1767)&lt;&gt;13,"เลขบัตรผิด", IF(MOD(11-MOD(SUMPRODUCT(--MID(H1767,ROW($1:$12),1),14-ROW($1:$12)),11),10)-RIGHT(H1767) = 0,"","เลขบัตรผิด")))</f>
        <v/>
      </c>
    </row>
    <row r="1768" customFormat="false" ht="14.25" hidden="false" customHeight="false" outlineLevel="0" collapsed="false">
      <c r="A1768" s="16" t="str">
        <f aca="false">IF(ISBLANK(H1768) = TRUE(), "", IF(LEN(H1768)&lt;&gt;13,"เลขบัตรผิด", IF(MOD(11-MOD(SUMPRODUCT(--MID(H1768,ROW($1:$12),1),14-ROW($1:$12)),11),10)-RIGHT(H1768) = 0,"","เลขบัตรผิด")))</f>
        <v/>
      </c>
    </row>
    <row r="1769" customFormat="false" ht="14.25" hidden="false" customHeight="false" outlineLevel="0" collapsed="false">
      <c r="A1769" s="16" t="str">
        <f aca="false">IF(ISBLANK(H1769) = TRUE(), "", IF(LEN(H1769)&lt;&gt;13,"เลขบัตรผิด", IF(MOD(11-MOD(SUMPRODUCT(--MID(H1769,ROW($1:$12),1),14-ROW($1:$12)),11),10)-RIGHT(H1769) = 0,"","เลขบัตรผิด")))</f>
        <v/>
      </c>
    </row>
    <row r="1770" customFormat="false" ht="14.25" hidden="false" customHeight="false" outlineLevel="0" collapsed="false">
      <c r="A1770" s="16" t="str">
        <f aca="false">IF(ISBLANK(H1770) = TRUE(), "", IF(LEN(H1770)&lt;&gt;13,"เลขบัตรผิด", IF(MOD(11-MOD(SUMPRODUCT(--MID(H1770,ROW($1:$12),1),14-ROW($1:$12)),11),10)-RIGHT(H1770) = 0,"","เลขบัตรผิด")))</f>
        <v/>
      </c>
    </row>
    <row r="1771" customFormat="false" ht="14.25" hidden="false" customHeight="false" outlineLevel="0" collapsed="false">
      <c r="A1771" s="16" t="str">
        <f aca="false">IF(ISBLANK(H1771) = TRUE(), "", IF(LEN(H1771)&lt;&gt;13,"เลขบัตรผิด", IF(MOD(11-MOD(SUMPRODUCT(--MID(H1771,ROW($1:$12),1),14-ROW($1:$12)),11),10)-RIGHT(H1771) = 0,"","เลขบัตรผิด")))</f>
        <v/>
      </c>
    </row>
    <row r="1772" customFormat="false" ht="14.25" hidden="false" customHeight="false" outlineLevel="0" collapsed="false">
      <c r="A1772" s="16" t="str">
        <f aca="false">IF(ISBLANK(H1772) = TRUE(), "", IF(LEN(H1772)&lt;&gt;13,"เลขบัตรผิด", IF(MOD(11-MOD(SUMPRODUCT(--MID(H1772,ROW($1:$12),1),14-ROW($1:$12)),11),10)-RIGHT(H1772) = 0,"","เลขบัตรผิด")))</f>
        <v/>
      </c>
    </row>
    <row r="1773" customFormat="false" ht="14.25" hidden="false" customHeight="false" outlineLevel="0" collapsed="false">
      <c r="A1773" s="16" t="str">
        <f aca="false">IF(ISBLANK(H1773) = TRUE(), "", IF(LEN(H1773)&lt;&gt;13,"เลขบัตรผิด", IF(MOD(11-MOD(SUMPRODUCT(--MID(H1773,ROW($1:$12),1),14-ROW($1:$12)),11),10)-RIGHT(H1773) = 0,"","เลขบัตรผิด")))</f>
        <v/>
      </c>
    </row>
    <row r="1774" customFormat="false" ht="14.25" hidden="false" customHeight="false" outlineLevel="0" collapsed="false">
      <c r="A1774" s="16" t="str">
        <f aca="false">IF(ISBLANK(H1774) = TRUE(), "", IF(LEN(H1774)&lt;&gt;13,"เลขบัตรผิด", IF(MOD(11-MOD(SUMPRODUCT(--MID(H1774,ROW($1:$12),1),14-ROW($1:$12)),11),10)-RIGHT(H1774) = 0,"","เลขบัตรผิด")))</f>
        <v/>
      </c>
    </row>
    <row r="1775" customFormat="false" ht="14.25" hidden="false" customHeight="false" outlineLevel="0" collapsed="false">
      <c r="A1775" s="16" t="str">
        <f aca="false">IF(ISBLANK(H1775) = TRUE(), "", IF(LEN(H1775)&lt;&gt;13,"เลขบัตรผิด", IF(MOD(11-MOD(SUMPRODUCT(--MID(H1775,ROW($1:$12),1),14-ROW($1:$12)),11),10)-RIGHT(H1775) = 0,"","เลขบัตรผิด")))</f>
        <v/>
      </c>
    </row>
    <row r="1776" customFormat="false" ht="14.25" hidden="false" customHeight="false" outlineLevel="0" collapsed="false">
      <c r="A1776" s="16" t="str">
        <f aca="false">IF(ISBLANK(H1776) = TRUE(), "", IF(LEN(H1776)&lt;&gt;13,"เลขบัตรผิด", IF(MOD(11-MOD(SUMPRODUCT(--MID(H1776,ROW($1:$12),1),14-ROW($1:$12)),11),10)-RIGHT(H1776) = 0,"","เลขบัตรผิด")))</f>
        <v/>
      </c>
    </row>
    <row r="1777" customFormat="false" ht="14.25" hidden="false" customHeight="false" outlineLevel="0" collapsed="false">
      <c r="A1777" s="16" t="str">
        <f aca="false">IF(ISBLANK(H1777) = TRUE(), "", IF(LEN(H1777)&lt;&gt;13,"เลขบัตรผิด", IF(MOD(11-MOD(SUMPRODUCT(--MID(H1777,ROW($1:$12),1),14-ROW($1:$12)),11),10)-RIGHT(H1777) = 0,"","เลขบัตรผิด")))</f>
        <v/>
      </c>
    </row>
    <row r="1778" customFormat="false" ht="14.25" hidden="false" customHeight="false" outlineLevel="0" collapsed="false">
      <c r="A1778" s="16" t="str">
        <f aca="false">IF(ISBLANK(H1778) = TRUE(), "", IF(LEN(H1778)&lt;&gt;13,"เลขบัตรผิด", IF(MOD(11-MOD(SUMPRODUCT(--MID(H1778,ROW($1:$12),1),14-ROW($1:$12)),11),10)-RIGHT(H1778) = 0,"","เลขบัตรผิด")))</f>
        <v/>
      </c>
    </row>
    <row r="1779" customFormat="false" ht="14.25" hidden="false" customHeight="false" outlineLevel="0" collapsed="false">
      <c r="A1779" s="16" t="str">
        <f aca="false">IF(ISBLANK(H1779) = TRUE(), "", IF(LEN(H1779)&lt;&gt;13,"เลขบัตรผิด", IF(MOD(11-MOD(SUMPRODUCT(--MID(H1779,ROW($1:$12),1),14-ROW($1:$12)),11),10)-RIGHT(H1779) = 0,"","เลขบัตรผิด")))</f>
        <v/>
      </c>
    </row>
    <row r="1780" customFormat="false" ht="14.25" hidden="false" customHeight="false" outlineLevel="0" collapsed="false">
      <c r="A1780" s="16" t="str">
        <f aca="false">IF(ISBLANK(H1780) = TRUE(), "", IF(LEN(H1780)&lt;&gt;13,"เลขบัตรผิด", IF(MOD(11-MOD(SUMPRODUCT(--MID(H1780,ROW($1:$12),1),14-ROW($1:$12)),11),10)-RIGHT(H1780) = 0,"","เลขบัตรผิด")))</f>
        <v/>
      </c>
    </row>
    <row r="1781" customFormat="false" ht="14.25" hidden="false" customHeight="false" outlineLevel="0" collapsed="false">
      <c r="A1781" s="16" t="str">
        <f aca="false">IF(ISBLANK(H1781) = TRUE(), "", IF(LEN(H1781)&lt;&gt;13,"เลขบัตรผิด", IF(MOD(11-MOD(SUMPRODUCT(--MID(H1781,ROW($1:$12),1),14-ROW($1:$12)),11),10)-RIGHT(H1781) = 0,"","เลขบัตรผิด")))</f>
        <v/>
      </c>
    </row>
    <row r="1782" customFormat="false" ht="14.25" hidden="false" customHeight="false" outlineLevel="0" collapsed="false">
      <c r="A1782" s="16" t="str">
        <f aca="false">IF(ISBLANK(H1782) = TRUE(), "", IF(LEN(H1782)&lt;&gt;13,"เลขบัตรผิด", IF(MOD(11-MOD(SUMPRODUCT(--MID(H1782,ROW($1:$12),1),14-ROW($1:$12)),11),10)-RIGHT(H1782) = 0,"","เลขบัตรผิด")))</f>
        <v/>
      </c>
    </row>
    <row r="1783" customFormat="false" ht="14.25" hidden="false" customHeight="false" outlineLevel="0" collapsed="false">
      <c r="A1783" s="16" t="str">
        <f aca="false">IF(ISBLANK(H1783) = TRUE(), "", IF(LEN(H1783)&lt;&gt;13,"เลขบัตรผิด", IF(MOD(11-MOD(SUMPRODUCT(--MID(H1783,ROW($1:$12),1),14-ROW($1:$12)),11),10)-RIGHT(H1783) = 0,"","เลขบัตรผิด")))</f>
        <v/>
      </c>
    </row>
    <row r="1784" customFormat="false" ht="14.25" hidden="false" customHeight="false" outlineLevel="0" collapsed="false">
      <c r="A1784" s="16" t="str">
        <f aca="false">IF(ISBLANK(H1784) = TRUE(), "", IF(LEN(H1784)&lt;&gt;13,"เลขบัตรผิด", IF(MOD(11-MOD(SUMPRODUCT(--MID(H1784,ROW($1:$12),1),14-ROW($1:$12)),11),10)-RIGHT(H1784) = 0,"","เลขบัตรผิด")))</f>
        <v/>
      </c>
    </row>
    <row r="1785" customFormat="false" ht="14.25" hidden="false" customHeight="false" outlineLevel="0" collapsed="false">
      <c r="A1785" s="16" t="str">
        <f aca="false">IF(ISBLANK(H1785) = TRUE(), "", IF(LEN(H1785)&lt;&gt;13,"เลขบัตรผิด", IF(MOD(11-MOD(SUMPRODUCT(--MID(H1785,ROW($1:$12),1),14-ROW($1:$12)),11),10)-RIGHT(H1785) = 0,"","เลขบัตรผิด")))</f>
        <v/>
      </c>
    </row>
    <row r="1786" customFormat="false" ht="14.25" hidden="false" customHeight="false" outlineLevel="0" collapsed="false">
      <c r="A1786" s="16" t="str">
        <f aca="false">IF(ISBLANK(H1786) = TRUE(), "", IF(LEN(H1786)&lt;&gt;13,"เลขบัตรผิด", IF(MOD(11-MOD(SUMPRODUCT(--MID(H1786,ROW($1:$12),1),14-ROW($1:$12)),11),10)-RIGHT(H1786) = 0,"","เลขบัตรผิด")))</f>
        <v/>
      </c>
    </row>
    <row r="1787" customFormat="false" ht="14.25" hidden="false" customHeight="false" outlineLevel="0" collapsed="false">
      <c r="A1787" s="16" t="str">
        <f aca="false">IF(ISBLANK(H1787) = TRUE(), "", IF(LEN(H1787)&lt;&gt;13,"เลขบัตรผิด", IF(MOD(11-MOD(SUMPRODUCT(--MID(H1787,ROW($1:$12),1),14-ROW($1:$12)),11),10)-RIGHT(H1787) = 0,"","เลขบัตรผิด")))</f>
        <v/>
      </c>
    </row>
    <row r="1788" customFormat="false" ht="14.25" hidden="false" customHeight="false" outlineLevel="0" collapsed="false">
      <c r="A1788" s="16" t="str">
        <f aca="false">IF(ISBLANK(H1788) = TRUE(), "", IF(LEN(H1788)&lt;&gt;13,"เลขบัตรผิด", IF(MOD(11-MOD(SUMPRODUCT(--MID(H1788,ROW($1:$12),1),14-ROW($1:$12)),11),10)-RIGHT(H1788) = 0,"","เลขบัตรผิด")))</f>
        <v/>
      </c>
    </row>
    <row r="1789" customFormat="false" ht="14.25" hidden="false" customHeight="false" outlineLevel="0" collapsed="false">
      <c r="A1789" s="16" t="str">
        <f aca="false">IF(ISBLANK(H1789) = TRUE(), "", IF(LEN(H1789)&lt;&gt;13,"เลขบัตรผิด", IF(MOD(11-MOD(SUMPRODUCT(--MID(H1789,ROW($1:$12),1),14-ROW($1:$12)),11),10)-RIGHT(H1789) = 0,"","เลขบัตรผิด")))</f>
        <v/>
      </c>
    </row>
    <row r="1790" customFormat="false" ht="14.25" hidden="false" customHeight="false" outlineLevel="0" collapsed="false">
      <c r="A1790" s="16" t="str">
        <f aca="false">IF(ISBLANK(H1790) = TRUE(), "", IF(LEN(H1790)&lt;&gt;13,"เลขบัตรผิด", IF(MOD(11-MOD(SUMPRODUCT(--MID(H1790,ROW($1:$12),1),14-ROW($1:$12)),11),10)-RIGHT(H1790) = 0,"","เลขบัตรผิด")))</f>
        <v/>
      </c>
    </row>
    <row r="1791" customFormat="false" ht="14.25" hidden="false" customHeight="false" outlineLevel="0" collapsed="false">
      <c r="A1791" s="16" t="str">
        <f aca="false">IF(ISBLANK(H1791) = TRUE(), "", IF(LEN(H1791)&lt;&gt;13,"เลขบัตรผิด", IF(MOD(11-MOD(SUMPRODUCT(--MID(H1791,ROW($1:$12),1),14-ROW($1:$12)),11),10)-RIGHT(H1791) = 0,"","เลขบัตรผิด")))</f>
        <v/>
      </c>
    </row>
    <row r="1792" customFormat="false" ht="14.25" hidden="false" customHeight="false" outlineLevel="0" collapsed="false">
      <c r="A1792" s="16" t="str">
        <f aca="false">IF(ISBLANK(H1792) = TRUE(), "", IF(LEN(H1792)&lt;&gt;13,"เลขบัตรผิด", IF(MOD(11-MOD(SUMPRODUCT(--MID(H1792,ROW($1:$12),1),14-ROW($1:$12)),11),10)-RIGHT(H1792) = 0,"","เลขบัตรผิด")))</f>
        <v/>
      </c>
    </row>
    <row r="1793" customFormat="false" ht="14.25" hidden="false" customHeight="false" outlineLevel="0" collapsed="false">
      <c r="A1793" s="16" t="str">
        <f aca="false">IF(ISBLANK(H1793) = TRUE(), "", IF(LEN(H1793)&lt;&gt;13,"เลขบัตรผิด", IF(MOD(11-MOD(SUMPRODUCT(--MID(H1793,ROW($1:$12),1),14-ROW($1:$12)),11),10)-RIGHT(H1793) = 0,"","เลขบัตรผิด")))</f>
        <v/>
      </c>
    </row>
    <row r="1794" customFormat="false" ht="14.25" hidden="false" customHeight="false" outlineLevel="0" collapsed="false">
      <c r="A1794" s="16" t="str">
        <f aca="false">IF(ISBLANK(H1794) = TRUE(), "", IF(LEN(H1794)&lt;&gt;13,"เลขบัตรผิด", IF(MOD(11-MOD(SUMPRODUCT(--MID(H1794,ROW($1:$12),1),14-ROW($1:$12)),11),10)-RIGHT(H1794) = 0,"","เลขบัตรผิด")))</f>
        <v/>
      </c>
    </row>
    <row r="1795" customFormat="false" ht="14.25" hidden="false" customHeight="false" outlineLevel="0" collapsed="false">
      <c r="A1795" s="16" t="str">
        <f aca="false">IF(ISBLANK(H1795) = TRUE(), "", IF(LEN(H1795)&lt;&gt;13,"เลขบัตรผิด", IF(MOD(11-MOD(SUMPRODUCT(--MID(H1795,ROW($1:$12),1),14-ROW($1:$12)),11),10)-RIGHT(H1795) = 0,"","เลขบัตรผิด")))</f>
        <v/>
      </c>
    </row>
    <row r="1796" customFormat="false" ht="14.25" hidden="false" customHeight="false" outlineLevel="0" collapsed="false">
      <c r="A1796" s="16" t="str">
        <f aca="false">IF(ISBLANK(H1796) = TRUE(), "", IF(LEN(H1796)&lt;&gt;13,"เลขบัตรผิด", IF(MOD(11-MOD(SUMPRODUCT(--MID(H1796,ROW($1:$12),1),14-ROW($1:$12)),11),10)-RIGHT(H1796) = 0,"","เลขบัตรผิด")))</f>
        <v/>
      </c>
    </row>
    <row r="1797" customFormat="false" ht="14.25" hidden="false" customHeight="false" outlineLevel="0" collapsed="false">
      <c r="A1797" s="16" t="str">
        <f aca="false">IF(ISBLANK(H1797) = TRUE(), "", IF(LEN(H1797)&lt;&gt;13,"เลขบัตรผิด", IF(MOD(11-MOD(SUMPRODUCT(--MID(H1797,ROW($1:$12),1),14-ROW($1:$12)),11),10)-RIGHT(H1797) = 0,"","เลขบัตรผิด")))</f>
        <v/>
      </c>
    </row>
    <row r="1798" customFormat="false" ht="14.25" hidden="false" customHeight="false" outlineLevel="0" collapsed="false">
      <c r="A1798" s="16" t="str">
        <f aca="false">IF(ISBLANK(H1798) = TRUE(), "", IF(LEN(H1798)&lt;&gt;13,"เลขบัตรผิด", IF(MOD(11-MOD(SUMPRODUCT(--MID(H1798,ROW($1:$12),1),14-ROW($1:$12)),11),10)-RIGHT(H1798) = 0,"","เลขบัตรผิด")))</f>
        <v/>
      </c>
    </row>
    <row r="1799" customFormat="false" ht="14.25" hidden="false" customHeight="false" outlineLevel="0" collapsed="false">
      <c r="A1799" s="16" t="str">
        <f aca="false">IF(ISBLANK(H1799) = TRUE(), "", IF(LEN(H1799)&lt;&gt;13,"เลขบัตรผิด", IF(MOD(11-MOD(SUMPRODUCT(--MID(H1799,ROW($1:$12),1),14-ROW($1:$12)),11),10)-RIGHT(H1799) = 0,"","เลขบัตรผิด")))</f>
        <v/>
      </c>
    </row>
    <row r="1800" customFormat="false" ht="14.25" hidden="false" customHeight="false" outlineLevel="0" collapsed="false">
      <c r="A1800" s="16" t="str">
        <f aca="false">IF(ISBLANK(H1800) = TRUE(), "", IF(LEN(H1800)&lt;&gt;13,"เลขบัตรผิด", IF(MOD(11-MOD(SUMPRODUCT(--MID(H1800,ROW($1:$12),1),14-ROW($1:$12)),11),10)-RIGHT(H1800) = 0,"","เลขบัตรผิด")))</f>
        <v/>
      </c>
    </row>
    <row r="1801" customFormat="false" ht="14.25" hidden="false" customHeight="false" outlineLevel="0" collapsed="false">
      <c r="A1801" s="16" t="str">
        <f aca="false">IF(ISBLANK(H1801) = TRUE(), "", IF(LEN(H1801)&lt;&gt;13,"เลขบัตรผิด", IF(MOD(11-MOD(SUMPRODUCT(--MID(H1801,ROW($1:$12),1),14-ROW($1:$12)),11),10)-RIGHT(H1801) = 0,"","เลขบัตรผิด")))</f>
        <v/>
      </c>
    </row>
    <row r="1802" customFormat="false" ht="14.25" hidden="false" customHeight="false" outlineLevel="0" collapsed="false">
      <c r="A1802" s="16" t="str">
        <f aca="false">IF(ISBLANK(H1802) = TRUE(), "", IF(LEN(H1802)&lt;&gt;13,"เลขบัตรผิด", IF(MOD(11-MOD(SUMPRODUCT(--MID(H1802,ROW($1:$12),1),14-ROW($1:$12)),11),10)-RIGHT(H1802) = 0,"","เลขบัตรผิด")))</f>
        <v/>
      </c>
    </row>
    <row r="1803" customFormat="false" ht="14.25" hidden="false" customHeight="false" outlineLevel="0" collapsed="false">
      <c r="A1803" s="16" t="str">
        <f aca="false">IF(ISBLANK(H1803) = TRUE(), "", IF(LEN(H1803)&lt;&gt;13,"เลขบัตรผิด", IF(MOD(11-MOD(SUMPRODUCT(--MID(H1803,ROW($1:$12),1),14-ROW($1:$12)),11),10)-RIGHT(H1803) = 0,"","เลขบัตรผิด")))</f>
        <v/>
      </c>
    </row>
    <row r="1804" customFormat="false" ht="14.25" hidden="false" customHeight="false" outlineLevel="0" collapsed="false">
      <c r="A1804" s="16" t="str">
        <f aca="false">IF(ISBLANK(H1804) = TRUE(), "", IF(LEN(H1804)&lt;&gt;13,"เลขบัตรผิด", IF(MOD(11-MOD(SUMPRODUCT(--MID(H1804,ROW($1:$12),1),14-ROW($1:$12)),11),10)-RIGHT(H1804) = 0,"","เลขบัตรผิด")))</f>
        <v/>
      </c>
    </row>
    <row r="1805" customFormat="false" ht="14.25" hidden="false" customHeight="false" outlineLevel="0" collapsed="false">
      <c r="A1805" s="16" t="str">
        <f aca="false">IF(ISBLANK(H1805) = TRUE(), "", IF(LEN(H1805)&lt;&gt;13,"เลขบัตรผิด", IF(MOD(11-MOD(SUMPRODUCT(--MID(H1805,ROW($1:$12),1),14-ROW($1:$12)),11),10)-RIGHT(H1805) = 0,"","เลขบัตรผิด")))</f>
        <v/>
      </c>
    </row>
    <row r="1806" customFormat="false" ht="14.25" hidden="false" customHeight="false" outlineLevel="0" collapsed="false">
      <c r="A1806" s="16" t="str">
        <f aca="false">IF(ISBLANK(H1806) = TRUE(), "", IF(LEN(H1806)&lt;&gt;13,"เลขบัตรผิด", IF(MOD(11-MOD(SUMPRODUCT(--MID(H1806,ROW($1:$12),1),14-ROW($1:$12)),11),10)-RIGHT(H1806) = 0,"","เลขบัตรผิด")))</f>
        <v/>
      </c>
    </row>
    <row r="1807" customFormat="false" ht="14.25" hidden="false" customHeight="false" outlineLevel="0" collapsed="false">
      <c r="A1807" s="16" t="str">
        <f aca="false">IF(ISBLANK(H1807) = TRUE(), "", IF(LEN(H1807)&lt;&gt;13,"เลขบัตรผิด", IF(MOD(11-MOD(SUMPRODUCT(--MID(H1807,ROW($1:$12),1),14-ROW($1:$12)),11),10)-RIGHT(H1807) = 0,"","เลขบัตรผิด")))</f>
        <v/>
      </c>
    </row>
    <row r="1808" customFormat="false" ht="14.25" hidden="false" customHeight="false" outlineLevel="0" collapsed="false">
      <c r="A1808" s="16" t="str">
        <f aca="false">IF(ISBLANK(H1808) = TRUE(), "", IF(LEN(H1808)&lt;&gt;13,"เลขบัตรผิด", IF(MOD(11-MOD(SUMPRODUCT(--MID(H1808,ROW($1:$12),1),14-ROW($1:$12)),11),10)-RIGHT(H1808) = 0,"","เลขบัตรผิด")))</f>
        <v/>
      </c>
    </row>
    <row r="1809" customFormat="false" ht="14.25" hidden="false" customHeight="false" outlineLevel="0" collapsed="false">
      <c r="A1809" s="16" t="str">
        <f aca="false">IF(ISBLANK(H1809) = TRUE(), "", IF(LEN(H1809)&lt;&gt;13,"เลขบัตรผิด", IF(MOD(11-MOD(SUMPRODUCT(--MID(H1809,ROW($1:$12),1),14-ROW($1:$12)),11),10)-RIGHT(H1809) = 0,"","เลขบัตรผิด")))</f>
        <v/>
      </c>
    </row>
    <row r="1810" customFormat="false" ht="14.25" hidden="false" customHeight="false" outlineLevel="0" collapsed="false">
      <c r="A1810" s="16" t="str">
        <f aca="false">IF(ISBLANK(H1810) = TRUE(), "", IF(LEN(H1810)&lt;&gt;13,"เลขบัตรผิด", IF(MOD(11-MOD(SUMPRODUCT(--MID(H1810,ROW($1:$12),1),14-ROW($1:$12)),11),10)-RIGHT(H1810) = 0,"","เลขบัตรผิด")))</f>
        <v/>
      </c>
    </row>
    <row r="1811" customFormat="false" ht="14.25" hidden="false" customHeight="false" outlineLevel="0" collapsed="false">
      <c r="A1811" s="16" t="str">
        <f aca="false">IF(ISBLANK(H1811) = TRUE(), "", IF(LEN(H1811)&lt;&gt;13,"เลขบัตรผิด", IF(MOD(11-MOD(SUMPRODUCT(--MID(H1811,ROW($1:$12),1),14-ROW($1:$12)),11),10)-RIGHT(H1811) = 0,"","เลขบัตรผิด")))</f>
        <v/>
      </c>
    </row>
    <row r="1812" customFormat="false" ht="14.25" hidden="false" customHeight="false" outlineLevel="0" collapsed="false">
      <c r="A1812" s="16" t="str">
        <f aca="false">IF(ISBLANK(H1812) = TRUE(), "", IF(LEN(H1812)&lt;&gt;13,"เลขบัตรผิด", IF(MOD(11-MOD(SUMPRODUCT(--MID(H1812,ROW($1:$12),1),14-ROW($1:$12)),11),10)-RIGHT(H1812) = 0,"","เลขบัตรผิด")))</f>
        <v/>
      </c>
    </row>
    <row r="1813" customFormat="false" ht="14.25" hidden="false" customHeight="false" outlineLevel="0" collapsed="false">
      <c r="A1813" s="16" t="str">
        <f aca="false">IF(ISBLANK(H1813) = TRUE(), "", IF(LEN(H1813)&lt;&gt;13,"เลขบัตรผิด", IF(MOD(11-MOD(SUMPRODUCT(--MID(H1813,ROW($1:$12),1),14-ROW($1:$12)),11),10)-RIGHT(H1813) = 0,"","เลขบัตรผิด")))</f>
        <v/>
      </c>
    </row>
    <row r="1814" customFormat="false" ht="14.25" hidden="false" customHeight="false" outlineLevel="0" collapsed="false">
      <c r="A1814" s="16" t="str">
        <f aca="false">IF(ISBLANK(H1814) = TRUE(), "", IF(LEN(H1814)&lt;&gt;13,"เลขบัตรผิด", IF(MOD(11-MOD(SUMPRODUCT(--MID(H1814,ROW($1:$12),1),14-ROW($1:$12)),11),10)-RIGHT(H1814) = 0,"","เลขบัตรผิด")))</f>
        <v/>
      </c>
    </row>
    <row r="1815" customFormat="false" ht="14.25" hidden="false" customHeight="false" outlineLevel="0" collapsed="false">
      <c r="A1815" s="16" t="str">
        <f aca="false">IF(ISBLANK(H1815) = TRUE(), "", IF(LEN(H1815)&lt;&gt;13,"เลขบัตรผิด", IF(MOD(11-MOD(SUMPRODUCT(--MID(H1815,ROW($1:$12),1),14-ROW($1:$12)),11),10)-RIGHT(H1815) = 0,"","เลขบัตรผิด")))</f>
        <v/>
      </c>
    </row>
    <row r="1816" customFormat="false" ht="14.25" hidden="false" customHeight="false" outlineLevel="0" collapsed="false">
      <c r="A1816" s="16" t="str">
        <f aca="false">IF(ISBLANK(H1816) = TRUE(), "", IF(LEN(H1816)&lt;&gt;13,"เลขบัตรผิด", IF(MOD(11-MOD(SUMPRODUCT(--MID(H1816,ROW($1:$12),1),14-ROW($1:$12)),11),10)-RIGHT(H1816) = 0,"","เลขบัตรผิด")))</f>
        <v/>
      </c>
    </row>
    <row r="1817" customFormat="false" ht="14.25" hidden="false" customHeight="false" outlineLevel="0" collapsed="false">
      <c r="A1817" s="16" t="str">
        <f aca="false">IF(ISBLANK(H1817) = TRUE(), "", IF(LEN(H1817)&lt;&gt;13,"เลขบัตรผิด", IF(MOD(11-MOD(SUMPRODUCT(--MID(H1817,ROW($1:$12),1),14-ROW($1:$12)),11),10)-RIGHT(H1817) = 0,"","เลขบัตรผิด")))</f>
        <v/>
      </c>
    </row>
    <row r="1818" customFormat="false" ht="14.25" hidden="false" customHeight="false" outlineLevel="0" collapsed="false">
      <c r="A1818" s="16" t="str">
        <f aca="false">IF(ISBLANK(H1818) = TRUE(), "", IF(LEN(H1818)&lt;&gt;13,"เลขบัตรผิด", IF(MOD(11-MOD(SUMPRODUCT(--MID(H1818,ROW($1:$12),1),14-ROW($1:$12)),11),10)-RIGHT(H1818) = 0,"","เลขบัตรผิด")))</f>
        <v/>
      </c>
    </row>
    <row r="1819" customFormat="false" ht="14.25" hidden="false" customHeight="false" outlineLevel="0" collapsed="false">
      <c r="A1819" s="16" t="str">
        <f aca="false">IF(ISBLANK(H1819) = TRUE(), "", IF(LEN(H1819)&lt;&gt;13,"เลขบัตรผิด", IF(MOD(11-MOD(SUMPRODUCT(--MID(H1819,ROW($1:$12),1),14-ROW($1:$12)),11),10)-RIGHT(H1819) = 0,"","เลขบัตรผิด")))</f>
        <v/>
      </c>
    </row>
    <row r="1820" customFormat="false" ht="14.25" hidden="false" customHeight="false" outlineLevel="0" collapsed="false">
      <c r="A1820" s="16" t="str">
        <f aca="false">IF(ISBLANK(H1820) = TRUE(), "", IF(LEN(H1820)&lt;&gt;13,"เลขบัตรผิด", IF(MOD(11-MOD(SUMPRODUCT(--MID(H1820,ROW($1:$12),1),14-ROW($1:$12)),11),10)-RIGHT(H1820) = 0,"","เลขบัตรผิด")))</f>
        <v/>
      </c>
    </row>
    <row r="1821" customFormat="false" ht="14.25" hidden="false" customHeight="false" outlineLevel="0" collapsed="false">
      <c r="A1821" s="16" t="str">
        <f aca="false">IF(ISBLANK(H1821) = TRUE(), "", IF(LEN(H1821)&lt;&gt;13,"เลขบัตรผิด", IF(MOD(11-MOD(SUMPRODUCT(--MID(H1821,ROW($1:$12),1),14-ROW($1:$12)),11),10)-RIGHT(H1821) = 0,"","เลขบัตรผิด")))</f>
        <v/>
      </c>
    </row>
    <row r="1822" customFormat="false" ht="14.25" hidden="false" customHeight="false" outlineLevel="0" collapsed="false">
      <c r="A1822" s="16" t="str">
        <f aca="false">IF(ISBLANK(H1822) = TRUE(), "", IF(LEN(H1822)&lt;&gt;13,"เลขบัตรผิด", IF(MOD(11-MOD(SUMPRODUCT(--MID(H1822,ROW($1:$12),1),14-ROW($1:$12)),11),10)-RIGHT(H1822) = 0,"","เลขบัตรผิด")))</f>
        <v/>
      </c>
    </row>
    <row r="1823" customFormat="false" ht="14.25" hidden="false" customHeight="false" outlineLevel="0" collapsed="false">
      <c r="A1823" s="16" t="str">
        <f aca="false">IF(ISBLANK(H1823) = TRUE(), "", IF(LEN(H1823)&lt;&gt;13,"เลขบัตรผิด", IF(MOD(11-MOD(SUMPRODUCT(--MID(H1823,ROW($1:$12),1),14-ROW($1:$12)),11),10)-RIGHT(H1823) = 0,"","เลขบัตรผิด")))</f>
        <v/>
      </c>
    </row>
    <row r="1824" customFormat="false" ht="14.25" hidden="false" customHeight="false" outlineLevel="0" collapsed="false">
      <c r="A1824" s="16" t="str">
        <f aca="false">IF(ISBLANK(H1824) = TRUE(), "", IF(LEN(H1824)&lt;&gt;13,"เลขบัตรผิด", IF(MOD(11-MOD(SUMPRODUCT(--MID(H1824,ROW($1:$12),1),14-ROW($1:$12)),11),10)-RIGHT(H1824) = 0,"","เลขบัตรผิด")))</f>
        <v/>
      </c>
    </row>
    <row r="1825" customFormat="false" ht="14.25" hidden="false" customHeight="false" outlineLevel="0" collapsed="false">
      <c r="A1825" s="16" t="str">
        <f aca="false">IF(ISBLANK(H1825) = TRUE(), "", IF(LEN(H1825)&lt;&gt;13,"เลขบัตรผิด", IF(MOD(11-MOD(SUMPRODUCT(--MID(H1825,ROW($1:$12),1),14-ROW($1:$12)),11),10)-RIGHT(H1825) = 0,"","เลขบัตรผิด")))</f>
        <v/>
      </c>
    </row>
    <row r="1826" customFormat="false" ht="14.25" hidden="false" customHeight="false" outlineLevel="0" collapsed="false">
      <c r="A1826" s="16" t="str">
        <f aca="false">IF(ISBLANK(H1826) = TRUE(), "", IF(LEN(H1826)&lt;&gt;13,"เลขบัตรผิด", IF(MOD(11-MOD(SUMPRODUCT(--MID(H1826,ROW($1:$12),1),14-ROW($1:$12)),11),10)-RIGHT(H1826) = 0,"","เลขบัตรผิด")))</f>
        <v/>
      </c>
    </row>
    <row r="1827" customFormat="false" ht="14.25" hidden="false" customHeight="false" outlineLevel="0" collapsed="false">
      <c r="A1827" s="16" t="str">
        <f aca="false">IF(ISBLANK(H1827) = TRUE(), "", IF(LEN(H1827)&lt;&gt;13,"เลขบัตรผิด", IF(MOD(11-MOD(SUMPRODUCT(--MID(H1827,ROW($1:$12),1),14-ROW($1:$12)),11),10)-RIGHT(H1827) = 0,"","เลขบัตรผิด")))</f>
        <v/>
      </c>
    </row>
    <row r="1828" customFormat="false" ht="14.25" hidden="false" customHeight="false" outlineLevel="0" collapsed="false">
      <c r="A1828" s="16" t="str">
        <f aca="false">IF(ISBLANK(H1828) = TRUE(), "", IF(LEN(H1828)&lt;&gt;13,"เลขบัตรผิด", IF(MOD(11-MOD(SUMPRODUCT(--MID(H1828,ROW($1:$12),1),14-ROW($1:$12)),11),10)-RIGHT(H1828) = 0,"","เลขบัตรผิด")))</f>
        <v/>
      </c>
    </row>
    <row r="1829" customFormat="false" ht="14.25" hidden="false" customHeight="false" outlineLevel="0" collapsed="false">
      <c r="A1829" s="16" t="str">
        <f aca="false">IF(ISBLANK(H1829) = TRUE(), "", IF(LEN(H1829)&lt;&gt;13,"เลขบัตรผิด", IF(MOD(11-MOD(SUMPRODUCT(--MID(H1829,ROW($1:$12),1),14-ROW($1:$12)),11),10)-RIGHT(H1829) = 0,"","เลขบัตรผิด")))</f>
        <v/>
      </c>
    </row>
    <row r="1830" customFormat="false" ht="14.25" hidden="false" customHeight="false" outlineLevel="0" collapsed="false">
      <c r="A1830" s="16" t="str">
        <f aca="false">IF(ISBLANK(H1830) = TRUE(), "", IF(LEN(H1830)&lt;&gt;13,"เลขบัตรผิด", IF(MOD(11-MOD(SUMPRODUCT(--MID(H1830,ROW($1:$12),1),14-ROW($1:$12)),11),10)-RIGHT(H1830) = 0,"","เลขบัตรผิด")))</f>
        <v/>
      </c>
    </row>
    <row r="1831" customFormat="false" ht="14.25" hidden="false" customHeight="false" outlineLevel="0" collapsed="false">
      <c r="A1831" s="16" t="str">
        <f aca="false">IF(ISBLANK(H1831) = TRUE(), "", IF(LEN(H1831)&lt;&gt;13,"เลขบัตรผิด", IF(MOD(11-MOD(SUMPRODUCT(--MID(H1831,ROW($1:$12),1),14-ROW($1:$12)),11),10)-RIGHT(H1831) = 0,"","เลขบัตรผิด")))</f>
        <v/>
      </c>
    </row>
    <row r="1832" customFormat="false" ht="14.25" hidden="false" customHeight="false" outlineLevel="0" collapsed="false">
      <c r="A1832" s="16" t="str">
        <f aca="false">IF(ISBLANK(H1832) = TRUE(), "", IF(LEN(H1832)&lt;&gt;13,"เลขบัตรผิด", IF(MOD(11-MOD(SUMPRODUCT(--MID(H1832,ROW($1:$12),1),14-ROW($1:$12)),11),10)-RIGHT(H1832) = 0,"","เลขบัตรผิด")))</f>
        <v/>
      </c>
    </row>
    <row r="1833" customFormat="false" ht="14.25" hidden="false" customHeight="false" outlineLevel="0" collapsed="false">
      <c r="A1833" s="16" t="str">
        <f aca="false">IF(ISBLANK(H1833) = TRUE(), "", IF(LEN(H1833)&lt;&gt;13,"เลขบัตรผิด", IF(MOD(11-MOD(SUMPRODUCT(--MID(H1833,ROW($1:$12),1),14-ROW($1:$12)),11),10)-RIGHT(H1833) = 0,"","เลขบัตรผิด")))</f>
        <v/>
      </c>
    </row>
    <row r="1834" customFormat="false" ht="14.25" hidden="false" customHeight="false" outlineLevel="0" collapsed="false">
      <c r="A1834" s="16" t="str">
        <f aca="false">IF(ISBLANK(H1834) = TRUE(), "", IF(LEN(H1834)&lt;&gt;13,"เลขบัตรผิด", IF(MOD(11-MOD(SUMPRODUCT(--MID(H1834,ROW($1:$12),1),14-ROW($1:$12)),11),10)-RIGHT(H1834) = 0,"","เลขบัตรผิด")))</f>
        <v/>
      </c>
    </row>
    <row r="1835" customFormat="false" ht="14.25" hidden="false" customHeight="false" outlineLevel="0" collapsed="false">
      <c r="A1835" s="16" t="str">
        <f aca="false">IF(ISBLANK(H1835) = TRUE(), "", IF(LEN(H1835)&lt;&gt;13,"เลขบัตรผิด", IF(MOD(11-MOD(SUMPRODUCT(--MID(H1835,ROW($1:$12),1),14-ROW($1:$12)),11),10)-RIGHT(H1835) = 0,"","เลขบัตรผิด")))</f>
        <v/>
      </c>
    </row>
    <row r="1836" customFormat="false" ht="14.25" hidden="false" customHeight="false" outlineLevel="0" collapsed="false">
      <c r="A1836" s="16" t="str">
        <f aca="false">IF(ISBLANK(H1836) = TRUE(), "", IF(LEN(H1836)&lt;&gt;13,"เลขบัตรผิด", IF(MOD(11-MOD(SUMPRODUCT(--MID(H1836,ROW($1:$12),1),14-ROW($1:$12)),11),10)-RIGHT(H1836) = 0,"","เลขบัตรผิด")))</f>
        <v/>
      </c>
    </row>
    <row r="1837" customFormat="false" ht="14.25" hidden="false" customHeight="false" outlineLevel="0" collapsed="false">
      <c r="A1837" s="16" t="str">
        <f aca="false">IF(ISBLANK(H1837) = TRUE(), "", IF(LEN(H1837)&lt;&gt;13,"เลขบัตรผิด", IF(MOD(11-MOD(SUMPRODUCT(--MID(H1837,ROW($1:$12),1),14-ROW($1:$12)),11),10)-RIGHT(H1837) = 0,"","เลขบัตรผิด")))</f>
        <v/>
      </c>
    </row>
    <row r="1838" customFormat="false" ht="14.25" hidden="false" customHeight="false" outlineLevel="0" collapsed="false">
      <c r="A1838" s="16" t="str">
        <f aca="false">IF(ISBLANK(H1838) = TRUE(), "", IF(LEN(H1838)&lt;&gt;13,"เลขบัตรผิด", IF(MOD(11-MOD(SUMPRODUCT(--MID(H1838,ROW($1:$12),1),14-ROW($1:$12)),11),10)-RIGHT(H1838) = 0,"","เลขบัตรผิด")))</f>
        <v/>
      </c>
    </row>
    <row r="1839" customFormat="false" ht="14.25" hidden="false" customHeight="false" outlineLevel="0" collapsed="false">
      <c r="A1839" s="16" t="str">
        <f aca="false">IF(ISBLANK(H1839) = TRUE(), "", IF(LEN(H1839)&lt;&gt;13,"เลขบัตรผิด", IF(MOD(11-MOD(SUMPRODUCT(--MID(H1839,ROW($1:$12),1),14-ROW($1:$12)),11),10)-RIGHT(H1839) = 0,"","เลขบัตรผิด")))</f>
        <v/>
      </c>
    </row>
    <row r="1840" customFormat="false" ht="14.25" hidden="false" customHeight="false" outlineLevel="0" collapsed="false">
      <c r="A1840" s="16" t="str">
        <f aca="false">IF(ISBLANK(H1840) = TRUE(), "", IF(LEN(H1840)&lt;&gt;13,"เลขบัตรผิด", IF(MOD(11-MOD(SUMPRODUCT(--MID(H1840,ROW($1:$12),1),14-ROW($1:$12)),11),10)-RIGHT(H1840) = 0,"","เลขบัตรผิด")))</f>
        <v/>
      </c>
    </row>
    <row r="1841" customFormat="false" ht="14.25" hidden="false" customHeight="false" outlineLevel="0" collapsed="false">
      <c r="A1841" s="16" t="str">
        <f aca="false">IF(ISBLANK(H1841) = TRUE(), "", IF(LEN(H1841)&lt;&gt;13,"เลขบัตรผิด", IF(MOD(11-MOD(SUMPRODUCT(--MID(H1841,ROW($1:$12),1),14-ROW($1:$12)),11),10)-RIGHT(H1841) = 0,"","เลขบัตรผิด")))</f>
        <v/>
      </c>
    </row>
    <row r="1842" customFormat="false" ht="14.25" hidden="false" customHeight="false" outlineLevel="0" collapsed="false">
      <c r="A1842" s="16" t="str">
        <f aca="false">IF(ISBLANK(H1842) = TRUE(), "", IF(LEN(H1842)&lt;&gt;13,"เลขบัตรผิด", IF(MOD(11-MOD(SUMPRODUCT(--MID(H1842,ROW($1:$12),1),14-ROW($1:$12)),11),10)-RIGHT(H1842) = 0,"","เลขบัตรผิด")))</f>
        <v/>
      </c>
    </row>
    <row r="1843" customFormat="false" ht="14.25" hidden="false" customHeight="false" outlineLevel="0" collapsed="false">
      <c r="A1843" s="16" t="str">
        <f aca="false">IF(ISBLANK(H1843) = TRUE(), "", IF(LEN(H1843)&lt;&gt;13,"เลขบัตรผิด", IF(MOD(11-MOD(SUMPRODUCT(--MID(H1843,ROW($1:$12),1),14-ROW($1:$12)),11),10)-RIGHT(H1843) = 0,"","เลขบัตรผิด")))</f>
        <v/>
      </c>
    </row>
    <row r="1844" customFormat="false" ht="14.25" hidden="false" customHeight="false" outlineLevel="0" collapsed="false">
      <c r="A1844" s="16" t="str">
        <f aca="false">IF(ISBLANK(H1844) = TRUE(), "", IF(LEN(H1844)&lt;&gt;13,"เลขบัตรผิด", IF(MOD(11-MOD(SUMPRODUCT(--MID(H1844,ROW($1:$12),1),14-ROW($1:$12)),11),10)-RIGHT(H1844) = 0,"","เลขบัตรผิด")))</f>
        <v/>
      </c>
    </row>
    <row r="1845" customFormat="false" ht="14.25" hidden="false" customHeight="false" outlineLevel="0" collapsed="false">
      <c r="A1845" s="16" t="str">
        <f aca="false">IF(ISBLANK(H1845) = TRUE(), "", IF(LEN(H1845)&lt;&gt;13,"เลขบัตรผิด", IF(MOD(11-MOD(SUMPRODUCT(--MID(H1845,ROW($1:$12),1),14-ROW($1:$12)),11),10)-RIGHT(H1845) = 0,"","เลขบัตรผิด")))</f>
        <v/>
      </c>
    </row>
    <row r="1846" customFormat="false" ht="14.25" hidden="false" customHeight="false" outlineLevel="0" collapsed="false">
      <c r="A1846" s="16" t="str">
        <f aca="false">IF(ISBLANK(H1846) = TRUE(), "", IF(LEN(H1846)&lt;&gt;13,"เลขบัตรผิด", IF(MOD(11-MOD(SUMPRODUCT(--MID(H1846,ROW($1:$12),1),14-ROW($1:$12)),11),10)-RIGHT(H1846) = 0,"","เลขบัตรผิด")))</f>
        <v/>
      </c>
    </row>
    <row r="1847" customFormat="false" ht="14.25" hidden="false" customHeight="false" outlineLevel="0" collapsed="false">
      <c r="A1847" s="16" t="str">
        <f aca="false">IF(ISBLANK(H1847) = TRUE(), "", IF(LEN(H1847)&lt;&gt;13,"เลขบัตรผิด", IF(MOD(11-MOD(SUMPRODUCT(--MID(H1847,ROW($1:$12),1),14-ROW($1:$12)),11),10)-RIGHT(H1847) = 0,"","เลขบัตรผิด")))</f>
        <v/>
      </c>
    </row>
    <row r="1848" customFormat="false" ht="14.25" hidden="false" customHeight="false" outlineLevel="0" collapsed="false">
      <c r="A1848" s="16" t="str">
        <f aca="false">IF(ISBLANK(H1848) = TRUE(), "", IF(LEN(H1848)&lt;&gt;13,"เลขบัตรผิด", IF(MOD(11-MOD(SUMPRODUCT(--MID(H1848,ROW($1:$12),1),14-ROW($1:$12)),11),10)-RIGHT(H1848) = 0,"","เลขบัตรผิด")))</f>
        <v/>
      </c>
    </row>
    <row r="1849" customFormat="false" ht="14.25" hidden="false" customHeight="false" outlineLevel="0" collapsed="false">
      <c r="A1849" s="16" t="str">
        <f aca="false">IF(ISBLANK(H1849) = TRUE(), "", IF(LEN(H1849)&lt;&gt;13,"เลขบัตรผิด", IF(MOD(11-MOD(SUMPRODUCT(--MID(H1849,ROW($1:$12),1),14-ROW($1:$12)),11),10)-RIGHT(H1849) = 0,"","เลขบัตรผิด")))</f>
        <v/>
      </c>
    </row>
    <row r="1850" customFormat="false" ht="14.25" hidden="false" customHeight="false" outlineLevel="0" collapsed="false">
      <c r="A1850" s="16" t="str">
        <f aca="false">IF(ISBLANK(H1850) = TRUE(), "", IF(LEN(H1850)&lt;&gt;13,"เลขบัตรผิด", IF(MOD(11-MOD(SUMPRODUCT(--MID(H1850,ROW($1:$12),1),14-ROW($1:$12)),11),10)-RIGHT(H1850) = 0,"","เลขบัตรผิด")))</f>
        <v/>
      </c>
    </row>
    <row r="1851" customFormat="false" ht="14.25" hidden="false" customHeight="false" outlineLevel="0" collapsed="false">
      <c r="A1851" s="16" t="str">
        <f aca="false">IF(ISBLANK(H1851) = TRUE(), "", IF(LEN(H1851)&lt;&gt;13,"เลขบัตรผิด", IF(MOD(11-MOD(SUMPRODUCT(--MID(H1851,ROW($1:$12),1),14-ROW($1:$12)),11),10)-RIGHT(H1851) = 0,"","เลขบัตรผิด")))</f>
        <v/>
      </c>
    </row>
    <row r="1852" customFormat="false" ht="14.25" hidden="false" customHeight="false" outlineLevel="0" collapsed="false">
      <c r="A1852" s="16" t="str">
        <f aca="false">IF(ISBLANK(H1852) = TRUE(), "", IF(LEN(H1852)&lt;&gt;13,"เลขบัตรผิด", IF(MOD(11-MOD(SUMPRODUCT(--MID(H1852,ROW($1:$12),1),14-ROW($1:$12)),11),10)-RIGHT(H1852) = 0,"","เลขบัตรผิด")))</f>
        <v/>
      </c>
    </row>
    <row r="1853" customFormat="false" ht="14.25" hidden="false" customHeight="false" outlineLevel="0" collapsed="false">
      <c r="A1853" s="16" t="str">
        <f aca="false">IF(ISBLANK(H1853) = TRUE(), "", IF(LEN(H1853)&lt;&gt;13,"เลขบัตรผิด", IF(MOD(11-MOD(SUMPRODUCT(--MID(H1853,ROW($1:$12),1),14-ROW($1:$12)),11),10)-RIGHT(H1853) = 0,"","เลขบัตรผิด")))</f>
        <v/>
      </c>
    </row>
    <row r="1854" customFormat="false" ht="14.25" hidden="false" customHeight="false" outlineLevel="0" collapsed="false">
      <c r="A1854" s="16" t="str">
        <f aca="false">IF(ISBLANK(H1854) = TRUE(), "", IF(LEN(H1854)&lt;&gt;13,"เลขบัตรผิด", IF(MOD(11-MOD(SUMPRODUCT(--MID(H1854,ROW($1:$12),1),14-ROW($1:$12)),11),10)-RIGHT(H1854) = 0,"","เลขบัตรผิด")))</f>
        <v/>
      </c>
    </row>
    <row r="1855" customFormat="false" ht="14.25" hidden="false" customHeight="false" outlineLevel="0" collapsed="false">
      <c r="A1855" s="16" t="str">
        <f aca="false">IF(ISBLANK(H1855) = TRUE(), "", IF(LEN(H1855)&lt;&gt;13,"เลขบัตรผิด", IF(MOD(11-MOD(SUMPRODUCT(--MID(H1855,ROW($1:$12),1),14-ROW($1:$12)),11),10)-RIGHT(H1855) = 0,"","เลขบัตรผิด")))</f>
        <v/>
      </c>
    </row>
    <row r="1856" customFormat="false" ht="14.25" hidden="false" customHeight="false" outlineLevel="0" collapsed="false">
      <c r="A1856" s="16" t="str">
        <f aca="false">IF(ISBLANK(H1856) = TRUE(), "", IF(LEN(H1856)&lt;&gt;13,"เลขบัตรผิด", IF(MOD(11-MOD(SUMPRODUCT(--MID(H1856,ROW($1:$12),1),14-ROW($1:$12)),11),10)-RIGHT(H1856) = 0,"","เลขบัตรผิด")))</f>
        <v/>
      </c>
    </row>
    <row r="1857" customFormat="false" ht="14.25" hidden="false" customHeight="false" outlineLevel="0" collapsed="false">
      <c r="A1857" s="16" t="str">
        <f aca="false">IF(ISBLANK(H1857) = TRUE(), "", IF(LEN(H1857)&lt;&gt;13,"เลขบัตรผิด", IF(MOD(11-MOD(SUMPRODUCT(--MID(H1857,ROW($1:$12),1),14-ROW($1:$12)),11),10)-RIGHT(H1857) = 0,"","เลขบัตรผิด")))</f>
        <v/>
      </c>
    </row>
    <row r="1858" customFormat="false" ht="14.25" hidden="false" customHeight="false" outlineLevel="0" collapsed="false">
      <c r="A1858" s="16" t="str">
        <f aca="false">IF(ISBLANK(H1858) = TRUE(), "", IF(LEN(H1858)&lt;&gt;13,"เลขบัตรผิด", IF(MOD(11-MOD(SUMPRODUCT(--MID(H1858,ROW($1:$12),1),14-ROW($1:$12)),11),10)-RIGHT(H1858) = 0,"","เลขบัตรผิด")))</f>
        <v/>
      </c>
    </row>
    <row r="1859" customFormat="false" ht="14.25" hidden="false" customHeight="false" outlineLevel="0" collapsed="false">
      <c r="A1859" s="16" t="str">
        <f aca="false">IF(ISBLANK(H1859) = TRUE(), "", IF(LEN(H1859)&lt;&gt;13,"เลขบัตรผิด", IF(MOD(11-MOD(SUMPRODUCT(--MID(H1859,ROW($1:$12),1),14-ROW($1:$12)),11),10)-RIGHT(H1859) = 0,"","เลขบัตรผิด")))</f>
        <v/>
      </c>
    </row>
    <row r="1860" customFormat="false" ht="14.25" hidden="false" customHeight="false" outlineLevel="0" collapsed="false">
      <c r="A1860" s="16" t="str">
        <f aca="false">IF(ISBLANK(H1860) = TRUE(), "", IF(LEN(H1860)&lt;&gt;13,"เลขบัตรผิด", IF(MOD(11-MOD(SUMPRODUCT(--MID(H1860,ROW($1:$12),1),14-ROW($1:$12)),11),10)-RIGHT(H1860) = 0,"","เลขบัตรผิด")))</f>
        <v/>
      </c>
    </row>
    <row r="1861" customFormat="false" ht="14.25" hidden="false" customHeight="false" outlineLevel="0" collapsed="false">
      <c r="A1861" s="16" t="str">
        <f aca="false">IF(ISBLANK(H1861) = TRUE(), "", IF(LEN(H1861)&lt;&gt;13,"เลขบัตรผิด", IF(MOD(11-MOD(SUMPRODUCT(--MID(H1861,ROW($1:$12),1),14-ROW($1:$12)),11),10)-RIGHT(H1861) = 0,"","เลขบัตรผิด")))</f>
        <v/>
      </c>
    </row>
    <row r="1862" customFormat="false" ht="14.25" hidden="false" customHeight="false" outlineLevel="0" collapsed="false">
      <c r="A1862" s="16" t="str">
        <f aca="false">IF(ISBLANK(H1862) = TRUE(), "", IF(LEN(H1862)&lt;&gt;13,"เลขบัตรผิด", IF(MOD(11-MOD(SUMPRODUCT(--MID(H1862,ROW($1:$12),1),14-ROW($1:$12)),11),10)-RIGHT(H1862) = 0,"","เลขบัตรผิด")))</f>
        <v/>
      </c>
    </row>
    <row r="1863" customFormat="false" ht="14.25" hidden="false" customHeight="false" outlineLevel="0" collapsed="false">
      <c r="A1863" s="16" t="str">
        <f aca="false">IF(ISBLANK(H1863) = TRUE(), "", IF(LEN(H1863)&lt;&gt;13,"เลขบัตรผิด", IF(MOD(11-MOD(SUMPRODUCT(--MID(H1863,ROW($1:$12),1),14-ROW($1:$12)),11),10)-RIGHT(H1863) = 0,"","เลขบัตรผิด")))</f>
        <v/>
      </c>
    </row>
    <row r="1864" customFormat="false" ht="14.25" hidden="false" customHeight="false" outlineLevel="0" collapsed="false">
      <c r="A1864" s="16" t="str">
        <f aca="false">IF(ISBLANK(H1864) = TRUE(), "", IF(LEN(H1864)&lt;&gt;13,"เลขบัตรผิด", IF(MOD(11-MOD(SUMPRODUCT(--MID(H1864,ROW($1:$12),1),14-ROW($1:$12)),11),10)-RIGHT(H1864) = 0,"","เลขบัตรผิด")))</f>
        <v/>
      </c>
    </row>
    <row r="1865" customFormat="false" ht="14.25" hidden="false" customHeight="false" outlineLevel="0" collapsed="false">
      <c r="A1865" s="16" t="str">
        <f aca="false">IF(ISBLANK(H1865) = TRUE(), "", IF(LEN(H1865)&lt;&gt;13,"เลขบัตรผิด", IF(MOD(11-MOD(SUMPRODUCT(--MID(H1865,ROW($1:$12),1),14-ROW($1:$12)),11),10)-RIGHT(H1865) = 0,"","เลขบัตรผิด")))</f>
        <v/>
      </c>
    </row>
    <row r="1866" customFormat="false" ht="14.25" hidden="false" customHeight="false" outlineLevel="0" collapsed="false">
      <c r="A1866" s="16" t="str">
        <f aca="false">IF(ISBLANK(H1866) = TRUE(), "", IF(LEN(H1866)&lt;&gt;13,"เลขบัตรผิด", IF(MOD(11-MOD(SUMPRODUCT(--MID(H1866,ROW($1:$12),1),14-ROW($1:$12)),11),10)-RIGHT(H1866) = 0,"","เลขบัตรผิด")))</f>
        <v/>
      </c>
    </row>
    <row r="1867" customFormat="false" ht="14.25" hidden="false" customHeight="false" outlineLevel="0" collapsed="false">
      <c r="A1867" s="16" t="str">
        <f aca="false">IF(ISBLANK(H1867) = TRUE(), "", IF(LEN(H1867)&lt;&gt;13,"เลขบัตรผิด", IF(MOD(11-MOD(SUMPRODUCT(--MID(H1867,ROW($1:$12),1),14-ROW($1:$12)),11),10)-RIGHT(H1867) = 0,"","เลขบัตรผิด")))</f>
        <v/>
      </c>
    </row>
    <row r="1868" customFormat="false" ht="14.25" hidden="false" customHeight="false" outlineLevel="0" collapsed="false">
      <c r="A1868" s="16" t="str">
        <f aca="false">IF(ISBLANK(H1868) = TRUE(), "", IF(LEN(H1868)&lt;&gt;13,"เลขบัตรผิด", IF(MOD(11-MOD(SUMPRODUCT(--MID(H1868,ROW($1:$12),1),14-ROW($1:$12)),11),10)-RIGHT(H1868) = 0,"","เลขบัตรผิด")))</f>
        <v/>
      </c>
    </row>
    <row r="1869" customFormat="false" ht="14.25" hidden="false" customHeight="false" outlineLevel="0" collapsed="false">
      <c r="A1869" s="16" t="str">
        <f aca="false">IF(ISBLANK(H1869) = TRUE(), "", IF(LEN(H1869)&lt;&gt;13,"เลขบัตรผิด", IF(MOD(11-MOD(SUMPRODUCT(--MID(H1869,ROW($1:$12),1),14-ROW($1:$12)),11),10)-RIGHT(H1869) = 0,"","เลขบัตรผิด")))</f>
        <v/>
      </c>
    </row>
    <row r="1870" customFormat="false" ht="14.25" hidden="false" customHeight="false" outlineLevel="0" collapsed="false">
      <c r="A1870" s="16" t="str">
        <f aca="false">IF(ISBLANK(H1870) = TRUE(), "", IF(LEN(H1870)&lt;&gt;13,"เลขบัตรผิด", IF(MOD(11-MOD(SUMPRODUCT(--MID(H1870,ROW($1:$12),1),14-ROW($1:$12)),11),10)-RIGHT(H1870) = 0,"","เลขบัตรผิด")))</f>
        <v/>
      </c>
    </row>
    <row r="1871" customFormat="false" ht="14.25" hidden="false" customHeight="false" outlineLevel="0" collapsed="false">
      <c r="A1871" s="16" t="str">
        <f aca="false">IF(ISBLANK(H1871) = TRUE(), "", IF(LEN(H1871)&lt;&gt;13,"เลขบัตรผิด", IF(MOD(11-MOD(SUMPRODUCT(--MID(H1871,ROW($1:$12),1),14-ROW($1:$12)),11),10)-RIGHT(H1871) = 0,"","เลขบัตรผิด")))</f>
        <v/>
      </c>
    </row>
    <row r="1872" customFormat="false" ht="14.25" hidden="false" customHeight="false" outlineLevel="0" collapsed="false">
      <c r="A1872" s="16" t="str">
        <f aca="false">IF(ISBLANK(H1872) = TRUE(), "", IF(LEN(H1872)&lt;&gt;13,"เลขบัตรผิด", IF(MOD(11-MOD(SUMPRODUCT(--MID(H1872,ROW($1:$12),1),14-ROW($1:$12)),11),10)-RIGHT(H1872) = 0,"","เลขบัตรผิด")))</f>
        <v/>
      </c>
    </row>
    <row r="1873" customFormat="false" ht="14.25" hidden="false" customHeight="false" outlineLevel="0" collapsed="false">
      <c r="A1873" s="16" t="str">
        <f aca="false">IF(ISBLANK(H1873) = TRUE(), "", IF(LEN(H1873)&lt;&gt;13,"เลขบัตรผิด", IF(MOD(11-MOD(SUMPRODUCT(--MID(H1873,ROW($1:$12),1),14-ROW($1:$12)),11),10)-RIGHT(H1873) = 0,"","เลขบัตรผิด")))</f>
        <v/>
      </c>
    </row>
    <row r="1874" customFormat="false" ht="14.25" hidden="false" customHeight="false" outlineLevel="0" collapsed="false">
      <c r="A1874" s="16" t="str">
        <f aca="false">IF(ISBLANK(H1874) = TRUE(), "", IF(LEN(H1874)&lt;&gt;13,"เลขบัตรผิด", IF(MOD(11-MOD(SUMPRODUCT(--MID(H1874,ROW($1:$12),1),14-ROW($1:$12)),11),10)-RIGHT(H1874) = 0,"","เลขบัตรผิด")))</f>
        <v/>
      </c>
    </row>
    <row r="1875" customFormat="false" ht="14.25" hidden="false" customHeight="false" outlineLevel="0" collapsed="false">
      <c r="A1875" s="16" t="str">
        <f aca="false">IF(ISBLANK(H1875) = TRUE(), "", IF(LEN(H1875)&lt;&gt;13,"เลขบัตรผิด", IF(MOD(11-MOD(SUMPRODUCT(--MID(H1875,ROW($1:$12),1),14-ROW($1:$12)),11),10)-RIGHT(H1875) = 0,"","เลขบัตรผิด")))</f>
        <v/>
      </c>
    </row>
    <row r="1876" customFormat="false" ht="14.25" hidden="false" customHeight="false" outlineLevel="0" collapsed="false">
      <c r="A1876" s="16" t="str">
        <f aca="false">IF(ISBLANK(H1876) = TRUE(), "", IF(LEN(H1876)&lt;&gt;13,"เลขบัตรผิด", IF(MOD(11-MOD(SUMPRODUCT(--MID(H1876,ROW($1:$12),1),14-ROW($1:$12)),11),10)-RIGHT(H1876) = 0,"","เลขบัตรผิด")))</f>
        <v/>
      </c>
    </row>
    <row r="1877" customFormat="false" ht="14.25" hidden="false" customHeight="false" outlineLevel="0" collapsed="false">
      <c r="A1877" s="16" t="str">
        <f aca="false">IF(ISBLANK(H1877) = TRUE(), "", IF(LEN(H1877)&lt;&gt;13,"เลขบัตรผิด", IF(MOD(11-MOD(SUMPRODUCT(--MID(H1877,ROW($1:$12),1),14-ROW($1:$12)),11),10)-RIGHT(H1877) = 0,"","เลขบัตรผิด")))</f>
        <v/>
      </c>
    </row>
    <row r="1878" customFormat="false" ht="14.25" hidden="false" customHeight="false" outlineLevel="0" collapsed="false">
      <c r="A1878" s="16" t="str">
        <f aca="false">IF(ISBLANK(H1878) = TRUE(), "", IF(LEN(H1878)&lt;&gt;13,"เลขบัตรผิด", IF(MOD(11-MOD(SUMPRODUCT(--MID(H1878,ROW($1:$12),1),14-ROW($1:$12)),11),10)-RIGHT(H1878) = 0,"","เลขบัตรผิด")))</f>
        <v/>
      </c>
    </row>
    <row r="1879" customFormat="false" ht="14.25" hidden="false" customHeight="false" outlineLevel="0" collapsed="false">
      <c r="A1879" s="16" t="str">
        <f aca="false">IF(ISBLANK(H1879) = TRUE(), "", IF(LEN(H1879)&lt;&gt;13,"เลขบัตรผิด", IF(MOD(11-MOD(SUMPRODUCT(--MID(H1879,ROW($1:$12),1),14-ROW($1:$12)),11),10)-RIGHT(H1879) = 0,"","เลขบัตรผิด")))</f>
        <v/>
      </c>
    </row>
    <row r="1880" customFormat="false" ht="14.25" hidden="false" customHeight="false" outlineLevel="0" collapsed="false">
      <c r="A1880" s="16" t="str">
        <f aca="false">IF(ISBLANK(H1880) = TRUE(), "", IF(LEN(H1880)&lt;&gt;13,"เลขบัตรผิด", IF(MOD(11-MOD(SUMPRODUCT(--MID(H1880,ROW($1:$12),1),14-ROW($1:$12)),11),10)-RIGHT(H1880) = 0,"","เลขบัตรผิด")))</f>
        <v/>
      </c>
    </row>
    <row r="1881" customFormat="false" ht="14.25" hidden="false" customHeight="false" outlineLevel="0" collapsed="false">
      <c r="A1881" s="16" t="str">
        <f aca="false">IF(ISBLANK(H1881) = TRUE(), "", IF(LEN(H1881)&lt;&gt;13,"เลขบัตรผิด", IF(MOD(11-MOD(SUMPRODUCT(--MID(H1881,ROW($1:$12),1),14-ROW($1:$12)),11),10)-RIGHT(H1881) = 0,"","เลขบัตรผิด")))</f>
        <v/>
      </c>
    </row>
    <row r="1882" customFormat="false" ht="14.25" hidden="false" customHeight="false" outlineLevel="0" collapsed="false">
      <c r="A1882" s="16" t="str">
        <f aca="false">IF(ISBLANK(H1882) = TRUE(), "", IF(LEN(H1882)&lt;&gt;13,"เลขบัตรผิด", IF(MOD(11-MOD(SUMPRODUCT(--MID(H1882,ROW($1:$12),1),14-ROW($1:$12)),11),10)-RIGHT(H1882) = 0,"","เลขบัตรผิด")))</f>
        <v/>
      </c>
    </row>
    <row r="1883" customFormat="false" ht="14.25" hidden="false" customHeight="false" outlineLevel="0" collapsed="false">
      <c r="A1883" s="16" t="str">
        <f aca="false">IF(ISBLANK(H1883) = TRUE(), "", IF(LEN(H1883)&lt;&gt;13,"เลขบัตรผิด", IF(MOD(11-MOD(SUMPRODUCT(--MID(H1883,ROW($1:$12),1),14-ROW($1:$12)),11),10)-RIGHT(H1883) = 0,"","เลขบัตรผิด")))</f>
        <v/>
      </c>
    </row>
    <row r="1884" customFormat="false" ht="14.25" hidden="false" customHeight="false" outlineLevel="0" collapsed="false">
      <c r="A1884" s="16" t="str">
        <f aca="false">IF(ISBLANK(H1884) = TRUE(), "", IF(LEN(H1884)&lt;&gt;13,"เลขบัตรผิด", IF(MOD(11-MOD(SUMPRODUCT(--MID(H1884,ROW($1:$12),1),14-ROW($1:$12)),11),10)-RIGHT(H1884) = 0,"","เลขบัตรผิด")))</f>
        <v/>
      </c>
    </row>
    <row r="1885" customFormat="false" ht="14.25" hidden="false" customHeight="false" outlineLevel="0" collapsed="false">
      <c r="A1885" s="16" t="str">
        <f aca="false">IF(ISBLANK(H1885) = TRUE(), "", IF(LEN(H1885)&lt;&gt;13,"เลขบัตรผิด", IF(MOD(11-MOD(SUMPRODUCT(--MID(H1885,ROW($1:$12),1),14-ROW($1:$12)),11),10)-RIGHT(H1885) = 0,"","เลขบัตรผิด")))</f>
        <v/>
      </c>
    </row>
    <row r="1886" customFormat="false" ht="14.25" hidden="false" customHeight="false" outlineLevel="0" collapsed="false">
      <c r="A1886" s="16" t="str">
        <f aca="false">IF(ISBLANK(H1886) = TRUE(), "", IF(LEN(H1886)&lt;&gt;13,"เลขบัตรผิด", IF(MOD(11-MOD(SUMPRODUCT(--MID(H1886,ROW($1:$12),1),14-ROW($1:$12)),11),10)-RIGHT(H1886) = 0,"","เลขบัตรผิด")))</f>
        <v/>
      </c>
    </row>
    <row r="1887" customFormat="false" ht="14.25" hidden="false" customHeight="false" outlineLevel="0" collapsed="false">
      <c r="A1887" s="16" t="str">
        <f aca="false">IF(ISBLANK(H1887) = TRUE(), "", IF(LEN(H1887)&lt;&gt;13,"เลขบัตรผิด", IF(MOD(11-MOD(SUMPRODUCT(--MID(H1887,ROW($1:$12),1),14-ROW($1:$12)),11),10)-RIGHT(H1887) = 0,"","เลขบัตรผิด")))</f>
        <v/>
      </c>
    </row>
    <row r="1888" customFormat="false" ht="14.25" hidden="false" customHeight="false" outlineLevel="0" collapsed="false">
      <c r="A1888" s="16" t="str">
        <f aca="false">IF(ISBLANK(H1888) = TRUE(), "", IF(LEN(H1888)&lt;&gt;13,"เลขบัตรผิด", IF(MOD(11-MOD(SUMPRODUCT(--MID(H1888,ROW($1:$12),1),14-ROW($1:$12)),11),10)-RIGHT(H1888) = 0,"","เลขบัตรผิด")))</f>
        <v/>
      </c>
    </row>
    <row r="1889" customFormat="false" ht="14.25" hidden="false" customHeight="false" outlineLevel="0" collapsed="false">
      <c r="A1889" s="16" t="str">
        <f aca="false">IF(ISBLANK(H1889) = TRUE(), "", IF(LEN(H1889)&lt;&gt;13,"เลขบัตรผิด", IF(MOD(11-MOD(SUMPRODUCT(--MID(H1889,ROW($1:$12),1),14-ROW($1:$12)),11),10)-RIGHT(H1889) = 0,"","เลขบัตรผิด")))</f>
        <v/>
      </c>
    </row>
    <row r="1890" customFormat="false" ht="14.25" hidden="false" customHeight="false" outlineLevel="0" collapsed="false">
      <c r="A1890" s="16" t="str">
        <f aca="false">IF(ISBLANK(H1890) = TRUE(), "", IF(LEN(H1890)&lt;&gt;13,"เลขบัตรผิด", IF(MOD(11-MOD(SUMPRODUCT(--MID(H1890,ROW($1:$12),1),14-ROW($1:$12)),11),10)-RIGHT(H1890) = 0,"","เลขบัตรผิด")))</f>
        <v/>
      </c>
    </row>
    <row r="1891" customFormat="false" ht="14.25" hidden="false" customHeight="false" outlineLevel="0" collapsed="false">
      <c r="A1891" s="16" t="str">
        <f aca="false">IF(ISBLANK(H1891) = TRUE(), "", IF(LEN(H1891)&lt;&gt;13,"เลขบัตรผิด", IF(MOD(11-MOD(SUMPRODUCT(--MID(H1891,ROW($1:$12),1),14-ROW($1:$12)),11),10)-RIGHT(H1891) = 0,"","เลขบัตรผิด")))</f>
        <v/>
      </c>
    </row>
    <row r="1892" customFormat="false" ht="14.25" hidden="false" customHeight="false" outlineLevel="0" collapsed="false">
      <c r="A1892" s="16" t="str">
        <f aca="false">IF(ISBLANK(H1892) = TRUE(), "", IF(LEN(H1892)&lt;&gt;13,"เลขบัตรผิด", IF(MOD(11-MOD(SUMPRODUCT(--MID(H1892,ROW($1:$12),1),14-ROW($1:$12)),11),10)-RIGHT(H1892) = 0,"","เลขบัตรผิด")))</f>
        <v/>
      </c>
    </row>
    <row r="1893" customFormat="false" ht="14.25" hidden="false" customHeight="false" outlineLevel="0" collapsed="false">
      <c r="A1893" s="16" t="str">
        <f aca="false">IF(ISBLANK(H1893) = TRUE(), "", IF(LEN(H1893)&lt;&gt;13,"เลขบัตรผิด", IF(MOD(11-MOD(SUMPRODUCT(--MID(H1893,ROW($1:$12),1),14-ROW($1:$12)),11),10)-RIGHT(H1893) = 0,"","เลขบัตรผิด")))</f>
        <v/>
      </c>
    </row>
    <row r="1894" customFormat="false" ht="14.25" hidden="false" customHeight="false" outlineLevel="0" collapsed="false">
      <c r="A1894" s="16" t="str">
        <f aca="false">IF(ISBLANK(H1894) = TRUE(), "", IF(LEN(H1894)&lt;&gt;13,"เลขบัตรผิด", IF(MOD(11-MOD(SUMPRODUCT(--MID(H1894,ROW($1:$12),1),14-ROW($1:$12)),11),10)-RIGHT(H1894) = 0,"","เลขบัตรผิด")))</f>
        <v/>
      </c>
    </row>
    <row r="1895" customFormat="false" ht="14.25" hidden="false" customHeight="false" outlineLevel="0" collapsed="false">
      <c r="A1895" s="16" t="str">
        <f aca="false">IF(ISBLANK(H1895) = TRUE(), "", IF(LEN(H1895)&lt;&gt;13,"เลขบัตรผิด", IF(MOD(11-MOD(SUMPRODUCT(--MID(H1895,ROW($1:$12),1),14-ROW($1:$12)),11),10)-RIGHT(H1895) = 0,"","เลขบัตรผิด")))</f>
        <v/>
      </c>
    </row>
    <row r="1896" customFormat="false" ht="14.25" hidden="false" customHeight="false" outlineLevel="0" collapsed="false">
      <c r="A1896" s="16" t="str">
        <f aca="false">IF(ISBLANK(H1896) = TRUE(), "", IF(LEN(H1896)&lt;&gt;13,"เลขบัตรผิด", IF(MOD(11-MOD(SUMPRODUCT(--MID(H1896,ROW($1:$12),1),14-ROW($1:$12)),11),10)-RIGHT(H1896) = 0,"","เลขบัตรผิด")))</f>
        <v/>
      </c>
    </row>
    <row r="1897" customFormat="false" ht="14.25" hidden="false" customHeight="false" outlineLevel="0" collapsed="false">
      <c r="A1897" s="16" t="str">
        <f aca="false">IF(ISBLANK(H1897) = TRUE(), "", IF(LEN(H1897)&lt;&gt;13,"เลขบัตรผิด", IF(MOD(11-MOD(SUMPRODUCT(--MID(H1897,ROW($1:$12),1),14-ROW($1:$12)),11),10)-RIGHT(H1897) = 0,"","เลขบัตรผิด")))</f>
        <v/>
      </c>
    </row>
    <row r="1898" customFormat="false" ht="14.25" hidden="false" customHeight="false" outlineLevel="0" collapsed="false">
      <c r="A1898" s="16" t="str">
        <f aca="false">IF(ISBLANK(H1898) = TRUE(), "", IF(LEN(H1898)&lt;&gt;13,"เลขบัตรผิด", IF(MOD(11-MOD(SUMPRODUCT(--MID(H1898,ROW($1:$12),1),14-ROW($1:$12)),11),10)-RIGHT(H1898) = 0,"","เลขบัตรผิด")))</f>
        <v/>
      </c>
    </row>
    <row r="1899" customFormat="false" ht="14.25" hidden="false" customHeight="false" outlineLevel="0" collapsed="false">
      <c r="A1899" s="16" t="str">
        <f aca="false">IF(ISBLANK(H1899) = TRUE(), "", IF(LEN(H1899)&lt;&gt;13,"เลขบัตรผิด", IF(MOD(11-MOD(SUMPRODUCT(--MID(H1899,ROW($1:$12),1),14-ROW($1:$12)),11),10)-RIGHT(H1899) = 0,"","เลขบัตรผิด")))</f>
        <v/>
      </c>
    </row>
    <row r="1900" customFormat="false" ht="14.25" hidden="false" customHeight="false" outlineLevel="0" collapsed="false">
      <c r="A1900" s="16" t="str">
        <f aca="false">IF(ISBLANK(H1900) = TRUE(), "", IF(LEN(H1900)&lt;&gt;13,"เลขบัตรผิด", IF(MOD(11-MOD(SUMPRODUCT(--MID(H1900,ROW($1:$12),1),14-ROW($1:$12)),11),10)-RIGHT(H1900) = 0,"","เลขบัตรผิด")))</f>
        <v/>
      </c>
    </row>
    <row r="1901" customFormat="false" ht="14.25" hidden="false" customHeight="false" outlineLevel="0" collapsed="false">
      <c r="A1901" s="16" t="str">
        <f aca="false">IF(ISBLANK(H1901) = TRUE(), "", IF(LEN(H1901)&lt;&gt;13,"เลขบัตรผิด", IF(MOD(11-MOD(SUMPRODUCT(--MID(H1901,ROW($1:$12),1),14-ROW($1:$12)),11),10)-RIGHT(H1901) = 0,"","เลขบัตรผิด")))</f>
        <v/>
      </c>
    </row>
    <row r="1902" customFormat="false" ht="14.25" hidden="false" customHeight="false" outlineLevel="0" collapsed="false">
      <c r="A1902" s="16" t="str">
        <f aca="false">IF(ISBLANK(H1902) = TRUE(), "", IF(LEN(H1902)&lt;&gt;13,"เลขบัตรผิด", IF(MOD(11-MOD(SUMPRODUCT(--MID(H1902,ROW($1:$12),1),14-ROW($1:$12)),11),10)-RIGHT(H1902) = 0,"","เลขบัตรผิด")))</f>
        <v/>
      </c>
    </row>
    <row r="1903" customFormat="false" ht="14.25" hidden="false" customHeight="false" outlineLevel="0" collapsed="false">
      <c r="A1903" s="16" t="str">
        <f aca="false">IF(ISBLANK(H1903) = TRUE(), "", IF(LEN(H1903)&lt;&gt;13,"เลขบัตรผิด", IF(MOD(11-MOD(SUMPRODUCT(--MID(H1903,ROW($1:$12),1),14-ROW($1:$12)),11),10)-RIGHT(H1903) = 0,"","เลขบัตรผิด")))</f>
        <v/>
      </c>
    </row>
    <row r="1904" customFormat="false" ht="14.25" hidden="false" customHeight="false" outlineLevel="0" collapsed="false">
      <c r="A1904" s="16" t="str">
        <f aca="false">IF(ISBLANK(H1904) = TRUE(), "", IF(LEN(H1904)&lt;&gt;13,"เลขบัตรผิด", IF(MOD(11-MOD(SUMPRODUCT(--MID(H1904,ROW($1:$12),1),14-ROW($1:$12)),11),10)-RIGHT(H1904) = 0,"","เลขบัตรผิด")))</f>
        <v/>
      </c>
    </row>
    <row r="1905" customFormat="false" ht="14.25" hidden="false" customHeight="false" outlineLevel="0" collapsed="false">
      <c r="A1905" s="16" t="str">
        <f aca="false">IF(ISBLANK(H1905) = TRUE(), "", IF(LEN(H1905)&lt;&gt;13,"เลขบัตรผิด", IF(MOD(11-MOD(SUMPRODUCT(--MID(H1905,ROW($1:$12),1),14-ROW($1:$12)),11),10)-RIGHT(H1905) = 0,"","เลขบัตรผิด")))</f>
        <v/>
      </c>
    </row>
    <row r="1906" customFormat="false" ht="14.25" hidden="false" customHeight="false" outlineLevel="0" collapsed="false">
      <c r="A1906" s="16" t="str">
        <f aca="false">IF(ISBLANK(H1906) = TRUE(), "", IF(LEN(H1906)&lt;&gt;13,"เลขบัตรผิด", IF(MOD(11-MOD(SUMPRODUCT(--MID(H1906,ROW($1:$12),1),14-ROW($1:$12)),11),10)-RIGHT(H1906) = 0,"","เลขบัตรผิด")))</f>
        <v/>
      </c>
    </row>
    <row r="1907" customFormat="false" ht="14.25" hidden="false" customHeight="false" outlineLevel="0" collapsed="false">
      <c r="A1907" s="16" t="str">
        <f aca="false">IF(ISBLANK(H1907) = TRUE(), "", IF(LEN(H1907)&lt;&gt;13,"เลขบัตรผิด", IF(MOD(11-MOD(SUMPRODUCT(--MID(H1907,ROW($1:$12),1),14-ROW($1:$12)),11),10)-RIGHT(H1907) = 0,"","เลขบัตรผิด")))</f>
        <v/>
      </c>
    </row>
    <row r="1908" customFormat="false" ht="14.25" hidden="false" customHeight="false" outlineLevel="0" collapsed="false">
      <c r="A1908" s="16" t="str">
        <f aca="false">IF(ISBLANK(H1908) = TRUE(), "", IF(LEN(H1908)&lt;&gt;13,"เลขบัตรผิด", IF(MOD(11-MOD(SUMPRODUCT(--MID(H1908,ROW($1:$12),1),14-ROW($1:$12)),11),10)-RIGHT(H1908) = 0,"","เลขบัตรผิด")))</f>
        <v/>
      </c>
    </row>
    <row r="1909" customFormat="false" ht="14.25" hidden="false" customHeight="false" outlineLevel="0" collapsed="false">
      <c r="A1909" s="16" t="str">
        <f aca="false">IF(ISBLANK(H1909) = TRUE(), "", IF(LEN(H1909)&lt;&gt;13,"เลขบัตรผิด", IF(MOD(11-MOD(SUMPRODUCT(--MID(H1909,ROW($1:$12),1),14-ROW($1:$12)),11),10)-RIGHT(H1909) = 0,"","เลขบัตรผิด")))</f>
        <v/>
      </c>
    </row>
    <row r="1910" customFormat="false" ht="14.25" hidden="false" customHeight="false" outlineLevel="0" collapsed="false">
      <c r="A1910" s="16" t="str">
        <f aca="false">IF(ISBLANK(H1910) = TRUE(), "", IF(LEN(H1910)&lt;&gt;13,"เลขบัตรผิด", IF(MOD(11-MOD(SUMPRODUCT(--MID(H1910,ROW($1:$12),1),14-ROW($1:$12)),11),10)-RIGHT(H1910) = 0,"","เลขบัตรผิด")))</f>
        <v/>
      </c>
    </row>
    <row r="1911" customFormat="false" ht="14.25" hidden="false" customHeight="false" outlineLevel="0" collapsed="false">
      <c r="A1911" s="16" t="str">
        <f aca="false">IF(ISBLANK(H1911) = TRUE(), "", IF(LEN(H1911)&lt;&gt;13,"เลขบัตรผิด", IF(MOD(11-MOD(SUMPRODUCT(--MID(H1911,ROW($1:$12),1),14-ROW($1:$12)),11),10)-RIGHT(H1911) = 0,"","เลขบัตรผิด")))</f>
        <v/>
      </c>
    </row>
    <row r="1912" customFormat="false" ht="14.25" hidden="false" customHeight="false" outlineLevel="0" collapsed="false">
      <c r="A1912" s="16" t="str">
        <f aca="false">IF(ISBLANK(H1912) = TRUE(), "", IF(LEN(H1912)&lt;&gt;13,"เลขบัตรผิด", IF(MOD(11-MOD(SUMPRODUCT(--MID(H1912,ROW($1:$12),1),14-ROW($1:$12)),11),10)-RIGHT(H1912) = 0,"","เลขบัตรผิด")))</f>
        <v/>
      </c>
    </row>
    <row r="1913" customFormat="false" ht="14.25" hidden="false" customHeight="false" outlineLevel="0" collapsed="false">
      <c r="A1913" s="16" t="str">
        <f aca="false">IF(ISBLANK(H1913) = TRUE(), "", IF(LEN(H1913)&lt;&gt;13,"เลขบัตรผิด", IF(MOD(11-MOD(SUMPRODUCT(--MID(H1913,ROW($1:$12),1),14-ROW($1:$12)),11),10)-RIGHT(H1913) = 0,"","เลขบัตรผิด")))</f>
        <v/>
      </c>
    </row>
    <row r="1914" customFormat="false" ht="14.25" hidden="false" customHeight="false" outlineLevel="0" collapsed="false">
      <c r="A1914" s="16" t="str">
        <f aca="false">IF(ISBLANK(H1914) = TRUE(), "", IF(LEN(H1914)&lt;&gt;13,"เลขบัตรผิด", IF(MOD(11-MOD(SUMPRODUCT(--MID(H1914,ROW($1:$12),1),14-ROW($1:$12)),11),10)-RIGHT(H1914) = 0,"","เลขบัตรผิด")))</f>
        <v/>
      </c>
    </row>
    <row r="1915" customFormat="false" ht="14.25" hidden="false" customHeight="false" outlineLevel="0" collapsed="false">
      <c r="A1915" s="16" t="str">
        <f aca="false">IF(ISBLANK(H1915) = TRUE(), "", IF(LEN(H1915)&lt;&gt;13,"เลขบัตรผิด", IF(MOD(11-MOD(SUMPRODUCT(--MID(H1915,ROW($1:$12),1),14-ROW($1:$12)),11),10)-RIGHT(H1915) = 0,"","เลขบัตรผิด")))</f>
        <v/>
      </c>
    </row>
    <row r="1916" customFormat="false" ht="14.25" hidden="false" customHeight="false" outlineLevel="0" collapsed="false">
      <c r="A1916" s="16" t="str">
        <f aca="false">IF(ISBLANK(H1916) = TRUE(), "", IF(LEN(H1916)&lt;&gt;13,"เลขบัตรผิด", IF(MOD(11-MOD(SUMPRODUCT(--MID(H1916,ROW($1:$12),1),14-ROW($1:$12)),11),10)-RIGHT(H1916) = 0,"","เลขบัตรผิด")))</f>
        <v/>
      </c>
    </row>
    <row r="1917" customFormat="false" ht="14.25" hidden="false" customHeight="false" outlineLevel="0" collapsed="false">
      <c r="A1917" s="16" t="str">
        <f aca="false">IF(ISBLANK(H1917) = TRUE(), "", IF(LEN(H1917)&lt;&gt;13,"เลขบัตรผิด", IF(MOD(11-MOD(SUMPRODUCT(--MID(H1917,ROW($1:$12),1),14-ROW($1:$12)),11),10)-RIGHT(H1917) = 0,"","เลขบัตรผิด")))</f>
        <v/>
      </c>
    </row>
    <row r="1918" customFormat="false" ht="14.25" hidden="false" customHeight="false" outlineLevel="0" collapsed="false">
      <c r="A1918" s="16" t="str">
        <f aca="false">IF(ISBLANK(H1918) = TRUE(), "", IF(LEN(H1918)&lt;&gt;13,"เลขบัตรผิด", IF(MOD(11-MOD(SUMPRODUCT(--MID(H1918,ROW($1:$12),1),14-ROW($1:$12)),11),10)-RIGHT(H1918) = 0,"","เลขบัตรผิด")))</f>
        <v/>
      </c>
    </row>
    <row r="1919" customFormat="false" ht="14.25" hidden="false" customHeight="false" outlineLevel="0" collapsed="false">
      <c r="A1919" s="16" t="str">
        <f aca="false">IF(ISBLANK(H1919) = TRUE(), "", IF(LEN(H1919)&lt;&gt;13,"เลขบัตรผิด", IF(MOD(11-MOD(SUMPRODUCT(--MID(H1919,ROW($1:$12),1),14-ROW($1:$12)),11),10)-RIGHT(H1919) = 0,"","เลขบัตรผิด")))</f>
        <v/>
      </c>
    </row>
    <row r="1920" customFormat="false" ht="14.25" hidden="false" customHeight="false" outlineLevel="0" collapsed="false">
      <c r="A1920" s="16" t="str">
        <f aca="false">IF(ISBLANK(H1920) = TRUE(), "", IF(LEN(H1920)&lt;&gt;13,"เลขบัตรผิด", IF(MOD(11-MOD(SUMPRODUCT(--MID(H1920,ROW($1:$12),1),14-ROW($1:$12)),11),10)-RIGHT(H1920) = 0,"","เลขบัตรผิด")))</f>
        <v/>
      </c>
    </row>
    <row r="1921" customFormat="false" ht="14.25" hidden="false" customHeight="false" outlineLevel="0" collapsed="false">
      <c r="A1921" s="16" t="str">
        <f aca="false">IF(ISBLANK(H1921) = TRUE(), "", IF(LEN(H1921)&lt;&gt;13,"เลขบัตรผิด", IF(MOD(11-MOD(SUMPRODUCT(--MID(H1921,ROW($1:$12),1),14-ROW($1:$12)),11),10)-RIGHT(H1921) = 0,"","เลขบัตรผิด")))</f>
        <v/>
      </c>
    </row>
    <row r="1922" customFormat="false" ht="14.25" hidden="false" customHeight="false" outlineLevel="0" collapsed="false">
      <c r="A1922" s="16" t="str">
        <f aca="false">IF(ISBLANK(H1922) = TRUE(), "", IF(LEN(H1922)&lt;&gt;13,"เลขบัตรผิด", IF(MOD(11-MOD(SUMPRODUCT(--MID(H1922,ROW($1:$12),1),14-ROW($1:$12)),11),10)-RIGHT(H1922) = 0,"","เลขบัตรผิด")))</f>
        <v/>
      </c>
    </row>
    <row r="1923" customFormat="false" ht="14.25" hidden="false" customHeight="false" outlineLevel="0" collapsed="false">
      <c r="A1923" s="16" t="str">
        <f aca="false">IF(ISBLANK(H1923) = TRUE(), "", IF(LEN(H1923)&lt;&gt;13,"เลขบัตรผิด", IF(MOD(11-MOD(SUMPRODUCT(--MID(H1923,ROW($1:$12),1),14-ROW($1:$12)),11),10)-RIGHT(H1923) = 0,"","เลขบัตรผิด")))</f>
        <v/>
      </c>
    </row>
    <row r="1924" customFormat="false" ht="14.25" hidden="false" customHeight="false" outlineLevel="0" collapsed="false">
      <c r="A1924" s="16" t="str">
        <f aca="false">IF(ISBLANK(H1924) = TRUE(), "", IF(LEN(H1924)&lt;&gt;13,"เลขบัตรผิด", IF(MOD(11-MOD(SUMPRODUCT(--MID(H1924,ROW($1:$12),1),14-ROW($1:$12)),11),10)-RIGHT(H1924) = 0,"","เลขบัตรผิด")))</f>
        <v/>
      </c>
    </row>
    <row r="1925" customFormat="false" ht="14.25" hidden="false" customHeight="false" outlineLevel="0" collapsed="false">
      <c r="A1925" s="16" t="str">
        <f aca="false">IF(ISBLANK(H1925) = TRUE(), "", IF(LEN(H1925)&lt;&gt;13,"เลขบัตรผิด", IF(MOD(11-MOD(SUMPRODUCT(--MID(H1925,ROW($1:$12),1),14-ROW($1:$12)),11),10)-RIGHT(H1925) = 0,"","เลขบัตรผิด")))</f>
        <v/>
      </c>
    </row>
    <row r="1926" customFormat="false" ht="14.25" hidden="false" customHeight="false" outlineLevel="0" collapsed="false">
      <c r="A1926" s="16" t="str">
        <f aca="false">IF(ISBLANK(H1926) = TRUE(), "", IF(LEN(H1926)&lt;&gt;13,"เลขบัตรผิด", IF(MOD(11-MOD(SUMPRODUCT(--MID(H1926,ROW($1:$12),1),14-ROW($1:$12)),11),10)-RIGHT(H1926) = 0,"","เลขบัตรผิด")))</f>
        <v/>
      </c>
    </row>
    <row r="1927" customFormat="false" ht="14.25" hidden="false" customHeight="false" outlineLevel="0" collapsed="false">
      <c r="A1927" s="16" t="str">
        <f aca="false">IF(ISBLANK(H1927) = TRUE(), "", IF(LEN(H1927)&lt;&gt;13,"เลขบัตรผิด", IF(MOD(11-MOD(SUMPRODUCT(--MID(H1927,ROW($1:$12),1),14-ROW($1:$12)),11),10)-RIGHT(H1927) = 0,"","เลขบัตรผิด")))</f>
        <v/>
      </c>
    </row>
    <row r="1928" customFormat="false" ht="14.25" hidden="false" customHeight="false" outlineLevel="0" collapsed="false">
      <c r="A1928" s="16" t="str">
        <f aca="false">IF(ISBLANK(H1928) = TRUE(), "", IF(LEN(H1928)&lt;&gt;13,"เลขบัตรผิด", IF(MOD(11-MOD(SUMPRODUCT(--MID(H1928,ROW($1:$12),1),14-ROW($1:$12)),11),10)-RIGHT(H1928) = 0,"","เลขบัตรผิด")))</f>
        <v/>
      </c>
    </row>
    <row r="1929" customFormat="false" ht="14.25" hidden="false" customHeight="false" outlineLevel="0" collapsed="false">
      <c r="A1929" s="16" t="str">
        <f aca="false">IF(ISBLANK(H1929) = TRUE(), "", IF(LEN(H1929)&lt;&gt;13,"เลขบัตรผิด", IF(MOD(11-MOD(SUMPRODUCT(--MID(H1929,ROW($1:$12),1),14-ROW($1:$12)),11),10)-RIGHT(H1929) = 0,"","เลขบัตรผิด")))</f>
        <v/>
      </c>
    </row>
    <row r="1930" customFormat="false" ht="14.25" hidden="false" customHeight="false" outlineLevel="0" collapsed="false">
      <c r="A1930" s="16" t="str">
        <f aca="false">IF(ISBLANK(H1930) = TRUE(), "", IF(LEN(H1930)&lt;&gt;13,"เลขบัตรผิด", IF(MOD(11-MOD(SUMPRODUCT(--MID(H1930,ROW($1:$12),1),14-ROW($1:$12)),11),10)-RIGHT(H1930) = 0,"","เลขบัตรผิด")))</f>
        <v/>
      </c>
    </row>
    <row r="1931" customFormat="false" ht="14.25" hidden="false" customHeight="false" outlineLevel="0" collapsed="false">
      <c r="A1931" s="16" t="str">
        <f aca="false">IF(ISBLANK(H1931) = TRUE(), "", IF(LEN(H1931)&lt;&gt;13,"เลขบัตรผิด", IF(MOD(11-MOD(SUMPRODUCT(--MID(H1931,ROW($1:$12),1),14-ROW($1:$12)),11),10)-RIGHT(H1931) = 0,"","เลขบัตรผิด")))</f>
        <v/>
      </c>
    </row>
    <row r="1932" customFormat="false" ht="14.25" hidden="false" customHeight="false" outlineLevel="0" collapsed="false">
      <c r="A1932" s="16" t="str">
        <f aca="false">IF(ISBLANK(H1932) = TRUE(), "", IF(LEN(H1932)&lt;&gt;13,"เลขบัตรผิด", IF(MOD(11-MOD(SUMPRODUCT(--MID(H1932,ROW($1:$12),1),14-ROW($1:$12)),11),10)-RIGHT(H1932) = 0,"","เลขบัตรผิด")))</f>
        <v/>
      </c>
    </row>
    <row r="1933" customFormat="false" ht="14.25" hidden="false" customHeight="false" outlineLevel="0" collapsed="false">
      <c r="A1933" s="16" t="str">
        <f aca="false">IF(ISBLANK(H1933) = TRUE(), "", IF(LEN(H1933)&lt;&gt;13,"เลขบัตรผิด", IF(MOD(11-MOD(SUMPRODUCT(--MID(H1933,ROW($1:$12),1),14-ROW($1:$12)),11),10)-RIGHT(H1933) = 0,"","เลขบัตรผิด")))</f>
        <v/>
      </c>
    </row>
    <row r="1934" customFormat="false" ht="14.25" hidden="false" customHeight="false" outlineLevel="0" collapsed="false">
      <c r="A1934" s="16" t="str">
        <f aca="false">IF(ISBLANK(H1934) = TRUE(), "", IF(LEN(H1934)&lt;&gt;13,"เลขบัตรผิด", IF(MOD(11-MOD(SUMPRODUCT(--MID(H1934,ROW($1:$12),1),14-ROW($1:$12)),11),10)-RIGHT(H1934) = 0,"","เลขบัตรผิด")))</f>
        <v/>
      </c>
    </row>
    <row r="1935" customFormat="false" ht="14.25" hidden="false" customHeight="false" outlineLevel="0" collapsed="false">
      <c r="A1935" s="16" t="str">
        <f aca="false">IF(ISBLANK(H1935) = TRUE(), "", IF(LEN(H1935)&lt;&gt;13,"เลขบัตรผิด", IF(MOD(11-MOD(SUMPRODUCT(--MID(H1935,ROW($1:$12),1),14-ROW($1:$12)),11),10)-RIGHT(H1935) = 0,"","เลขบัตรผิด")))</f>
        <v/>
      </c>
    </row>
    <row r="1936" customFormat="false" ht="14.25" hidden="false" customHeight="false" outlineLevel="0" collapsed="false">
      <c r="A1936" s="16" t="str">
        <f aca="false">IF(ISBLANK(H1936) = TRUE(), "", IF(LEN(H1936)&lt;&gt;13,"เลขบัตรผิด", IF(MOD(11-MOD(SUMPRODUCT(--MID(H1936,ROW($1:$12),1),14-ROW($1:$12)),11),10)-RIGHT(H1936) = 0,"","เลขบัตรผิด")))</f>
        <v/>
      </c>
    </row>
    <row r="1937" customFormat="false" ht="14.25" hidden="false" customHeight="false" outlineLevel="0" collapsed="false">
      <c r="A1937" s="16" t="str">
        <f aca="false">IF(ISBLANK(H1937) = TRUE(), "", IF(LEN(H1937)&lt;&gt;13,"เลขบัตรผิด", IF(MOD(11-MOD(SUMPRODUCT(--MID(H1937,ROW($1:$12),1),14-ROW($1:$12)),11),10)-RIGHT(H1937) = 0,"","เลขบัตรผิด")))</f>
        <v/>
      </c>
    </row>
    <row r="1938" customFormat="false" ht="14.25" hidden="false" customHeight="false" outlineLevel="0" collapsed="false">
      <c r="A1938" s="16" t="str">
        <f aca="false">IF(ISBLANK(H1938) = TRUE(), "", IF(LEN(H1938)&lt;&gt;13,"เลขบัตรผิด", IF(MOD(11-MOD(SUMPRODUCT(--MID(H1938,ROW($1:$12),1),14-ROW($1:$12)),11),10)-RIGHT(H1938) = 0,"","เลขบัตรผิด")))</f>
        <v/>
      </c>
    </row>
    <row r="1939" customFormat="false" ht="14.25" hidden="false" customHeight="false" outlineLevel="0" collapsed="false">
      <c r="A1939" s="16" t="str">
        <f aca="false">IF(ISBLANK(H1939) = TRUE(), "", IF(LEN(H1939)&lt;&gt;13,"เลขบัตรผิด", IF(MOD(11-MOD(SUMPRODUCT(--MID(H1939,ROW($1:$12),1),14-ROW($1:$12)),11),10)-RIGHT(H1939) = 0,"","เลขบัตรผิด")))</f>
        <v/>
      </c>
    </row>
    <row r="1940" customFormat="false" ht="14.25" hidden="false" customHeight="false" outlineLevel="0" collapsed="false">
      <c r="A1940" s="16" t="str">
        <f aca="false">IF(ISBLANK(H1940) = TRUE(), "", IF(LEN(H1940)&lt;&gt;13,"เลขบัตรผิด", IF(MOD(11-MOD(SUMPRODUCT(--MID(H1940,ROW($1:$12),1),14-ROW($1:$12)),11),10)-RIGHT(H1940) = 0,"","เลขบัตรผิด")))</f>
        <v/>
      </c>
    </row>
    <row r="1941" customFormat="false" ht="14.25" hidden="false" customHeight="false" outlineLevel="0" collapsed="false">
      <c r="A1941" s="16" t="str">
        <f aca="false">IF(ISBLANK(H1941) = TRUE(), "", IF(LEN(H1941)&lt;&gt;13,"เลขบัตรผิด", IF(MOD(11-MOD(SUMPRODUCT(--MID(H1941,ROW($1:$12),1),14-ROW($1:$12)),11),10)-RIGHT(H1941) = 0,"","เลขบัตรผิด")))</f>
        <v/>
      </c>
    </row>
    <row r="1942" customFormat="false" ht="14.25" hidden="false" customHeight="false" outlineLevel="0" collapsed="false">
      <c r="A1942" s="16" t="str">
        <f aca="false">IF(ISBLANK(H1942) = TRUE(), "", IF(LEN(H1942)&lt;&gt;13,"เลขบัตรผิด", IF(MOD(11-MOD(SUMPRODUCT(--MID(H1942,ROW($1:$12),1),14-ROW($1:$12)),11),10)-RIGHT(H1942) = 0,"","เลขบัตรผิด")))</f>
        <v/>
      </c>
    </row>
    <row r="1943" customFormat="false" ht="14.25" hidden="false" customHeight="false" outlineLevel="0" collapsed="false">
      <c r="A1943" s="16" t="str">
        <f aca="false">IF(ISBLANK(H1943) = TRUE(), "", IF(LEN(H1943)&lt;&gt;13,"เลขบัตรผิด", IF(MOD(11-MOD(SUMPRODUCT(--MID(H1943,ROW($1:$12),1),14-ROW($1:$12)),11),10)-RIGHT(H1943) = 0,"","เลขบัตรผิด")))</f>
        <v/>
      </c>
    </row>
    <row r="1944" customFormat="false" ht="14.25" hidden="false" customHeight="false" outlineLevel="0" collapsed="false">
      <c r="A1944" s="16" t="str">
        <f aca="false">IF(ISBLANK(H1944) = TRUE(), "", IF(LEN(H1944)&lt;&gt;13,"เลขบัตรผิด", IF(MOD(11-MOD(SUMPRODUCT(--MID(H1944,ROW($1:$12),1),14-ROW($1:$12)),11),10)-RIGHT(H1944) = 0,"","เลขบัตรผิด")))</f>
        <v/>
      </c>
    </row>
    <row r="1945" customFormat="false" ht="14.25" hidden="false" customHeight="false" outlineLevel="0" collapsed="false">
      <c r="A1945" s="16" t="str">
        <f aca="false">IF(ISBLANK(H1945) = TRUE(), "", IF(LEN(H1945)&lt;&gt;13,"เลขบัตรผิด", IF(MOD(11-MOD(SUMPRODUCT(--MID(H1945,ROW($1:$12),1),14-ROW($1:$12)),11),10)-RIGHT(H1945) = 0,"","เลขบัตรผิด")))</f>
        <v/>
      </c>
    </row>
    <row r="1946" customFormat="false" ht="14.25" hidden="false" customHeight="false" outlineLevel="0" collapsed="false">
      <c r="A1946" s="16" t="str">
        <f aca="false">IF(ISBLANK(H1946) = TRUE(), "", IF(LEN(H1946)&lt;&gt;13,"เลขบัตรผิด", IF(MOD(11-MOD(SUMPRODUCT(--MID(H1946,ROW($1:$12),1),14-ROW($1:$12)),11),10)-RIGHT(H1946) = 0,"","เลขบัตรผิด")))</f>
        <v/>
      </c>
    </row>
    <row r="1947" customFormat="false" ht="14.25" hidden="false" customHeight="false" outlineLevel="0" collapsed="false">
      <c r="A1947" s="16" t="str">
        <f aca="false">IF(ISBLANK(H1947) = TRUE(), "", IF(LEN(H1947)&lt;&gt;13,"เลขบัตรผิด", IF(MOD(11-MOD(SUMPRODUCT(--MID(H1947,ROW($1:$12),1),14-ROW($1:$12)),11),10)-RIGHT(H1947) = 0,"","เลขบัตรผิด")))</f>
        <v/>
      </c>
    </row>
    <row r="1948" customFormat="false" ht="14.25" hidden="false" customHeight="false" outlineLevel="0" collapsed="false">
      <c r="A1948" s="16" t="str">
        <f aca="false">IF(ISBLANK(H1948) = TRUE(), "", IF(LEN(H1948)&lt;&gt;13,"เลขบัตรผิด", IF(MOD(11-MOD(SUMPRODUCT(--MID(H1948,ROW($1:$12),1),14-ROW($1:$12)),11),10)-RIGHT(H1948) = 0,"","เลขบัตรผิด")))</f>
        <v/>
      </c>
    </row>
    <row r="1949" customFormat="false" ht="14.25" hidden="false" customHeight="false" outlineLevel="0" collapsed="false">
      <c r="A1949" s="16" t="str">
        <f aca="false">IF(ISBLANK(H1949) = TRUE(), "", IF(LEN(H1949)&lt;&gt;13,"เลขบัตรผิด", IF(MOD(11-MOD(SUMPRODUCT(--MID(H1949,ROW($1:$12),1),14-ROW($1:$12)),11),10)-RIGHT(H1949) = 0,"","เลขบัตรผิด")))</f>
        <v/>
      </c>
    </row>
    <row r="1950" customFormat="false" ht="14.25" hidden="false" customHeight="false" outlineLevel="0" collapsed="false">
      <c r="A1950" s="16" t="str">
        <f aca="false">IF(ISBLANK(H1950) = TRUE(), "", IF(LEN(H1950)&lt;&gt;13,"เลขบัตรผิด", IF(MOD(11-MOD(SUMPRODUCT(--MID(H1950,ROW($1:$12),1),14-ROW($1:$12)),11),10)-RIGHT(H1950) = 0,"","เลขบัตรผิด")))</f>
        <v/>
      </c>
    </row>
    <row r="1951" customFormat="false" ht="14.25" hidden="false" customHeight="false" outlineLevel="0" collapsed="false">
      <c r="A1951" s="16" t="str">
        <f aca="false">IF(ISBLANK(H1951) = TRUE(), "", IF(LEN(H1951)&lt;&gt;13,"เลขบัตรผิด", IF(MOD(11-MOD(SUMPRODUCT(--MID(H1951,ROW($1:$12),1),14-ROW($1:$12)),11),10)-RIGHT(H1951) = 0,"","เลขบัตรผิด")))</f>
        <v/>
      </c>
    </row>
    <row r="1952" customFormat="false" ht="14.25" hidden="false" customHeight="false" outlineLevel="0" collapsed="false">
      <c r="A1952" s="16" t="str">
        <f aca="false">IF(ISBLANK(H1952) = TRUE(), "", IF(LEN(H1952)&lt;&gt;13,"เลขบัตรผิด", IF(MOD(11-MOD(SUMPRODUCT(--MID(H1952,ROW($1:$12),1),14-ROW($1:$12)),11),10)-RIGHT(H1952) = 0,"","เลขบัตรผิด")))</f>
        <v/>
      </c>
    </row>
    <row r="1953" customFormat="false" ht="14.25" hidden="false" customHeight="false" outlineLevel="0" collapsed="false">
      <c r="A1953" s="16" t="str">
        <f aca="false">IF(ISBLANK(H1953) = TRUE(), "", IF(LEN(H1953)&lt;&gt;13,"เลขบัตรผิด", IF(MOD(11-MOD(SUMPRODUCT(--MID(H1953,ROW($1:$12),1),14-ROW($1:$12)),11),10)-RIGHT(H1953) = 0,"","เลขบัตรผิด")))</f>
        <v/>
      </c>
    </row>
    <row r="1954" customFormat="false" ht="14.25" hidden="false" customHeight="false" outlineLevel="0" collapsed="false">
      <c r="A1954" s="16" t="str">
        <f aca="false">IF(ISBLANK(H1954) = TRUE(), "", IF(LEN(H1954)&lt;&gt;13,"เลขบัตรผิด", IF(MOD(11-MOD(SUMPRODUCT(--MID(H1954,ROW($1:$12),1),14-ROW($1:$12)),11),10)-RIGHT(H1954) = 0,"","เลขบัตรผิด")))</f>
        <v/>
      </c>
    </row>
    <row r="1955" customFormat="false" ht="14.25" hidden="false" customHeight="false" outlineLevel="0" collapsed="false">
      <c r="A1955" s="16" t="str">
        <f aca="false">IF(ISBLANK(H1955) = TRUE(), "", IF(LEN(H1955)&lt;&gt;13,"เลขบัตรผิด", IF(MOD(11-MOD(SUMPRODUCT(--MID(H1955,ROW($1:$12),1),14-ROW($1:$12)),11),10)-RIGHT(H1955) = 0,"","เลขบัตรผิด")))</f>
        <v/>
      </c>
    </row>
    <row r="1956" customFormat="false" ht="14.25" hidden="false" customHeight="false" outlineLevel="0" collapsed="false">
      <c r="A1956" s="16" t="str">
        <f aca="false">IF(ISBLANK(H1956) = TRUE(), "", IF(LEN(H1956)&lt;&gt;13,"เลขบัตรผิด", IF(MOD(11-MOD(SUMPRODUCT(--MID(H1956,ROW($1:$12),1),14-ROW($1:$12)),11),10)-RIGHT(H1956) = 0,"","เลขบัตรผิด")))</f>
        <v/>
      </c>
    </row>
    <row r="1957" customFormat="false" ht="14.25" hidden="false" customHeight="false" outlineLevel="0" collapsed="false">
      <c r="A1957" s="16" t="str">
        <f aca="false">IF(ISBLANK(H1957) = TRUE(), "", IF(LEN(H1957)&lt;&gt;13,"เลขบัตรผิด", IF(MOD(11-MOD(SUMPRODUCT(--MID(H1957,ROW($1:$12),1),14-ROW($1:$12)),11),10)-RIGHT(H1957) = 0,"","เลขบัตรผิด")))</f>
        <v/>
      </c>
    </row>
    <row r="1958" customFormat="false" ht="14.25" hidden="false" customHeight="false" outlineLevel="0" collapsed="false">
      <c r="A1958" s="16" t="str">
        <f aca="false">IF(ISBLANK(H1958) = TRUE(), "", IF(LEN(H1958)&lt;&gt;13,"เลขบัตรผิด", IF(MOD(11-MOD(SUMPRODUCT(--MID(H1958,ROW($1:$12),1),14-ROW($1:$12)),11),10)-RIGHT(H1958) = 0,"","เลขบัตรผิด")))</f>
        <v/>
      </c>
    </row>
    <row r="1959" customFormat="false" ht="14.25" hidden="false" customHeight="false" outlineLevel="0" collapsed="false">
      <c r="A1959" s="16" t="str">
        <f aca="false">IF(ISBLANK(H1959) = TRUE(), "", IF(LEN(H1959)&lt;&gt;13,"เลขบัตรผิด", IF(MOD(11-MOD(SUMPRODUCT(--MID(H1959,ROW($1:$12),1),14-ROW($1:$12)),11),10)-RIGHT(H1959) = 0,"","เลขบัตรผิด")))</f>
        <v/>
      </c>
    </row>
    <row r="1960" customFormat="false" ht="14.25" hidden="false" customHeight="false" outlineLevel="0" collapsed="false">
      <c r="A1960" s="16" t="str">
        <f aca="false">IF(ISBLANK(H1960) = TRUE(), "", IF(LEN(H1960)&lt;&gt;13,"เลขบัตรผิด", IF(MOD(11-MOD(SUMPRODUCT(--MID(H1960,ROW($1:$12),1),14-ROW($1:$12)),11),10)-RIGHT(H1960) = 0,"","เลขบัตรผิด")))</f>
        <v/>
      </c>
    </row>
    <row r="1961" customFormat="false" ht="14.25" hidden="false" customHeight="false" outlineLevel="0" collapsed="false">
      <c r="A1961" s="16" t="str">
        <f aca="false">IF(ISBLANK(H1961) = TRUE(), "", IF(LEN(H1961)&lt;&gt;13,"เลขบัตรผิด", IF(MOD(11-MOD(SUMPRODUCT(--MID(H1961,ROW($1:$12),1),14-ROW($1:$12)),11),10)-RIGHT(H1961) = 0,"","เลขบัตรผิด")))</f>
        <v/>
      </c>
    </row>
    <row r="1962" customFormat="false" ht="14.25" hidden="false" customHeight="false" outlineLevel="0" collapsed="false">
      <c r="A1962" s="16" t="str">
        <f aca="false">IF(ISBLANK(H1962) = TRUE(), "", IF(LEN(H1962)&lt;&gt;13,"เลขบัตรผิด", IF(MOD(11-MOD(SUMPRODUCT(--MID(H1962,ROW($1:$12),1),14-ROW($1:$12)),11),10)-RIGHT(H1962) = 0,"","เลขบัตรผิด")))</f>
        <v/>
      </c>
    </row>
    <row r="1963" customFormat="false" ht="14.25" hidden="false" customHeight="false" outlineLevel="0" collapsed="false">
      <c r="A1963" s="16" t="str">
        <f aca="false">IF(ISBLANK(H1963) = TRUE(), "", IF(LEN(H1963)&lt;&gt;13,"เลขบัตรผิด", IF(MOD(11-MOD(SUMPRODUCT(--MID(H1963,ROW($1:$12),1),14-ROW($1:$12)),11),10)-RIGHT(H1963) = 0,"","เลขบัตรผิด")))</f>
        <v/>
      </c>
    </row>
    <row r="1964" customFormat="false" ht="14.25" hidden="false" customHeight="false" outlineLevel="0" collapsed="false">
      <c r="A1964" s="16" t="str">
        <f aca="false">IF(ISBLANK(H1964) = TRUE(), "", IF(LEN(H1964)&lt;&gt;13,"เลขบัตรผิด", IF(MOD(11-MOD(SUMPRODUCT(--MID(H1964,ROW($1:$12),1),14-ROW($1:$12)),11),10)-RIGHT(H1964) = 0,"","เลขบัตรผิด")))</f>
        <v/>
      </c>
    </row>
    <row r="1965" customFormat="false" ht="14.25" hidden="false" customHeight="false" outlineLevel="0" collapsed="false">
      <c r="A1965" s="16" t="str">
        <f aca="false">IF(ISBLANK(H1965) = TRUE(), "", IF(LEN(H1965)&lt;&gt;13,"เลขบัตรผิด", IF(MOD(11-MOD(SUMPRODUCT(--MID(H1965,ROW($1:$12),1),14-ROW($1:$12)),11),10)-RIGHT(H1965) = 0,"","เลขบัตรผิด")))</f>
        <v/>
      </c>
    </row>
    <row r="1966" customFormat="false" ht="14.25" hidden="false" customHeight="false" outlineLevel="0" collapsed="false">
      <c r="A1966" s="16" t="str">
        <f aca="false">IF(ISBLANK(H1966) = TRUE(), "", IF(LEN(H1966)&lt;&gt;13,"เลขบัตรผิด", IF(MOD(11-MOD(SUMPRODUCT(--MID(H1966,ROW($1:$12),1),14-ROW($1:$12)),11),10)-RIGHT(H1966) = 0,"","เลขบัตรผิด")))</f>
        <v/>
      </c>
    </row>
    <row r="1967" customFormat="false" ht="14.25" hidden="false" customHeight="false" outlineLevel="0" collapsed="false">
      <c r="A1967" s="16" t="str">
        <f aca="false">IF(ISBLANK(H1967) = TRUE(), "", IF(LEN(H1967)&lt;&gt;13,"เลขบัตรผิด", IF(MOD(11-MOD(SUMPRODUCT(--MID(H1967,ROW($1:$12),1),14-ROW($1:$12)),11),10)-RIGHT(H1967) = 0,"","เลขบัตรผิด")))</f>
        <v/>
      </c>
    </row>
    <row r="1968" customFormat="false" ht="14.25" hidden="false" customHeight="false" outlineLevel="0" collapsed="false">
      <c r="A1968" s="16" t="str">
        <f aca="false">IF(ISBLANK(H1968) = TRUE(), "", IF(LEN(H1968)&lt;&gt;13,"เลขบัตรผิด", IF(MOD(11-MOD(SUMPRODUCT(--MID(H1968,ROW($1:$12),1),14-ROW($1:$12)),11),10)-RIGHT(H1968) = 0,"","เลขบัตรผิด")))</f>
        <v/>
      </c>
    </row>
    <row r="1969" customFormat="false" ht="14.25" hidden="false" customHeight="false" outlineLevel="0" collapsed="false">
      <c r="A1969" s="16" t="str">
        <f aca="false">IF(ISBLANK(H1969) = TRUE(), "", IF(LEN(H1969)&lt;&gt;13,"เลขบัตรผิด", IF(MOD(11-MOD(SUMPRODUCT(--MID(H1969,ROW($1:$12),1),14-ROW($1:$12)),11),10)-RIGHT(H1969) = 0,"","เลขบัตรผิด")))</f>
        <v/>
      </c>
    </row>
    <row r="1970" customFormat="false" ht="14.25" hidden="false" customHeight="false" outlineLevel="0" collapsed="false">
      <c r="A1970" s="16" t="str">
        <f aca="false">IF(ISBLANK(H1970) = TRUE(), "", IF(LEN(H1970)&lt;&gt;13,"เลขบัตรผิด", IF(MOD(11-MOD(SUMPRODUCT(--MID(H1970,ROW($1:$12),1),14-ROW($1:$12)),11),10)-RIGHT(H1970) = 0,"","เลขบัตรผิด")))</f>
        <v/>
      </c>
    </row>
    <row r="1971" customFormat="false" ht="14.25" hidden="false" customHeight="false" outlineLevel="0" collapsed="false">
      <c r="A1971" s="16" t="str">
        <f aca="false">IF(ISBLANK(H1971) = TRUE(), "", IF(LEN(H1971)&lt;&gt;13,"เลขบัตรผิด", IF(MOD(11-MOD(SUMPRODUCT(--MID(H1971,ROW($1:$12),1),14-ROW($1:$12)),11),10)-RIGHT(H1971) = 0,"","เลขบัตรผิด")))</f>
        <v/>
      </c>
    </row>
    <row r="1972" customFormat="false" ht="14.25" hidden="false" customHeight="false" outlineLevel="0" collapsed="false">
      <c r="A1972" s="16" t="str">
        <f aca="false">IF(ISBLANK(H1972) = TRUE(), "", IF(LEN(H1972)&lt;&gt;13,"เลขบัตรผิด", IF(MOD(11-MOD(SUMPRODUCT(--MID(H1972,ROW($1:$12),1),14-ROW($1:$12)),11),10)-RIGHT(H1972) = 0,"","เลขบัตรผิด")))</f>
        <v/>
      </c>
    </row>
    <row r="1973" customFormat="false" ht="14.25" hidden="false" customHeight="false" outlineLevel="0" collapsed="false">
      <c r="A1973" s="16" t="str">
        <f aca="false">IF(ISBLANK(H1973) = TRUE(), "", IF(LEN(H1973)&lt;&gt;13,"เลขบัตรผิด", IF(MOD(11-MOD(SUMPRODUCT(--MID(H1973,ROW($1:$12),1),14-ROW($1:$12)),11),10)-RIGHT(H1973) = 0,"","เลขบัตรผิด")))</f>
        <v/>
      </c>
    </row>
    <row r="1974" customFormat="false" ht="14.25" hidden="false" customHeight="false" outlineLevel="0" collapsed="false">
      <c r="A1974" s="16" t="str">
        <f aca="false">IF(ISBLANK(H1974) = TRUE(), "", IF(LEN(H1974)&lt;&gt;13,"เลขบัตรผิด", IF(MOD(11-MOD(SUMPRODUCT(--MID(H1974,ROW($1:$12),1),14-ROW($1:$12)),11),10)-RIGHT(H1974) = 0,"","เลขบัตรผิด")))</f>
        <v/>
      </c>
    </row>
    <row r="1975" customFormat="false" ht="14.25" hidden="false" customHeight="false" outlineLevel="0" collapsed="false">
      <c r="A1975" s="16" t="str">
        <f aca="false">IF(ISBLANK(H1975) = TRUE(), "", IF(LEN(H1975)&lt;&gt;13,"เลขบัตรผิด", IF(MOD(11-MOD(SUMPRODUCT(--MID(H1975,ROW($1:$12),1),14-ROW($1:$12)),11),10)-RIGHT(H1975) = 0,"","เลขบัตรผิด")))</f>
        <v/>
      </c>
    </row>
    <row r="1976" customFormat="false" ht="14.25" hidden="false" customHeight="false" outlineLevel="0" collapsed="false">
      <c r="A1976" s="16" t="str">
        <f aca="false">IF(ISBLANK(H1976) = TRUE(), "", IF(LEN(H1976)&lt;&gt;13,"เลขบัตรผิด", IF(MOD(11-MOD(SUMPRODUCT(--MID(H1976,ROW($1:$12),1),14-ROW($1:$12)),11),10)-RIGHT(H1976) = 0,"","เลขบัตรผิด")))</f>
        <v/>
      </c>
    </row>
    <row r="1977" customFormat="false" ht="14.25" hidden="false" customHeight="false" outlineLevel="0" collapsed="false">
      <c r="A1977" s="16" t="str">
        <f aca="false">IF(ISBLANK(H1977) = TRUE(), "", IF(LEN(H1977)&lt;&gt;13,"เลขบัตรผิด", IF(MOD(11-MOD(SUMPRODUCT(--MID(H1977,ROW($1:$12),1),14-ROW($1:$12)),11),10)-RIGHT(H1977) = 0,"","เลขบัตรผิด")))</f>
        <v/>
      </c>
    </row>
    <row r="1978" customFormat="false" ht="14.25" hidden="false" customHeight="false" outlineLevel="0" collapsed="false">
      <c r="A1978" s="16" t="str">
        <f aca="false">IF(ISBLANK(H1978) = TRUE(), "", IF(LEN(H1978)&lt;&gt;13,"เลขบัตรผิด", IF(MOD(11-MOD(SUMPRODUCT(--MID(H1978,ROW($1:$12),1),14-ROW($1:$12)),11),10)-RIGHT(H1978) = 0,"","เลขบัตรผิด")))</f>
        <v/>
      </c>
    </row>
    <row r="1979" customFormat="false" ht="14.25" hidden="false" customHeight="false" outlineLevel="0" collapsed="false">
      <c r="A1979" s="16" t="str">
        <f aca="false">IF(ISBLANK(H1979) = TRUE(), "", IF(LEN(H1979)&lt;&gt;13,"เลขบัตรผิด", IF(MOD(11-MOD(SUMPRODUCT(--MID(H1979,ROW($1:$12),1),14-ROW($1:$12)),11),10)-RIGHT(H1979) = 0,"","เลขบัตรผิด")))</f>
        <v/>
      </c>
    </row>
    <row r="1980" customFormat="false" ht="14.25" hidden="false" customHeight="false" outlineLevel="0" collapsed="false">
      <c r="A1980" s="16" t="str">
        <f aca="false">IF(ISBLANK(H1980) = TRUE(), "", IF(LEN(H1980)&lt;&gt;13,"เลขบัตรผิด", IF(MOD(11-MOD(SUMPRODUCT(--MID(H1980,ROW($1:$12),1),14-ROW($1:$12)),11),10)-RIGHT(H1980) = 0,"","เลขบัตรผิด")))</f>
        <v/>
      </c>
    </row>
    <row r="1981" customFormat="false" ht="14.25" hidden="false" customHeight="false" outlineLevel="0" collapsed="false">
      <c r="A1981" s="16" t="str">
        <f aca="false">IF(ISBLANK(H1981) = TRUE(), "", IF(LEN(H1981)&lt;&gt;13,"เลขบัตรผิด", IF(MOD(11-MOD(SUMPRODUCT(--MID(H1981,ROW($1:$12),1),14-ROW($1:$12)),11),10)-RIGHT(H1981) = 0,"","เลขบัตรผิด")))</f>
        <v/>
      </c>
    </row>
    <row r="1982" customFormat="false" ht="14.25" hidden="false" customHeight="false" outlineLevel="0" collapsed="false">
      <c r="A1982" s="16" t="str">
        <f aca="false">IF(ISBLANK(H1982) = TRUE(), "", IF(LEN(H1982)&lt;&gt;13,"เลขบัตรผิด", IF(MOD(11-MOD(SUMPRODUCT(--MID(H1982,ROW($1:$12),1),14-ROW($1:$12)),11),10)-RIGHT(H1982) = 0,"","เลขบัตรผิด")))</f>
        <v/>
      </c>
    </row>
    <row r="1983" customFormat="false" ht="14.25" hidden="false" customHeight="false" outlineLevel="0" collapsed="false">
      <c r="A1983" s="16" t="str">
        <f aca="false">IF(ISBLANK(H1983) = TRUE(), "", IF(LEN(H1983)&lt;&gt;13,"เลขบัตรผิด", IF(MOD(11-MOD(SUMPRODUCT(--MID(H1983,ROW($1:$12),1),14-ROW($1:$12)),11),10)-RIGHT(H1983) = 0,"","เลขบัตรผิด")))</f>
        <v/>
      </c>
    </row>
    <row r="1984" customFormat="false" ht="14.25" hidden="false" customHeight="false" outlineLevel="0" collapsed="false">
      <c r="A1984" s="16" t="str">
        <f aca="false">IF(ISBLANK(H1984) = TRUE(), "", IF(LEN(H1984)&lt;&gt;13,"เลขบัตรผิด", IF(MOD(11-MOD(SUMPRODUCT(--MID(H1984,ROW($1:$12),1),14-ROW($1:$12)),11),10)-RIGHT(H1984) = 0,"","เลขบัตรผิด")))</f>
        <v/>
      </c>
    </row>
    <row r="1985" customFormat="false" ht="14.25" hidden="false" customHeight="false" outlineLevel="0" collapsed="false">
      <c r="A1985" s="16" t="str">
        <f aca="false">IF(ISBLANK(H1985) = TRUE(), "", IF(LEN(H1985)&lt;&gt;13,"เลขบัตรผิด", IF(MOD(11-MOD(SUMPRODUCT(--MID(H1985,ROW($1:$12),1),14-ROW($1:$12)),11),10)-RIGHT(H1985) = 0,"","เลขบัตรผิด")))</f>
        <v/>
      </c>
    </row>
    <row r="1986" customFormat="false" ht="14.25" hidden="false" customHeight="false" outlineLevel="0" collapsed="false">
      <c r="A1986" s="16" t="str">
        <f aca="false">IF(ISBLANK(H1986) = TRUE(), "", IF(LEN(H1986)&lt;&gt;13,"เลขบัตรผิด", IF(MOD(11-MOD(SUMPRODUCT(--MID(H1986,ROW($1:$12),1),14-ROW($1:$12)),11),10)-RIGHT(H1986) = 0,"","เลขบัตรผิด")))</f>
        <v/>
      </c>
    </row>
    <row r="1987" customFormat="false" ht="14.25" hidden="false" customHeight="false" outlineLevel="0" collapsed="false">
      <c r="A1987" s="16" t="str">
        <f aca="false">IF(ISBLANK(H1987) = TRUE(), "", IF(LEN(H1987)&lt;&gt;13,"เลขบัตรผิด", IF(MOD(11-MOD(SUMPRODUCT(--MID(H1987,ROW($1:$12),1),14-ROW($1:$12)),11),10)-RIGHT(H1987) = 0,"","เลขบัตรผิด")))</f>
        <v/>
      </c>
    </row>
    <row r="1988" customFormat="false" ht="14.25" hidden="false" customHeight="false" outlineLevel="0" collapsed="false">
      <c r="A1988" s="16" t="str">
        <f aca="false">IF(ISBLANK(H1988) = TRUE(), "", IF(LEN(H1988)&lt;&gt;13,"เลขบัตรผิด", IF(MOD(11-MOD(SUMPRODUCT(--MID(H1988,ROW($1:$12),1),14-ROW($1:$12)),11),10)-RIGHT(H1988) = 0,"","เลขบัตรผิด")))</f>
        <v/>
      </c>
    </row>
    <row r="1989" customFormat="false" ht="14.25" hidden="false" customHeight="false" outlineLevel="0" collapsed="false">
      <c r="A1989" s="16" t="str">
        <f aca="false">IF(ISBLANK(H1989) = TRUE(), "", IF(LEN(H1989)&lt;&gt;13,"เลขบัตรผิด", IF(MOD(11-MOD(SUMPRODUCT(--MID(H1989,ROW($1:$12),1),14-ROW($1:$12)),11),10)-RIGHT(H1989) = 0,"","เลขบัตรผิด")))</f>
        <v/>
      </c>
    </row>
    <row r="1990" customFormat="false" ht="14.25" hidden="false" customHeight="false" outlineLevel="0" collapsed="false">
      <c r="A1990" s="16" t="str">
        <f aca="false">IF(ISBLANK(H1990) = TRUE(), "", IF(LEN(H1990)&lt;&gt;13,"เลขบัตรผิด", IF(MOD(11-MOD(SUMPRODUCT(--MID(H1990,ROW($1:$12),1),14-ROW($1:$12)),11),10)-RIGHT(H1990) = 0,"","เลขบัตรผิด")))</f>
        <v/>
      </c>
    </row>
    <row r="1991" customFormat="false" ht="14.25" hidden="false" customHeight="false" outlineLevel="0" collapsed="false">
      <c r="A1991" s="16" t="str">
        <f aca="false">IF(ISBLANK(H1991) = TRUE(), "", IF(LEN(H1991)&lt;&gt;13,"เลขบัตรผิด", IF(MOD(11-MOD(SUMPRODUCT(--MID(H1991,ROW($1:$12),1),14-ROW($1:$12)),11),10)-RIGHT(H1991) = 0,"","เลขบัตรผิด")))</f>
        <v/>
      </c>
    </row>
    <row r="1992" customFormat="false" ht="14.25" hidden="false" customHeight="false" outlineLevel="0" collapsed="false">
      <c r="A1992" s="16" t="str">
        <f aca="false">IF(ISBLANK(H1992) = TRUE(), "", IF(LEN(H1992)&lt;&gt;13,"เลขบัตรผิด", IF(MOD(11-MOD(SUMPRODUCT(--MID(H1992,ROW($1:$12),1),14-ROW($1:$12)),11),10)-RIGHT(H1992) = 0,"","เลขบัตรผิด")))</f>
        <v/>
      </c>
    </row>
    <row r="1993" customFormat="false" ht="14.25" hidden="false" customHeight="false" outlineLevel="0" collapsed="false">
      <c r="A1993" s="16" t="str">
        <f aca="false">IF(ISBLANK(H1993) = TRUE(), "", IF(LEN(H1993)&lt;&gt;13,"เลขบัตรผิด", IF(MOD(11-MOD(SUMPRODUCT(--MID(H1993,ROW($1:$12),1),14-ROW($1:$12)),11),10)-RIGHT(H1993) = 0,"","เลขบัตรผิด")))</f>
        <v/>
      </c>
    </row>
    <row r="1994" customFormat="false" ht="14.25" hidden="false" customHeight="false" outlineLevel="0" collapsed="false">
      <c r="A1994" s="16" t="str">
        <f aca="false">IF(ISBLANK(H1994) = TRUE(), "", IF(LEN(H1994)&lt;&gt;13,"เลขบัตรผิด", IF(MOD(11-MOD(SUMPRODUCT(--MID(H1994,ROW($1:$12),1),14-ROW($1:$12)),11),10)-RIGHT(H1994) = 0,"","เลขบัตรผิด")))</f>
        <v/>
      </c>
    </row>
    <row r="1995" customFormat="false" ht="14.25" hidden="false" customHeight="false" outlineLevel="0" collapsed="false">
      <c r="A1995" s="16" t="str">
        <f aca="false">IF(ISBLANK(H1995) = TRUE(), "", IF(LEN(H1995)&lt;&gt;13,"เลขบัตรผิด", IF(MOD(11-MOD(SUMPRODUCT(--MID(H1995,ROW($1:$12),1),14-ROW($1:$12)),11),10)-RIGHT(H1995) = 0,"","เลขบัตรผิด")))</f>
        <v/>
      </c>
    </row>
    <row r="1996" customFormat="false" ht="14.25" hidden="false" customHeight="false" outlineLevel="0" collapsed="false">
      <c r="A1996" s="16" t="str">
        <f aca="false">IF(ISBLANK(H1996) = TRUE(), "", IF(LEN(H1996)&lt;&gt;13,"เลขบัตรผิด", IF(MOD(11-MOD(SUMPRODUCT(--MID(H1996,ROW($1:$12),1),14-ROW($1:$12)),11),10)-RIGHT(H1996) = 0,"","เลขบัตรผิด")))</f>
        <v/>
      </c>
    </row>
    <row r="1997" customFormat="false" ht="14.25" hidden="false" customHeight="false" outlineLevel="0" collapsed="false">
      <c r="A1997" s="16" t="str">
        <f aca="false">IF(ISBLANK(H1997) = TRUE(), "", IF(LEN(H1997)&lt;&gt;13,"เลขบัตรผิด", IF(MOD(11-MOD(SUMPRODUCT(--MID(H1997,ROW($1:$12),1),14-ROW($1:$12)),11),10)-RIGHT(H1997) = 0,"","เลขบัตรผิด")))</f>
        <v/>
      </c>
    </row>
    <row r="1998" customFormat="false" ht="14.25" hidden="false" customHeight="false" outlineLevel="0" collapsed="false">
      <c r="A1998" s="16" t="str">
        <f aca="false">IF(ISBLANK(H1998) = TRUE(), "", IF(LEN(H1998)&lt;&gt;13,"เลขบัตรผิด", IF(MOD(11-MOD(SUMPRODUCT(--MID(H1998,ROW($1:$12),1),14-ROW($1:$12)),11),10)-RIGHT(H1998) = 0,"","เลขบัตรผิด")))</f>
        <v/>
      </c>
    </row>
    <row r="1999" customFormat="false" ht="14.25" hidden="false" customHeight="false" outlineLevel="0" collapsed="false">
      <c r="A1999" s="16" t="str">
        <f aca="false">IF(ISBLANK(H1999) = TRUE(), "", IF(LEN(H1999)&lt;&gt;13,"เลขบัตรผิด", IF(MOD(11-MOD(SUMPRODUCT(--MID(H1999,ROW($1:$12),1),14-ROW($1:$12)),11),10)-RIGHT(H1999) = 0,"","เลขบัตรผิด")))</f>
        <v/>
      </c>
    </row>
    <row r="2000" customFormat="false" ht="14.25" hidden="false" customHeight="false" outlineLevel="0" collapsed="false">
      <c r="A2000" s="16" t="str">
        <f aca="false">IF(ISBLANK(H2000) = TRUE(), "", IF(LEN(H2000)&lt;&gt;13,"เลขบัตรผิด", IF(MOD(11-MOD(SUMPRODUCT(--MID(H2000,ROW($1:$12),1),14-ROW($1:$12)),11),10)-RIGHT(H2000) = 0,"","เลขบัตรผิด")))</f>
        <v/>
      </c>
    </row>
    <row r="2001" customFormat="false" ht="14.25" hidden="false" customHeight="false" outlineLevel="0" collapsed="false">
      <c r="A2001" s="16" t="str">
        <f aca="false">IF(ISBLANK(H2001) = TRUE(), "", IF(LEN(H2001)&lt;&gt;13,"เลขบัตรผิด", IF(MOD(11-MOD(SUMPRODUCT(--MID(H2001,ROW($1:$12),1),14-ROW($1:$12)),11),10)-RIGHT(H2001) = 0,"","เลขบัตรผิด")))</f>
        <v/>
      </c>
    </row>
    <row r="2002" customFormat="false" ht="14.25" hidden="false" customHeight="false" outlineLevel="0" collapsed="false">
      <c r="A2002" s="16" t="str">
        <f aca="false">IF(ISBLANK(H2002) = TRUE(), "", IF(LEN(H2002)&lt;&gt;13,"เลขบัตรผิด", IF(MOD(11-MOD(SUMPRODUCT(--MID(H2002,ROW($1:$12),1),14-ROW($1:$12)),11),10)-RIGHT(H2002) = 0,"","เลขบัตรผิด")))</f>
        <v/>
      </c>
    </row>
    <row r="2003" customFormat="false" ht="14.25" hidden="false" customHeight="false" outlineLevel="0" collapsed="false">
      <c r="A2003" s="16" t="str">
        <f aca="false">IF(ISBLANK(H2003) = TRUE(), "", IF(LEN(H2003)&lt;&gt;13,"เลขบัตรผิด", IF(MOD(11-MOD(SUMPRODUCT(--MID(H2003,ROW($1:$12),1),14-ROW($1:$12)),11),10)-RIGHT(H2003) = 0,"","เลขบัตรผิด")))</f>
        <v/>
      </c>
    </row>
    <row r="2004" customFormat="false" ht="14.25" hidden="false" customHeight="false" outlineLevel="0" collapsed="false">
      <c r="A2004" s="16" t="str">
        <f aca="false">IF(ISBLANK(H2004) = TRUE(), "", IF(LEN(H2004)&lt;&gt;13,"เลขบัตรผิด", IF(MOD(11-MOD(SUMPRODUCT(--MID(H2004,ROW($1:$12),1),14-ROW($1:$12)),11),10)-RIGHT(H2004) = 0,"","เลขบัตรผิด")))</f>
        <v/>
      </c>
    </row>
    <row r="2005" customFormat="false" ht="14.25" hidden="false" customHeight="false" outlineLevel="0" collapsed="false">
      <c r="A2005" s="16" t="str">
        <f aca="false">IF(ISBLANK(H2005) = TRUE(), "", IF(LEN(H2005)&lt;&gt;13,"เลขบัตรผิด", IF(MOD(11-MOD(SUMPRODUCT(--MID(H2005,ROW($1:$12),1),14-ROW($1:$12)),11),10)-RIGHT(H2005) = 0,"","เลขบัตรผิด")))</f>
        <v/>
      </c>
    </row>
    <row r="2006" customFormat="false" ht="14.25" hidden="false" customHeight="false" outlineLevel="0" collapsed="false">
      <c r="A2006" s="16" t="str">
        <f aca="false">IF(ISBLANK(H2006) = TRUE(), "", IF(LEN(H2006)&lt;&gt;13,"เลขบัตรผิด", IF(MOD(11-MOD(SUMPRODUCT(--MID(H2006,ROW($1:$12),1),14-ROW($1:$12)),11),10)-RIGHT(H2006) = 0,"","เลขบัตรผิด")))</f>
        <v/>
      </c>
    </row>
    <row r="2007" customFormat="false" ht="14.25" hidden="false" customHeight="false" outlineLevel="0" collapsed="false">
      <c r="A2007" s="16" t="str">
        <f aca="false">IF(ISBLANK(H2007) = TRUE(), "", IF(LEN(H2007)&lt;&gt;13,"เลขบัตรผิด", IF(MOD(11-MOD(SUMPRODUCT(--MID(H2007,ROW($1:$12),1),14-ROW($1:$12)),11),10)-RIGHT(H2007) = 0,"","เลขบัตรผิด")))</f>
        <v/>
      </c>
    </row>
    <row r="2008" customFormat="false" ht="14.25" hidden="false" customHeight="false" outlineLevel="0" collapsed="false">
      <c r="A2008" s="16" t="str">
        <f aca="false">IF(ISBLANK(H2008) = TRUE(), "", IF(LEN(H2008)&lt;&gt;13,"เลขบัตรผิด", IF(MOD(11-MOD(SUMPRODUCT(--MID(H2008,ROW($1:$12),1),14-ROW($1:$12)),11),10)-RIGHT(H2008) = 0,"","เลขบัตรผิด")))</f>
        <v/>
      </c>
    </row>
    <row r="2009" customFormat="false" ht="14.25" hidden="false" customHeight="false" outlineLevel="0" collapsed="false">
      <c r="A2009" s="16" t="str">
        <f aca="false">IF(ISBLANK(H2009) = TRUE(), "", IF(LEN(H2009)&lt;&gt;13,"เลขบัตรผิด", IF(MOD(11-MOD(SUMPRODUCT(--MID(H2009,ROW($1:$12),1),14-ROW($1:$12)),11),10)-RIGHT(H2009) = 0,"","เลขบัตรผิด")))</f>
        <v/>
      </c>
    </row>
    <row r="2010" customFormat="false" ht="14.25" hidden="false" customHeight="false" outlineLevel="0" collapsed="false">
      <c r="A2010" s="16" t="str">
        <f aca="false">IF(ISBLANK(H2010) = TRUE(), "", IF(LEN(H2010)&lt;&gt;13,"เลขบัตรผิด", IF(MOD(11-MOD(SUMPRODUCT(--MID(H2010,ROW($1:$12),1),14-ROW($1:$12)),11),10)-RIGHT(H2010) = 0,"","เลขบัตรผิด")))</f>
        <v/>
      </c>
    </row>
    <row r="2011" customFormat="false" ht="14.25" hidden="false" customHeight="false" outlineLevel="0" collapsed="false">
      <c r="A2011" s="16" t="str">
        <f aca="false">IF(ISBLANK(H2011) = TRUE(), "", IF(LEN(H2011)&lt;&gt;13,"เลขบัตรผิด", IF(MOD(11-MOD(SUMPRODUCT(--MID(H2011,ROW($1:$12),1),14-ROW($1:$12)),11),10)-RIGHT(H2011) = 0,"","เลขบัตรผิด")))</f>
        <v/>
      </c>
    </row>
    <row r="2012" customFormat="false" ht="14.25" hidden="false" customHeight="false" outlineLevel="0" collapsed="false">
      <c r="A2012" s="16" t="str">
        <f aca="false">IF(ISBLANK(H2012) = TRUE(), "", IF(LEN(H2012)&lt;&gt;13,"เลขบัตรผิด", IF(MOD(11-MOD(SUMPRODUCT(--MID(H2012,ROW($1:$12),1),14-ROW($1:$12)),11),10)-RIGHT(H2012) = 0,"","เลขบัตรผิด")))</f>
        <v/>
      </c>
    </row>
    <row r="2013" customFormat="false" ht="14.25" hidden="false" customHeight="false" outlineLevel="0" collapsed="false">
      <c r="A2013" s="16" t="str">
        <f aca="false">IF(ISBLANK(H2013) = TRUE(), "", IF(LEN(H2013)&lt;&gt;13,"เลขบัตรผิด", IF(MOD(11-MOD(SUMPRODUCT(--MID(H2013,ROW($1:$12),1),14-ROW($1:$12)),11),10)-RIGHT(H2013) = 0,"","เลขบัตรผิด")))</f>
        <v/>
      </c>
    </row>
    <row r="2014" customFormat="false" ht="14.25" hidden="false" customHeight="false" outlineLevel="0" collapsed="false">
      <c r="A2014" s="16" t="str">
        <f aca="false">IF(ISBLANK(H2014) = TRUE(), "", IF(LEN(H2014)&lt;&gt;13,"เลขบัตรผิด", IF(MOD(11-MOD(SUMPRODUCT(--MID(H2014,ROW($1:$12),1),14-ROW($1:$12)),11),10)-RIGHT(H2014) = 0,"","เลขบัตรผิด")))</f>
        <v/>
      </c>
    </row>
    <row r="2015" customFormat="false" ht="14.25" hidden="false" customHeight="false" outlineLevel="0" collapsed="false">
      <c r="A2015" s="16" t="str">
        <f aca="false">IF(ISBLANK(H2015) = TRUE(), "", IF(LEN(H2015)&lt;&gt;13,"เลขบัตรผิด", IF(MOD(11-MOD(SUMPRODUCT(--MID(H2015,ROW($1:$12),1),14-ROW($1:$12)),11),10)-RIGHT(H2015) = 0,"","เลขบัตรผิด")))</f>
        <v/>
      </c>
    </row>
    <row r="2016" customFormat="false" ht="14.25" hidden="false" customHeight="false" outlineLevel="0" collapsed="false">
      <c r="A2016" s="16" t="str">
        <f aca="false">IF(ISBLANK(H2016) = TRUE(), "", IF(LEN(H2016)&lt;&gt;13,"เลขบัตรผิด", IF(MOD(11-MOD(SUMPRODUCT(--MID(H2016,ROW($1:$12),1),14-ROW($1:$12)),11),10)-RIGHT(H2016) = 0,"","เลขบัตรผิด")))</f>
        <v/>
      </c>
    </row>
    <row r="2017" customFormat="false" ht="14.25" hidden="false" customHeight="false" outlineLevel="0" collapsed="false">
      <c r="A2017" s="16" t="str">
        <f aca="false">IF(ISBLANK(H2017) = TRUE(), "", IF(LEN(H2017)&lt;&gt;13,"เลขบัตรผิด", IF(MOD(11-MOD(SUMPRODUCT(--MID(H2017,ROW($1:$12),1),14-ROW($1:$12)),11),10)-RIGHT(H2017) = 0,"","เลขบัตรผิด")))</f>
        <v/>
      </c>
    </row>
    <row r="2018" customFormat="false" ht="14.25" hidden="false" customHeight="false" outlineLevel="0" collapsed="false">
      <c r="A2018" s="16" t="str">
        <f aca="false">IF(ISBLANK(H2018) = TRUE(), "", IF(LEN(H2018)&lt;&gt;13,"เลขบัตรผิด", IF(MOD(11-MOD(SUMPRODUCT(--MID(H2018,ROW($1:$12),1),14-ROW($1:$12)),11),10)-RIGHT(H2018) = 0,"","เลขบัตรผิด")))</f>
        <v/>
      </c>
    </row>
    <row r="2019" customFormat="false" ht="14.25" hidden="false" customHeight="false" outlineLevel="0" collapsed="false">
      <c r="A2019" s="16" t="str">
        <f aca="false">IF(ISBLANK(H2019) = TRUE(), "", IF(LEN(H2019)&lt;&gt;13,"เลขบัตรผิด", IF(MOD(11-MOD(SUMPRODUCT(--MID(H2019,ROW($1:$12),1),14-ROW($1:$12)),11),10)-RIGHT(H2019) = 0,"","เลขบัตรผิด")))</f>
        <v/>
      </c>
    </row>
    <row r="2020" customFormat="false" ht="14.25" hidden="false" customHeight="false" outlineLevel="0" collapsed="false">
      <c r="A2020" s="16" t="str">
        <f aca="false">IF(ISBLANK(H2020) = TRUE(), "", IF(LEN(H2020)&lt;&gt;13,"เลขบัตรผิด", IF(MOD(11-MOD(SUMPRODUCT(--MID(H2020,ROW($1:$12),1),14-ROW($1:$12)),11),10)-RIGHT(H2020) = 0,"","เลขบัตรผิด")))</f>
        <v/>
      </c>
    </row>
    <row r="2021" customFormat="false" ht="14.25" hidden="false" customHeight="false" outlineLevel="0" collapsed="false">
      <c r="A2021" s="16" t="str">
        <f aca="false">IF(ISBLANK(H2021) = TRUE(), "", IF(LEN(H2021)&lt;&gt;13,"เลขบัตรผิด", IF(MOD(11-MOD(SUMPRODUCT(--MID(H2021,ROW($1:$12),1),14-ROW($1:$12)),11),10)-RIGHT(H2021) = 0,"","เลขบัตรผิด")))</f>
        <v/>
      </c>
    </row>
    <row r="2022" customFormat="false" ht="14.25" hidden="false" customHeight="false" outlineLevel="0" collapsed="false">
      <c r="A2022" s="16" t="str">
        <f aca="false">IF(ISBLANK(H2022) = TRUE(), "", IF(LEN(H2022)&lt;&gt;13,"เลขบัตรผิด", IF(MOD(11-MOD(SUMPRODUCT(--MID(H2022,ROW($1:$12),1),14-ROW($1:$12)),11),10)-RIGHT(H2022) = 0,"","เลขบัตรผิด")))</f>
        <v/>
      </c>
    </row>
    <row r="2023" customFormat="false" ht="14.25" hidden="false" customHeight="false" outlineLevel="0" collapsed="false">
      <c r="A2023" s="16" t="str">
        <f aca="false">IF(ISBLANK(H2023) = TRUE(), "", IF(LEN(H2023)&lt;&gt;13,"เลขบัตรผิด", IF(MOD(11-MOD(SUMPRODUCT(--MID(H2023,ROW($1:$12),1),14-ROW($1:$12)),11),10)-RIGHT(H2023) = 0,"","เลขบัตรผิด")))</f>
        <v/>
      </c>
    </row>
    <row r="2024" customFormat="false" ht="14.25" hidden="false" customHeight="false" outlineLevel="0" collapsed="false">
      <c r="A2024" s="16" t="str">
        <f aca="false">IF(ISBLANK(H2024) = TRUE(), "", IF(LEN(H2024)&lt;&gt;13,"เลขบัตรผิด", IF(MOD(11-MOD(SUMPRODUCT(--MID(H2024,ROW($1:$12),1),14-ROW($1:$12)),11),10)-RIGHT(H2024) = 0,"","เลขบัตรผิด")))</f>
        <v/>
      </c>
    </row>
    <row r="2025" customFormat="false" ht="14.25" hidden="false" customHeight="false" outlineLevel="0" collapsed="false">
      <c r="A2025" s="16" t="str">
        <f aca="false">IF(ISBLANK(H2025) = TRUE(), "", IF(LEN(H2025)&lt;&gt;13,"เลขบัตรผิด", IF(MOD(11-MOD(SUMPRODUCT(--MID(H2025,ROW($1:$12),1),14-ROW($1:$12)),11),10)-RIGHT(H2025) = 0,"","เลขบัตรผิด")))</f>
        <v/>
      </c>
    </row>
    <row r="2026" customFormat="false" ht="14.25" hidden="false" customHeight="false" outlineLevel="0" collapsed="false">
      <c r="A2026" s="16" t="str">
        <f aca="false">IF(ISBLANK(H2026) = TRUE(), "", IF(LEN(H2026)&lt;&gt;13,"เลขบัตรผิด", IF(MOD(11-MOD(SUMPRODUCT(--MID(H2026,ROW($1:$12),1),14-ROW($1:$12)),11),10)-RIGHT(H2026) = 0,"","เลขบัตรผิด")))</f>
        <v/>
      </c>
    </row>
    <row r="2027" customFormat="false" ht="14.25" hidden="false" customHeight="false" outlineLevel="0" collapsed="false">
      <c r="A2027" s="16" t="str">
        <f aca="false">IF(ISBLANK(H2027) = TRUE(), "", IF(LEN(H2027)&lt;&gt;13,"เลขบัตรผิด", IF(MOD(11-MOD(SUMPRODUCT(--MID(H2027,ROW($1:$12),1),14-ROW($1:$12)),11),10)-RIGHT(H2027) = 0,"","เลขบัตรผิด")))</f>
        <v/>
      </c>
    </row>
    <row r="2028" customFormat="false" ht="14.25" hidden="false" customHeight="false" outlineLevel="0" collapsed="false">
      <c r="A2028" s="16" t="str">
        <f aca="false">IF(ISBLANK(H2028) = TRUE(), "", IF(LEN(H2028)&lt;&gt;13,"เลขบัตรผิด", IF(MOD(11-MOD(SUMPRODUCT(--MID(H2028,ROW($1:$12),1),14-ROW($1:$12)),11),10)-RIGHT(H2028) = 0,"","เลขบัตรผิด")))</f>
        <v/>
      </c>
    </row>
    <row r="2029" customFormat="false" ht="14.25" hidden="false" customHeight="false" outlineLevel="0" collapsed="false">
      <c r="A2029" s="16" t="str">
        <f aca="false">IF(ISBLANK(H2029) = TRUE(), "", IF(LEN(H2029)&lt;&gt;13,"เลขบัตรผิด", IF(MOD(11-MOD(SUMPRODUCT(--MID(H2029,ROW($1:$12),1),14-ROW($1:$12)),11),10)-RIGHT(H2029) = 0,"","เลขบัตรผิด")))</f>
        <v/>
      </c>
    </row>
    <row r="2030" customFormat="false" ht="14.25" hidden="false" customHeight="false" outlineLevel="0" collapsed="false">
      <c r="A2030" s="16" t="str">
        <f aca="false">IF(ISBLANK(H2030) = TRUE(), "", IF(LEN(H2030)&lt;&gt;13,"เลขบัตรผิด", IF(MOD(11-MOD(SUMPRODUCT(--MID(H2030,ROW($1:$12),1),14-ROW($1:$12)),11),10)-RIGHT(H2030) = 0,"","เลขบัตรผิด")))</f>
        <v/>
      </c>
    </row>
    <row r="2031" customFormat="false" ht="14.25" hidden="false" customHeight="false" outlineLevel="0" collapsed="false">
      <c r="A2031" s="16" t="str">
        <f aca="false">IF(ISBLANK(H2031) = TRUE(), "", IF(LEN(H2031)&lt;&gt;13,"เลขบัตรผิด", IF(MOD(11-MOD(SUMPRODUCT(--MID(H2031,ROW($1:$12),1),14-ROW($1:$12)),11),10)-RIGHT(H2031) = 0,"","เลขบัตรผิด")))</f>
        <v/>
      </c>
    </row>
    <row r="2032" customFormat="false" ht="14.25" hidden="false" customHeight="false" outlineLevel="0" collapsed="false">
      <c r="A2032" s="16" t="str">
        <f aca="false">IF(ISBLANK(H2032) = TRUE(), "", IF(LEN(H2032)&lt;&gt;13,"เลขบัตรผิด", IF(MOD(11-MOD(SUMPRODUCT(--MID(H2032,ROW($1:$12),1),14-ROW($1:$12)),11),10)-RIGHT(H2032) = 0,"","เลขบัตรผิด")))</f>
        <v/>
      </c>
    </row>
    <row r="2033" customFormat="false" ht="14.25" hidden="false" customHeight="false" outlineLevel="0" collapsed="false">
      <c r="A2033" s="16" t="str">
        <f aca="false">IF(ISBLANK(H2033) = TRUE(), "", IF(LEN(H2033)&lt;&gt;13,"เลขบัตรผิด", IF(MOD(11-MOD(SUMPRODUCT(--MID(H2033,ROW($1:$12),1),14-ROW($1:$12)),11),10)-RIGHT(H2033) = 0,"","เลขบัตรผิด")))</f>
        <v/>
      </c>
    </row>
    <row r="2034" customFormat="false" ht="14.25" hidden="false" customHeight="false" outlineLevel="0" collapsed="false">
      <c r="A2034" s="16" t="str">
        <f aca="false">IF(ISBLANK(H2034) = TRUE(), "", IF(LEN(H2034)&lt;&gt;13,"เลขบัตรผิด", IF(MOD(11-MOD(SUMPRODUCT(--MID(H2034,ROW($1:$12),1),14-ROW($1:$12)),11),10)-RIGHT(H2034) = 0,"","เลขบัตรผิด")))</f>
        <v/>
      </c>
    </row>
    <row r="2035" customFormat="false" ht="14.25" hidden="false" customHeight="false" outlineLevel="0" collapsed="false">
      <c r="A2035" s="16" t="str">
        <f aca="false">IF(ISBLANK(H2035) = TRUE(), "", IF(LEN(H2035)&lt;&gt;13,"เลขบัตรผิด", IF(MOD(11-MOD(SUMPRODUCT(--MID(H2035,ROW($1:$12),1),14-ROW($1:$12)),11),10)-RIGHT(H2035) = 0,"","เลขบัตรผิด")))</f>
        <v/>
      </c>
    </row>
    <row r="2036" customFormat="false" ht="14.25" hidden="false" customHeight="false" outlineLevel="0" collapsed="false">
      <c r="A2036" s="16" t="str">
        <f aca="false">IF(ISBLANK(H2036) = TRUE(), "", IF(LEN(H2036)&lt;&gt;13,"เลขบัตรผิด", IF(MOD(11-MOD(SUMPRODUCT(--MID(H2036,ROW($1:$12),1),14-ROW($1:$12)),11),10)-RIGHT(H2036) = 0,"","เลขบัตรผิด")))</f>
        <v/>
      </c>
    </row>
    <row r="2037" customFormat="false" ht="14.25" hidden="false" customHeight="false" outlineLevel="0" collapsed="false">
      <c r="A2037" s="16" t="str">
        <f aca="false">IF(ISBLANK(H2037) = TRUE(), "", IF(LEN(H2037)&lt;&gt;13,"เลขบัตรผิด", IF(MOD(11-MOD(SUMPRODUCT(--MID(H2037,ROW($1:$12),1),14-ROW($1:$12)),11),10)-RIGHT(H2037) = 0,"","เลขบัตรผิด")))</f>
        <v/>
      </c>
    </row>
    <row r="2038" customFormat="false" ht="14.25" hidden="false" customHeight="false" outlineLevel="0" collapsed="false">
      <c r="A2038" s="16" t="str">
        <f aca="false">IF(ISBLANK(H2038) = TRUE(), "", IF(LEN(H2038)&lt;&gt;13,"เลขบัตรผิด", IF(MOD(11-MOD(SUMPRODUCT(--MID(H2038,ROW($1:$12),1),14-ROW($1:$12)),11),10)-RIGHT(H2038) = 0,"","เลขบัตรผิด")))</f>
        <v/>
      </c>
    </row>
    <row r="2039" customFormat="false" ht="14.25" hidden="false" customHeight="false" outlineLevel="0" collapsed="false">
      <c r="A2039" s="16" t="str">
        <f aca="false">IF(ISBLANK(H2039) = TRUE(), "", IF(LEN(H2039)&lt;&gt;13,"เลขบัตรผิด", IF(MOD(11-MOD(SUMPRODUCT(--MID(H2039,ROW($1:$12),1),14-ROW($1:$12)),11),10)-RIGHT(H2039) = 0,"","เลขบัตรผิด")))</f>
        <v/>
      </c>
    </row>
    <row r="2040" customFormat="false" ht="14.25" hidden="false" customHeight="false" outlineLevel="0" collapsed="false">
      <c r="A2040" s="16" t="str">
        <f aca="false">IF(ISBLANK(H2040) = TRUE(), "", IF(LEN(H2040)&lt;&gt;13,"เลขบัตรผิด", IF(MOD(11-MOD(SUMPRODUCT(--MID(H2040,ROW($1:$12),1),14-ROW($1:$12)),11),10)-RIGHT(H2040) = 0,"","เลขบัตรผิด")))</f>
        <v/>
      </c>
    </row>
    <row r="2041" customFormat="false" ht="14.25" hidden="false" customHeight="false" outlineLevel="0" collapsed="false">
      <c r="A2041" s="16" t="str">
        <f aca="false">IF(ISBLANK(H2041) = TRUE(), "", IF(LEN(H2041)&lt;&gt;13,"เลขบัตรผิด", IF(MOD(11-MOD(SUMPRODUCT(--MID(H2041,ROW($1:$12),1),14-ROW($1:$12)),11),10)-RIGHT(H2041) = 0,"","เลขบัตรผิด")))</f>
        <v/>
      </c>
    </row>
    <row r="2042" customFormat="false" ht="14.25" hidden="false" customHeight="false" outlineLevel="0" collapsed="false">
      <c r="A2042" s="16" t="str">
        <f aca="false">IF(ISBLANK(H2042) = TRUE(), "", IF(LEN(H2042)&lt;&gt;13,"เลขบัตรผิด", IF(MOD(11-MOD(SUMPRODUCT(--MID(H2042,ROW($1:$12),1),14-ROW($1:$12)),11),10)-RIGHT(H2042) = 0,"","เลขบัตรผิด")))</f>
        <v/>
      </c>
    </row>
    <row r="2043" customFormat="false" ht="14.25" hidden="false" customHeight="false" outlineLevel="0" collapsed="false">
      <c r="A2043" s="16" t="str">
        <f aca="false">IF(ISBLANK(H2043) = TRUE(), "", IF(LEN(H2043)&lt;&gt;13,"เลขบัตรผิด", IF(MOD(11-MOD(SUMPRODUCT(--MID(H2043,ROW($1:$12),1),14-ROW($1:$12)),11),10)-RIGHT(H2043) = 0,"","เลขบัตรผิด")))</f>
        <v/>
      </c>
    </row>
    <row r="2044" customFormat="false" ht="14.25" hidden="false" customHeight="false" outlineLevel="0" collapsed="false">
      <c r="A2044" s="16" t="str">
        <f aca="false">IF(ISBLANK(H2044) = TRUE(), "", IF(LEN(H2044)&lt;&gt;13,"เลขบัตรผิด", IF(MOD(11-MOD(SUMPRODUCT(--MID(H2044,ROW($1:$12),1),14-ROW($1:$12)),11),10)-RIGHT(H2044) = 0,"","เลขบัตรผิด")))</f>
        <v/>
      </c>
    </row>
    <row r="2045" customFormat="false" ht="14.25" hidden="false" customHeight="false" outlineLevel="0" collapsed="false">
      <c r="A2045" s="16" t="str">
        <f aca="false">IF(ISBLANK(H2045) = TRUE(), "", IF(LEN(H2045)&lt;&gt;13,"เลขบัตรผิด", IF(MOD(11-MOD(SUMPRODUCT(--MID(H2045,ROW($1:$12),1),14-ROW($1:$12)),11),10)-RIGHT(H2045) = 0,"","เลขบัตรผิด")))</f>
        <v/>
      </c>
    </row>
    <row r="2046" customFormat="false" ht="14.25" hidden="false" customHeight="false" outlineLevel="0" collapsed="false">
      <c r="A2046" s="16" t="str">
        <f aca="false">IF(ISBLANK(H2046) = TRUE(), "", IF(LEN(H2046)&lt;&gt;13,"เลขบัตรผิด", IF(MOD(11-MOD(SUMPRODUCT(--MID(H2046,ROW($1:$12),1),14-ROW($1:$12)),11),10)-RIGHT(H2046) = 0,"","เลขบัตรผิด")))</f>
        <v/>
      </c>
    </row>
    <row r="2047" customFormat="false" ht="14.25" hidden="false" customHeight="false" outlineLevel="0" collapsed="false">
      <c r="A2047" s="16" t="str">
        <f aca="false">IF(ISBLANK(H2047) = TRUE(), "", IF(LEN(H2047)&lt;&gt;13,"เลขบัตรผิด", IF(MOD(11-MOD(SUMPRODUCT(--MID(H2047,ROW($1:$12),1),14-ROW($1:$12)),11),10)-RIGHT(H2047) = 0,"","เลขบัตรผิด")))</f>
        <v/>
      </c>
    </row>
    <row r="2048" customFormat="false" ht="14.25" hidden="false" customHeight="false" outlineLevel="0" collapsed="false">
      <c r="A2048" s="16" t="str">
        <f aca="false">IF(ISBLANK(H2048) = TRUE(), "", IF(LEN(H2048)&lt;&gt;13,"เลขบัตรผิด", IF(MOD(11-MOD(SUMPRODUCT(--MID(H2048,ROW($1:$12),1),14-ROW($1:$12)),11),10)-RIGHT(H2048) = 0,"","เลขบัตรผิด")))</f>
        <v/>
      </c>
    </row>
    <row r="2049" customFormat="false" ht="14.25" hidden="false" customHeight="false" outlineLevel="0" collapsed="false">
      <c r="A2049" s="16" t="str">
        <f aca="false">IF(ISBLANK(H2049) = TRUE(), "", IF(LEN(H2049)&lt;&gt;13,"เลขบัตรผิด", IF(MOD(11-MOD(SUMPRODUCT(--MID(H2049,ROW($1:$12),1),14-ROW($1:$12)),11),10)-RIGHT(H2049) = 0,"","เลขบัตรผิด")))</f>
        <v/>
      </c>
    </row>
    <row r="2050" customFormat="false" ht="14.25" hidden="false" customHeight="false" outlineLevel="0" collapsed="false">
      <c r="A2050" s="16" t="str">
        <f aca="false">IF(ISBLANK(H2050) = TRUE(), "", IF(LEN(H2050)&lt;&gt;13,"เลขบัตรผิด", IF(MOD(11-MOD(SUMPRODUCT(--MID(H2050,ROW($1:$12),1),14-ROW($1:$12)),11),10)-RIGHT(H2050) = 0,"","เลขบัตรผิด")))</f>
        <v/>
      </c>
    </row>
    <row r="2051" customFormat="false" ht="14.25" hidden="false" customHeight="false" outlineLevel="0" collapsed="false">
      <c r="A2051" s="16" t="str">
        <f aca="false">IF(ISBLANK(H2051) = TRUE(), "", IF(LEN(H2051)&lt;&gt;13,"เลขบัตรผิด", IF(MOD(11-MOD(SUMPRODUCT(--MID(H2051,ROW($1:$12),1),14-ROW($1:$12)),11),10)-RIGHT(H2051) = 0,"","เลขบัตรผิด")))</f>
        <v/>
      </c>
    </row>
    <row r="2052" customFormat="false" ht="14.25" hidden="false" customHeight="false" outlineLevel="0" collapsed="false">
      <c r="A2052" s="16" t="str">
        <f aca="false">IF(ISBLANK(H2052) = TRUE(), "", IF(LEN(H2052)&lt;&gt;13,"เลขบัตรผิด", IF(MOD(11-MOD(SUMPRODUCT(--MID(H2052,ROW($1:$12),1),14-ROW($1:$12)),11),10)-RIGHT(H2052) = 0,"","เลขบัตรผิด")))</f>
        <v/>
      </c>
    </row>
    <row r="2053" customFormat="false" ht="14.25" hidden="false" customHeight="false" outlineLevel="0" collapsed="false">
      <c r="A2053" s="16" t="str">
        <f aca="false">IF(ISBLANK(H2053) = TRUE(), "", IF(LEN(H2053)&lt;&gt;13,"เลขบัตรผิด", IF(MOD(11-MOD(SUMPRODUCT(--MID(H2053,ROW($1:$12),1),14-ROW($1:$12)),11),10)-RIGHT(H2053) = 0,"","เลขบัตรผิด")))</f>
        <v/>
      </c>
    </row>
    <row r="2054" customFormat="false" ht="14.25" hidden="false" customHeight="false" outlineLevel="0" collapsed="false">
      <c r="A2054" s="16" t="str">
        <f aca="false">IF(ISBLANK(H2054) = TRUE(), "", IF(LEN(H2054)&lt;&gt;13,"เลขบัตรผิด", IF(MOD(11-MOD(SUMPRODUCT(--MID(H2054,ROW($1:$12),1),14-ROW($1:$12)),11),10)-RIGHT(H2054) = 0,"","เลขบัตรผิด")))</f>
        <v/>
      </c>
    </row>
    <row r="2055" customFormat="false" ht="14.25" hidden="false" customHeight="false" outlineLevel="0" collapsed="false">
      <c r="A2055" s="16" t="str">
        <f aca="false">IF(ISBLANK(H2055) = TRUE(), "", IF(LEN(H2055)&lt;&gt;13,"เลขบัตรผิด", IF(MOD(11-MOD(SUMPRODUCT(--MID(H2055,ROW($1:$12),1),14-ROW($1:$12)),11),10)-RIGHT(H2055) = 0,"","เลขบัตรผิด")))</f>
        <v/>
      </c>
    </row>
    <row r="2056" customFormat="false" ht="14.25" hidden="false" customHeight="false" outlineLevel="0" collapsed="false">
      <c r="A2056" s="16" t="str">
        <f aca="false">IF(ISBLANK(H2056) = TRUE(), "", IF(LEN(H2056)&lt;&gt;13,"เลขบัตรผิด", IF(MOD(11-MOD(SUMPRODUCT(--MID(H2056,ROW($1:$12),1),14-ROW($1:$12)),11),10)-RIGHT(H2056) = 0,"","เลขบัตรผิด")))</f>
        <v/>
      </c>
    </row>
    <row r="2057" customFormat="false" ht="14.25" hidden="false" customHeight="false" outlineLevel="0" collapsed="false">
      <c r="A2057" s="16" t="str">
        <f aca="false">IF(ISBLANK(H2057) = TRUE(), "", IF(LEN(H2057)&lt;&gt;13,"เลขบัตรผิด", IF(MOD(11-MOD(SUMPRODUCT(--MID(H2057,ROW($1:$12),1),14-ROW($1:$12)),11),10)-RIGHT(H2057) = 0,"","เลขบัตรผิด")))</f>
        <v/>
      </c>
    </row>
    <row r="2058" customFormat="false" ht="14.25" hidden="false" customHeight="false" outlineLevel="0" collapsed="false">
      <c r="A2058" s="16" t="str">
        <f aca="false">IF(ISBLANK(H2058) = TRUE(), "", IF(LEN(H2058)&lt;&gt;13,"เลขบัตรผิด", IF(MOD(11-MOD(SUMPRODUCT(--MID(H2058,ROW($1:$12),1),14-ROW($1:$12)),11),10)-RIGHT(H2058) = 0,"","เลขบัตรผิด")))</f>
        <v/>
      </c>
    </row>
    <row r="2059" customFormat="false" ht="14.25" hidden="false" customHeight="false" outlineLevel="0" collapsed="false">
      <c r="A2059" s="16" t="str">
        <f aca="false">IF(ISBLANK(H2059) = TRUE(), "", IF(LEN(H2059)&lt;&gt;13,"เลขบัตรผิด", IF(MOD(11-MOD(SUMPRODUCT(--MID(H2059,ROW($1:$12),1),14-ROW($1:$12)),11),10)-RIGHT(H2059) = 0,"","เลขบัตรผิด")))</f>
        <v/>
      </c>
    </row>
    <row r="2060" customFormat="false" ht="14.25" hidden="false" customHeight="false" outlineLevel="0" collapsed="false">
      <c r="A2060" s="16" t="str">
        <f aca="false">IF(ISBLANK(H2060) = TRUE(), "", IF(LEN(H2060)&lt;&gt;13,"เลขบัตรผิด", IF(MOD(11-MOD(SUMPRODUCT(--MID(H2060,ROW($1:$12),1),14-ROW($1:$12)),11),10)-RIGHT(H2060) = 0,"","เลขบัตรผิด")))</f>
        <v/>
      </c>
    </row>
    <row r="2061" customFormat="false" ht="14.25" hidden="false" customHeight="false" outlineLevel="0" collapsed="false">
      <c r="A2061" s="16" t="str">
        <f aca="false">IF(ISBLANK(H2061) = TRUE(), "", IF(LEN(H2061)&lt;&gt;13,"เลขบัตรผิด", IF(MOD(11-MOD(SUMPRODUCT(--MID(H2061,ROW($1:$12),1),14-ROW($1:$12)),11),10)-RIGHT(H2061) = 0,"","เลขบัตรผิด")))</f>
        <v/>
      </c>
    </row>
    <row r="2062" customFormat="false" ht="14.25" hidden="false" customHeight="false" outlineLevel="0" collapsed="false">
      <c r="A2062" s="16" t="str">
        <f aca="false">IF(ISBLANK(H2062) = TRUE(), "", IF(LEN(H2062)&lt;&gt;13,"เลขบัตรผิด", IF(MOD(11-MOD(SUMPRODUCT(--MID(H2062,ROW($1:$12),1),14-ROW($1:$12)),11),10)-RIGHT(H2062) = 0,"","เลขบัตรผิด")))</f>
        <v/>
      </c>
    </row>
    <row r="2063" customFormat="false" ht="14.25" hidden="false" customHeight="false" outlineLevel="0" collapsed="false">
      <c r="A2063" s="16" t="str">
        <f aca="false">IF(ISBLANK(H2063) = TRUE(), "", IF(LEN(H2063)&lt;&gt;13,"เลขบัตรผิด", IF(MOD(11-MOD(SUMPRODUCT(--MID(H2063,ROW($1:$12),1),14-ROW($1:$12)),11),10)-RIGHT(H2063) = 0,"","เลขบัตรผิด")))</f>
        <v/>
      </c>
    </row>
    <row r="2064" customFormat="false" ht="14.25" hidden="false" customHeight="false" outlineLevel="0" collapsed="false">
      <c r="A2064" s="16" t="str">
        <f aca="false">IF(ISBLANK(H2064) = TRUE(), "", IF(LEN(H2064)&lt;&gt;13,"เลขบัตรผิด", IF(MOD(11-MOD(SUMPRODUCT(--MID(H2064,ROW($1:$12),1),14-ROW($1:$12)),11),10)-RIGHT(H2064) = 0,"","เลขบัตรผิด")))</f>
        <v/>
      </c>
    </row>
    <row r="2065" customFormat="false" ht="14.25" hidden="false" customHeight="false" outlineLevel="0" collapsed="false">
      <c r="A2065" s="16" t="str">
        <f aca="false">IF(ISBLANK(H2065) = TRUE(), "", IF(LEN(H2065)&lt;&gt;13,"เลขบัตรผิด", IF(MOD(11-MOD(SUMPRODUCT(--MID(H2065,ROW($1:$12),1),14-ROW($1:$12)),11),10)-RIGHT(H2065) = 0,"","เลขบัตรผิด")))</f>
        <v/>
      </c>
    </row>
    <row r="2066" customFormat="false" ht="14.25" hidden="false" customHeight="false" outlineLevel="0" collapsed="false">
      <c r="A2066" s="16" t="str">
        <f aca="false">IF(ISBLANK(H2066) = TRUE(), "", IF(LEN(H2066)&lt;&gt;13,"เลขบัตรผิด", IF(MOD(11-MOD(SUMPRODUCT(--MID(H2066,ROW($1:$12),1),14-ROW($1:$12)),11),10)-RIGHT(H2066) = 0,"","เลขบัตรผิด")))</f>
        <v/>
      </c>
    </row>
    <row r="2067" customFormat="false" ht="14.25" hidden="false" customHeight="false" outlineLevel="0" collapsed="false">
      <c r="A2067" s="16" t="str">
        <f aca="false">IF(ISBLANK(H2067) = TRUE(), "", IF(LEN(H2067)&lt;&gt;13,"เลขบัตรผิด", IF(MOD(11-MOD(SUMPRODUCT(--MID(H2067,ROW($1:$12),1),14-ROW($1:$12)),11),10)-RIGHT(H2067) = 0,"","เลขบัตรผิด")))</f>
        <v/>
      </c>
    </row>
    <row r="2068" customFormat="false" ht="14.25" hidden="false" customHeight="false" outlineLevel="0" collapsed="false">
      <c r="A2068" s="16" t="str">
        <f aca="false">IF(ISBLANK(H2068) = TRUE(), "", IF(LEN(H2068)&lt;&gt;13,"เลขบัตรผิด", IF(MOD(11-MOD(SUMPRODUCT(--MID(H2068,ROW($1:$12),1),14-ROW($1:$12)),11),10)-RIGHT(H2068) = 0,"","เลขบัตรผิด")))</f>
        <v/>
      </c>
    </row>
    <row r="2069" customFormat="false" ht="14.25" hidden="false" customHeight="false" outlineLevel="0" collapsed="false">
      <c r="A2069" s="16" t="str">
        <f aca="false">IF(ISBLANK(H2069) = TRUE(), "", IF(LEN(H2069)&lt;&gt;13,"เลขบัตรผิด", IF(MOD(11-MOD(SUMPRODUCT(--MID(H2069,ROW($1:$12),1),14-ROW($1:$12)),11),10)-RIGHT(H2069) = 0,"","เลขบัตรผิด")))</f>
        <v/>
      </c>
    </row>
    <row r="2070" customFormat="false" ht="14.25" hidden="false" customHeight="false" outlineLevel="0" collapsed="false">
      <c r="A2070" s="16" t="str">
        <f aca="false">IF(ISBLANK(H2070) = TRUE(), "", IF(LEN(H2070)&lt;&gt;13,"เลขบัตรผิด", IF(MOD(11-MOD(SUMPRODUCT(--MID(H2070,ROW($1:$12),1),14-ROW($1:$12)),11),10)-RIGHT(H2070) = 0,"","เลขบัตรผิด")))</f>
        <v/>
      </c>
    </row>
    <row r="2071" customFormat="false" ht="14.25" hidden="false" customHeight="false" outlineLevel="0" collapsed="false">
      <c r="A2071" s="16" t="str">
        <f aca="false">IF(ISBLANK(H2071) = TRUE(), "", IF(LEN(H2071)&lt;&gt;13,"เลขบัตรผิด", IF(MOD(11-MOD(SUMPRODUCT(--MID(H2071,ROW($1:$12),1),14-ROW($1:$12)),11),10)-RIGHT(H2071) = 0,"","เลขบัตรผิด")))</f>
        <v/>
      </c>
    </row>
    <row r="2072" customFormat="false" ht="14.25" hidden="false" customHeight="false" outlineLevel="0" collapsed="false">
      <c r="A2072" s="16" t="str">
        <f aca="false">IF(ISBLANK(H2072) = TRUE(), "", IF(LEN(H2072)&lt;&gt;13,"เลขบัตรผิด", IF(MOD(11-MOD(SUMPRODUCT(--MID(H2072,ROW($1:$12),1),14-ROW($1:$12)),11),10)-RIGHT(H2072) = 0,"","เลขบัตรผิด")))</f>
        <v/>
      </c>
    </row>
    <row r="2073" customFormat="false" ht="14.25" hidden="false" customHeight="false" outlineLevel="0" collapsed="false">
      <c r="A2073" s="16" t="str">
        <f aca="false">IF(ISBLANK(H2073) = TRUE(), "", IF(LEN(H2073)&lt;&gt;13,"เลขบัตรผิด", IF(MOD(11-MOD(SUMPRODUCT(--MID(H2073,ROW($1:$12),1),14-ROW($1:$12)),11),10)-RIGHT(H2073) = 0,"","เลขบัตรผิด")))</f>
        <v/>
      </c>
    </row>
    <row r="2074" customFormat="false" ht="14.25" hidden="false" customHeight="false" outlineLevel="0" collapsed="false">
      <c r="A2074" s="16" t="str">
        <f aca="false">IF(ISBLANK(H2074) = TRUE(), "", IF(LEN(H2074)&lt;&gt;13,"เลขบัตรผิด", IF(MOD(11-MOD(SUMPRODUCT(--MID(H2074,ROW($1:$12),1),14-ROW($1:$12)),11),10)-RIGHT(H2074) = 0,"","เลขบัตรผิด")))</f>
        <v/>
      </c>
    </row>
    <row r="2075" customFormat="false" ht="14.25" hidden="false" customHeight="false" outlineLevel="0" collapsed="false">
      <c r="A2075" s="16" t="str">
        <f aca="false">IF(ISBLANK(H2075) = TRUE(), "", IF(LEN(H2075)&lt;&gt;13,"เลขบัตรผิด", IF(MOD(11-MOD(SUMPRODUCT(--MID(H2075,ROW($1:$12),1),14-ROW($1:$12)),11),10)-RIGHT(H2075) = 0,"","เลขบัตรผิด")))</f>
        <v/>
      </c>
    </row>
    <row r="2076" customFormat="false" ht="14.25" hidden="false" customHeight="false" outlineLevel="0" collapsed="false">
      <c r="A2076" s="16" t="str">
        <f aca="false">IF(ISBLANK(H2076) = TRUE(), "", IF(LEN(H2076)&lt;&gt;13,"เลขบัตรผิด", IF(MOD(11-MOD(SUMPRODUCT(--MID(H2076,ROW($1:$12),1),14-ROW($1:$12)),11),10)-RIGHT(H2076) = 0,"","เลขบัตรผิด")))</f>
        <v/>
      </c>
    </row>
    <row r="2077" customFormat="false" ht="14.25" hidden="false" customHeight="false" outlineLevel="0" collapsed="false">
      <c r="A2077" s="16" t="str">
        <f aca="false">IF(ISBLANK(H2077) = TRUE(), "", IF(LEN(H2077)&lt;&gt;13,"เลขบัตรผิด", IF(MOD(11-MOD(SUMPRODUCT(--MID(H2077,ROW($1:$12),1),14-ROW($1:$12)),11),10)-RIGHT(H2077) = 0,"","เลขบัตรผิด")))</f>
        <v/>
      </c>
    </row>
    <row r="2078" customFormat="false" ht="14.25" hidden="false" customHeight="false" outlineLevel="0" collapsed="false">
      <c r="A2078" s="16" t="str">
        <f aca="false">IF(ISBLANK(H2078) = TRUE(), "", IF(LEN(H2078)&lt;&gt;13,"เลขบัตรผิด", IF(MOD(11-MOD(SUMPRODUCT(--MID(H2078,ROW($1:$12),1),14-ROW($1:$12)),11),10)-RIGHT(H2078) = 0,"","เลขบัตรผิด")))</f>
        <v/>
      </c>
    </row>
    <row r="2079" customFormat="false" ht="14.25" hidden="false" customHeight="false" outlineLevel="0" collapsed="false">
      <c r="A2079" s="16" t="str">
        <f aca="false">IF(ISBLANK(H2079) = TRUE(), "", IF(LEN(H2079)&lt;&gt;13,"เลขบัตรผิด", IF(MOD(11-MOD(SUMPRODUCT(--MID(H2079,ROW($1:$12),1),14-ROW($1:$12)),11),10)-RIGHT(H2079) = 0,"","เลขบัตรผิด")))</f>
        <v/>
      </c>
    </row>
    <row r="2080" customFormat="false" ht="14.25" hidden="false" customHeight="false" outlineLevel="0" collapsed="false">
      <c r="A2080" s="16" t="str">
        <f aca="false">IF(ISBLANK(H2080) = TRUE(), "", IF(LEN(H2080)&lt;&gt;13,"เลขบัตรผิด", IF(MOD(11-MOD(SUMPRODUCT(--MID(H2080,ROW($1:$12),1),14-ROW($1:$12)),11),10)-RIGHT(H2080) = 0,"","เลขบัตรผิด")))</f>
        <v/>
      </c>
    </row>
    <row r="2081" customFormat="false" ht="14.25" hidden="false" customHeight="false" outlineLevel="0" collapsed="false">
      <c r="A2081" s="16" t="str">
        <f aca="false">IF(ISBLANK(H2081) = TRUE(), "", IF(LEN(H2081)&lt;&gt;13,"เลขบัตรผิด", IF(MOD(11-MOD(SUMPRODUCT(--MID(H2081,ROW($1:$12),1),14-ROW($1:$12)),11),10)-RIGHT(H2081) = 0,"","เลขบัตรผิด")))</f>
        <v/>
      </c>
    </row>
    <row r="2082" customFormat="false" ht="14.25" hidden="false" customHeight="false" outlineLevel="0" collapsed="false">
      <c r="A2082" s="16" t="str">
        <f aca="false">IF(ISBLANK(H2082) = TRUE(), "", IF(LEN(H2082)&lt;&gt;13,"เลขบัตรผิด", IF(MOD(11-MOD(SUMPRODUCT(--MID(H2082,ROW($1:$12),1),14-ROW($1:$12)),11),10)-RIGHT(H2082) = 0,"","เลขบัตรผิด")))</f>
        <v/>
      </c>
    </row>
    <row r="2083" customFormat="false" ht="14.25" hidden="false" customHeight="false" outlineLevel="0" collapsed="false">
      <c r="A2083" s="16" t="str">
        <f aca="false">IF(ISBLANK(H2083) = TRUE(), "", IF(LEN(H2083)&lt;&gt;13,"เลขบัตรผิด", IF(MOD(11-MOD(SUMPRODUCT(--MID(H2083,ROW($1:$12),1),14-ROW($1:$12)),11),10)-RIGHT(H2083) = 0,"","เลขบัตรผิด")))</f>
        <v/>
      </c>
    </row>
    <row r="2084" customFormat="false" ht="14.25" hidden="false" customHeight="false" outlineLevel="0" collapsed="false">
      <c r="A2084" s="16" t="str">
        <f aca="false">IF(ISBLANK(H2084) = TRUE(), "", IF(LEN(H2084)&lt;&gt;13,"เลขบัตรผิด", IF(MOD(11-MOD(SUMPRODUCT(--MID(H2084,ROW($1:$12),1),14-ROW($1:$12)),11),10)-RIGHT(H2084) = 0,"","เลขบัตรผิด")))</f>
        <v/>
      </c>
    </row>
    <row r="2085" customFormat="false" ht="14.25" hidden="false" customHeight="false" outlineLevel="0" collapsed="false">
      <c r="A2085" s="16" t="str">
        <f aca="false">IF(ISBLANK(H2085) = TRUE(), "", IF(LEN(H2085)&lt;&gt;13,"เลขบัตรผิด", IF(MOD(11-MOD(SUMPRODUCT(--MID(H2085,ROW($1:$12),1),14-ROW($1:$12)),11),10)-RIGHT(H2085) = 0,"","เลขบัตรผิด")))</f>
        <v/>
      </c>
    </row>
    <row r="2086" customFormat="false" ht="14.25" hidden="false" customHeight="false" outlineLevel="0" collapsed="false">
      <c r="A2086" s="16" t="str">
        <f aca="false">IF(ISBLANK(H2086) = TRUE(), "", IF(LEN(H2086)&lt;&gt;13,"เลขบัตรผิด", IF(MOD(11-MOD(SUMPRODUCT(--MID(H2086,ROW($1:$12),1),14-ROW($1:$12)),11),10)-RIGHT(H2086) = 0,"","เลขบัตรผิด")))</f>
        <v/>
      </c>
    </row>
    <row r="2087" customFormat="false" ht="14.25" hidden="false" customHeight="false" outlineLevel="0" collapsed="false">
      <c r="A2087" s="16" t="str">
        <f aca="false">IF(ISBLANK(H2087) = TRUE(), "", IF(LEN(H2087)&lt;&gt;13,"เลขบัตรผิด", IF(MOD(11-MOD(SUMPRODUCT(--MID(H2087,ROW($1:$12),1),14-ROW($1:$12)),11),10)-RIGHT(H2087) = 0,"","เลขบัตรผิด")))</f>
        <v/>
      </c>
    </row>
    <row r="2088" customFormat="false" ht="14.25" hidden="false" customHeight="false" outlineLevel="0" collapsed="false">
      <c r="A2088" s="16" t="str">
        <f aca="false">IF(ISBLANK(H2088) = TRUE(), "", IF(LEN(H2088)&lt;&gt;13,"เลขบัตรผิด", IF(MOD(11-MOD(SUMPRODUCT(--MID(H2088,ROW($1:$12),1),14-ROW($1:$12)),11),10)-RIGHT(H2088) = 0,"","เลขบัตรผิด")))</f>
        <v/>
      </c>
    </row>
    <row r="2089" customFormat="false" ht="14.25" hidden="false" customHeight="false" outlineLevel="0" collapsed="false">
      <c r="A2089" s="16" t="str">
        <f aca="false">IF(ISBLANK(H2089) = TRUE(), "", IF(LEN(H2089)&lt;&gt;13,"เลขบัตรผิด", IF(MOD(11-MOD(SUMPRODUCT(--MID(H2089,ROW($1:$12),1),14-ROW($1:$12)),11),10)-RIGHT(H2089) = 0,"","เลขบัตรผิด")))</f>
        <v/>
      </c>
    </row>
    <row r="2090" customFormat="false" ht="14.25" hidden="false" customHeight="false" outlineLevel="0" collapsed="false">
      <c r="A2090" s="16" t="str">
        <f aca="false">IF(ISBLANK(H2090) = TRUE(), "", IF(LEN(H2090)&lt;&gt;13,"เลขบัตรผิด", IF(MOD(11-MOD(SUMPRODUCT(--MID(H2090,ROW($1:$12),1),14-ROW($1:$12)),11),10)-RIGHT(H2090) = 0,"","เลขบัตรผิด")))</f>
        <v/>
      </c>
    </row>
    <row r="2091" customFormat="false" ht="14.25" hidden="false" customHeight="false" outlineLevel="0" collapsed="false">
      <c r="A2091" s="16" t="str">
        <f aca="false">IF(ISBLANK(H2091) = TRUE(), "", IF(LEN(H2091)&lt;&gt;13,"เลขบัตรผิด", IF(MOD(11-MOD(SUMPRODUCT(--MID(H2091,ROW($1:$12),1),14-ROW($1:$12)),11),10)-RIGHT(H2091) = 0,"","เลขบัตรผิด")))</f>
        <v/>
      </c>
    </row>
    <row r="2092" customFormat="false" ht="14.25" hidden="false" customHeight="false" outlineLevel="0" collapsed="false">
      <c r="A2092" s="16" t="str">
        <f aca="false">IF(ISBLANK(H2092) = TRUE(), "", IF(LEN(H2092)&lt;&gt;13,"เลขบัตรผิด", IF(MOD(11-MOD(SUMPRODUCT(--MID(H2092,ROW($1:$12),1),14-ROW($1:$12)),11),10)-RIGHT(H2092) = 0,"","เลขบัตรผิด")))</f>
        <v/>
      </c>
    </row>
    <row r="2093" customFormat="false" ht="14.25" hidden="false" customHeight="false" outlineLevel="0" collapsed="false">
      <c r="A2093" s="16" t="str">
        <f aca="false">IF(ISBLANK(H2093) = TRUE(), "", IF(LEN(H2093)&lt;&gt;13,"เลขบัตรผิด", IF(MOD(11-MOD(SUMPRODUCT(--MID(H2093,ROW($1:$12),1),14-ROW($1:$12)),11),10)-RIGHT(H2093) = 0,"","เลขบัตรผิด")))</f>
        <v/>
      </c>
    </row>
    <row r="2094" customFormat="false" ht="14.25" hidden="false" customHeight="false" outlineLevel="0" collapsed="false">
      <c r="A2094" s="16" t="str">
        <f aca="false">IF(ISBLANK(H2094) = TRUE(), "", IF(LEN(H2094)&lt;&gt;13,"เลขบัตรผิด", IF(MOD(11-MOD(SUMPRODUCT(--MID(H2094,ROW($1:$12),1),14-ROW($1:$12)),11),10)-RIGHT(H2094) = 0,"","เลขบัตรผิด")))</f>
        <v/>
      </c>
    </row>
    <row r="2095" customFormat="false" ht="14.25" hidden="false" customHeight="false" outlineLevel="0" collapsed="false">
      <c r="A2095" s="16" t="str">
        <f aca="false">IF(ISBLANK(H2095) = TRUE(), "", IF(LEN(H2095)&lt;&gt;13,"เลขบัตรผิด", IF(MOD(11-MOD(SUMPRODUCT(--MID(H2095,ROW($1:$12),1),14-ROW($1:$12)),11),10)-RIGHT(H2095) = 0,"","เลขบัตรผิด")))</f>
        <v/>
      </c>
    </row>
    <row r="2096" customFormat="false" ht="14.25" hidden="false" customHeight="false" outlineLevel="0" collapsed="false">
      <c r="A2096" s="16" t="str">
        <f aca="false">IF(ISBLANK(H2096) = TRUE(), "", IF(LEN(H2096)&lt;&gt;13,"เลขบัตรผิด", IF(MOD(11-MOD(SUMPRODUCT(--MID(H2096,ROW($1:$12),1),14-ROW($1:$12)),11),10)-RIGHT(H2096) = 0,"","เลขบัตรผิด")))</f>
        <v/>
      </c>
    </row>
    <row r="2097" customFormat="false" ht="14.25" hidden="false" customHeight="false" outlineLevel="0" collapsed="false">
      <c r="A2097" s="16" t="str">
        <f aca="false">IF(ISBLANK(H2097) = TRUE(), "", IF(LEN(H2097)&lt;&gt;13,"เลขบัตรผิด", IF(MOD(11-MOD(SUMPRODUCT(--MID(H2097,ROW($1:$12),1),14-ROW($1:$12)),11),10)-RIGHT(H2097) = 0,"","เลขบัตรผิด")))</f>
        <v/>
      </c>
    </row>
    <row r="2098" customFormat="false" ht="14.25" hidden="false" customHeight="false" outlineLevel="0" collapsed="false">
      <c r="A2098" s="16" t="str">
        <f aca="false">IF(ISBLANK(H2098) = TRUE(), "", IF(LEN(H2098)&lt;&gt;13,"เลขบัตรผิด", IF(MOD(11-MOD(SUMPRODUCT(--MID(H2098,ROW($1:$12),1),14-ROW($1:$12)),11),10)-RIGHT(H2098) = 0,"","เลขบัตรผิด")))</f>
        <v/>
      </c>
    </row>
    <row r="2099" customFormat="false" ht="14.25" hidden="false" customHeight="false" outlineLevel="0" collapsed="false">
      <c r="A2099" s="16" t="str">
        <f aca="false">IF(ISBLANK(H2099) = TRUE(), "", IF(LEN(H2099)&lt;&gt;13,"เลขบัตรผิด", IF(MOD(11-MOD(SUMPRODUCT(--MID(H2099,ROW($1:$12),1),14-ROW($1:$12)),11),10)-RIGHT(H2099) = 0,"","เลขบัตรผิด")))</f>
        <v/>
      </c>
    </row>
    <row r="2100" customFormat="false" ht="14.25" hidden="false" customHeight="false" outlineLevel="0" collapsed="false">
      <c r="A2100" s="16" t="str">
        <f aca="false">IF(ISBLANK(H2100) = TRUE(), "", IF(LEN(H2100)&lt;&gt;13,"เลขบัตรผิด", IF(MOD(11-MOD(SUMPRODUCT(--MID(H2100,ROW($1:$12),1),14-ROW($1:$12)),11),10)-RIGHT(H2100) = 0,"","เลขบัตรผิด")))</f>
        <v/>
      </c>
    </row>
    <row r="2101" customFormat="false" ht="14.25" hidden="false" customHeight="false" outlineLevel="0" collapsed="false">
      <c r="A2101" s="16" t="str">
        <f aca="false">IF(ISBLANK(H2101) = TRUE(), "", IF(LEN(H2101)&lt;&gt;13,"เลขบัตรผิด", IF(MOD(11-MOD(SUMPRODUCT(--MID(H2101,ROW($1:$12),1),14-ROW($1:$12)),11),10)-RIGHT(H2101) = 0,"","เลขบัตรผิด")))</f>
        <v/>
      </c>
    </row>
    <row r="2102" customFormat="false" ht="14.25" hidden="false" customHeight="false" outlineLevel="0" collapsed="false">
      <c r="A2102" s="16" t="str">
        <f aca="false">IF(ISBLANK(H2102) = TRUE(), "", IF(LEN(H2102)&lt;&gt;13,"เลขบัตรผิด", IF(MOD(11-MOD(SUMPRODUCT(--MID(H2102,ROW($1:$12),1),14-ROW($1:$12)),11),10)-RIGHT(H2102) = 0,"","เลขบัตรผิด")))</f>
        <v/>
      </c>
    </row>
    <row r="2103" customFormat="false" ht="14.25" hidden="false" customHeight="false" outlineLevel="0" collapsed="false">
      <c r="A2103" s="16" t="str">
        <f aca="false">IF(ISBLANK(H2103) = TRUE(), "", IF(LEN(H2103)&lt;&gt;13,"เลขบัตรผิด", IF(MOD(11-MOD(SUMPRODUCT(--MID(H2103,ROW($1:$12),1),14-ROW($1:$12)),11),10)-RIGHT(H2103) = 0,"","เลขบัตรผิด")))</f>
        <v/>
      </c>
    </row>
    <row r="2104" customFormat="false" ht="14.25" hidden="false" customHeight="false" outlineLevel="0" collapsed="false">
      <c r="A2104" s="16" t="str">
        <f aca="false">IF(ISBLANK(H2104) = TRUE(), "", IF(LEN(H2104)&lt;&gt;13,"เลขบัตรผิด", IF(MOD(11-MOD(SUMPRODUCT(--MID(H2104,ROW($1:$12),1),14-ROW($1:$12)),11),10)-RIGHT(H2104) = 0,"","เลขบัตรผิด")))</f>
        <v/>
      </c>
    </row>
    <row r="2105" customFormat="false" ht="14.25" hidden="false" customHeight="false" outlineLevel="0" collapsed="false">
      <c r="A2105" s="16" t="str">
        <f aca="false">IF(ISBLANK(H2105) = TRUE(), "", IF(LEN(H2105)&lt;&gt;13,"เลขบัตรผิด", IF(MOD(11-MOD(SUMPRODUCT(--MID(H2105,ROW($1:$12),1),14-ROW($1:$12)),11),10)-RIGHT(H2105) = 0,"","เลขบัตรผิด")))</f>
        <v/>
      </c>
    </row>
    <row r="2106" customFormat="false" ht="14.25" hidden="false" customHeight="false" outlineLevel="0" collapsed="false">
      <c r="A2106" s="16" t="str">
        <f aca="false">IF(ISBLANK(H2106) = TRUE(), "", IF(LEN(H2106)&lt;&gt;13,"เลขบัตรผิด", IF(MOD(11-MOD(SUMPRODUCT(--MID(H2106,ROW($1:$12),1),14-ROW($1:$12)),11),10)-RIGHT(H2106) = 0,"","เลขบัตรผิด")))</f>
        <v/>
      </c>
    </row>
    <row r="2107" customFormat="false" ht="14.25" hidden="false" customHeight="false" outlineLevel="0" collapsed="false">
      <c r="A2107" s="16" t="str">
        <f aca="false">IF(ISBLANK(H2107) = TRUE(), "", IF(LEN(H2107)&lt;&gt;13,"เลขบัตรผิด", IF(MOD(11-MOD(SUMPRODUCT(--MID(H2107,ROW($1:$12),1),14-ROW($1:$12)),11),10)-RIGHT(H2107) = 0,"","เลขบัตรผิด")))</f>
        <v/>
      </c>
    </row>
    <row r="2108" customFormat="false" ht="14.25" hidden="false" customHeight="false" outlineLevel="0" collapsed="false">
      <c r="A2108" s="16" t="str">
        <f aca="false">IF(ISBLANK(H2108) = TRUE(), "", IF(LEN(H2108)&lt;&gt;13,"เลขบัตรผิด", IF(MOD(11-MOD(SUMPRODUCT(--MID(H2108,ROW($1:$12),1),14-ROW($1:$12)),11),10)-RIGHT(H2108) = 0,"","เลขบัตรผิด")))</f>
        <v/>
      </c>
    </row>
    <row r="2109" customFormat="false" ht="14.25" hidden="false" customHeight="false" outlineLevel="0" collapsed="false">
      <c r="A2109" s="16" t="str">
        <f aca="false">IF(ISBLANK(H2109) = TRUE(), "", IF(LEN(H2109)&lt;&gt;13,"เลขบัตรผิด", IF(MOD(11-MOD(SUMPRODUCT(--MID(H2109,ROW($1:$12),1),14-ROW($1:$12)),11),10)-RIGHT(H2109) = 0,"","เลขบัตรผิด")))</f>
        <v/>
      </c>
    </row>
    <row r="2110" customFormat="false" ht="14.25" hidden="false" customHeight="false" outlineLevel="0" collapsed="false">
      <c r="A2110" s="16" t="str">
        <f aca="false">IF(ISBLANK(H2110) = TRUE(), "", IF(LEN(H2110)&lt;&gt;13,"เลขบัตรผิด", IF(MOD(11-MOD(SUMPRODUCT(--MID(H2110,ROW($1:$12),1),14-ROW($1:$12)),11),10)-RIGHT(H2110) = 0,"","เลขบัตรผิด")))</f>
        <v/>
      </c>
    </row>
    <row r="2111" customFormat="false" ht="14.25" hidden="false" customHeight="false" outlineLevel="0" collapsed="false">
      <c r="A2111" s="16" t="str">
        <f aca="false">IF(ISBLANK(H2111) = TRUE(), "", IF(LEN(H2111)&lt;&gt;13,"เลขบัตรผิด", IF(MOD(11-MOD(SUMPRODUCT(--MID(H2111,ROW($1:$12),1),14-ROW($1:$12)),11),10)-RIGHT(H2111) = 0,"","เลขบัตรผิด")))</f>
        <v/>
      </c>
    </row>
    <row r="2112" customFormat="false" ht="14.25" hidden="false" customHeight="false" outlineLevel="0" collapsed="false">
      <c r="A2112" s="16" t="str">
        <f aca="false">IF(ISBLANK(H2112) = TRUE(), "", IF(LEN(H2112)&lt;&gt;13,"เลขบัตรผิด", IF(MOD(11-MOD(SUMPRODUCT(--MID(H2112,ROW($1:$12),1),14-ROW($1:$12)),11),10)-RIGHT(H2112) = 0,"","เลขบัตรผิด")))</f>
        <v/>
      </c>
    </row>
    <row r="2113" customFormat="false" ht="14.25" hidden="false" customHeight="false" outlineLevel="0" collapsed="false">
      <c r="A2113" s="16" t="str">
        <f aca="false">IF(ISBLANK(H2113) = TRUE(), "", IF(LEN(H2113)&lt;&gt;13,"เลขบัตรผิด", IF(MOD(11-MOD(SUMPRODUCT(--MID(H2113,ROW($1:$12),1),14-ROW($1:$12)),11),10)-RIGHT(H2113) = 0,"","เลขบัตรผิด")))</f>
        <v/>
      </c>
    </row>
    <row r="2114" customFormat="false" ht="14.25" hidden="false" customHeight="false" outlineLevel="0" collapsed="false">
      <c r="A2114" s="16" t="str">
        <f aca="false">IF(ISBLANK(H2114) = TRUE(), "", IF(LEN(H2114)&lt;&gt;13,"เลขบัตรผิด", IF(MOD(11-MOD(SUMPRODUCT(--MID(H2114,ROW($1:$12),1),14-ROW($1:$12)),11),10)-RIGHT(H2114) = 0,"","เลขบัตรผิด")))</f>
        <v/>
      </c>
    </row>
    <row r="2115" customFormat="false" ht="14.25" hidden="false" customHeight="false" outlineLevel="0" collapsed="false">
      <c r="A2115" s="16" t="str">
        <f aca="false">IF(ISBLANK(H2115) = TRUE(), "", IF(LEN(H2115)&lt;&gt;13,"เลขบัตรผิด", IF(MOD(11-MOD(SUMPRODUCT(--MID(H2115,ROW($1:$12),1),14-ROW($1:$12)),11),10)-RIGHT(H2115) = 0,"","เลขบัตรผิด")))</f>
        <v/>
      </c>
    </row>
    <row r="2116" customFormat="false" ht="14.25" hidden="false" customHeight="false" outlineLevel="0" collapsed="false">
      <c r="A2116" s="16" t="str">
        <f aca="false">IF(ISBLANK(H2116) = TRUE(), "", IF(LEN(H2116)&lt;&gt;13,"เลขบัตรผิด", IF(MOD(11-MOD(SUMPRODUCT(--MID(H2116,ROW($1:$12),1),14-ROW($1:$12)),11),10)-RIGHT(H2116) = 0,"","เลขบัตรผิด")))</f>
        <v/>
      </c>
    </row>
    <row r="2117" customFormat="false" ht="14.25" hidden="false" customHeight="false" outlineLevel="0" collapsed="false">
      <c r="A2117" s="16" t="str">
        <f aca="false">IF(ISBLANK(H2117) = TRUE(), "", IF(LEN(H2117)&lt;&gt;13,"เลขบัตรผิด", IF(MOD(11-MOD(SUMPRODUCT(--MID(H2117,ROW($1:$12),1),14-ROW($1:$12)),11),10)-RIGHT(H2117) = 0,"","เลขบัตรผิด")))</f>
        <v/>
      </c>
    </row>
    <row r="2118" customFormat="false" ht="14.25" hidden="false" customHeight="false" outlineLevel="0" collapsed="false">
      <c r="A2118" s="16" t="str">
        <f aca="false">IF(ISBLANK(H2118) = TRUE(), "", IF(LEN(H2118)&lt;&gt;13,"เลขบัตรผิด", IF(MOD(11-MOD(SUMPRODUCT(--MID(H2118,ROW($1:$12),1),14-ROW($1:$12)),11),10)-RIGHT(H2118) = 0,"","เลขบัตรผิด")))</f>
        <v/>
      </c>
    </row>
    <row r="2119" customFormat="false" ht="14.25" hidden="false" customHeight="false" outlineLevel="0" collapsed="false">
      <c r="A2119" s="16" t="str">
        <f aca="false">IF(ISBLANK(H2119) = TRUE(), "", IF(LEN(H2119)&lt;&gt;13,"เลขบัตรผิด", IF(MOD(11-MOD(SUMPRODUCT(--MID(H2119,ROW($1:$12),1),14-ROW($1:$12)),11),10)-RIGHT(H2119) = 0,"","เลขบัตรผิด")))</f>
        <v/>
      </c>
    </row>
    <row r="2120" customFormat="false" ht="14.25" hidden="false" customHeight="false" outlineLevel="0" collapsed="false">
      <c r="A2120" s="16" t="str">
        <f aca="false">IF(ISBLANK(H2120) = TRUE(), "", IF(LEN(H2120)&lt;&gt;13,"เลขบัตรผิด", IF(MOD(11-MOD(SUMPRODUCT(--MID(H2120,ROW($1:$12),1),14-ROW($1:$12)),11),10)-RIGHT(H2120) = 0,"","เลขบัตรผิด")))</f>
        <v/>
      </c>
    </row>
    <row r="2121" customFormat="false" ht="14.25" hidden="false" customHeight="false" outlineLevel="0" collapsed="false">
      <c r="A2121" s="16" t="str">
        <f aca="false">IF(ISBLANK(H2121) = TRUE(), "", IF(LEN(H2121)&lt;&gt;13,"เลขบัตรผิด", IF(MOD(11-MOD(SUMPRODUCT(--MID(H2121,ROW($1:$12),1),14-ROW($1:$12)),11),10)-RIGHT(H2121) = 0,"","เลขบัตรผิด")))</f>
        <v/>
      </c>
    </row>
    <row r="2122" customFormat="false" ht="14.25" hidden="false" customHeight="false" outlineLevel="0" collapsed="false">
      <c r="A2122" s="16" t="str">
        <f aca="false">IF(ISBLANK(H2122) = TRUE(), "", IF(LEN(H2122)&lt;&gt;13,"เลขบัตรผิด", IF(MOD(11-MOD(SUMPRODUCT(--MID(H2122,ROW($1:$12),1),14-ROW($1:$12)),11),10)-RIGHT(H2122) = 0,"","เลขบัตรผิด")))</f>
        <v/>
      </c>
    </row>
    <row r="2123" customFormat="false" ht="14.25" hidden="false" customHeight="false" outlineLevel="0" collapsed="false">
      <c r="A2123" s="16" t="str">
        <f aca="false">IF(ISBLANK(H2123) = TRUE(), "", IF(LEN(H2123)&lt;&gt;13,"เลขบัตรผิด", IF(MOD(11-MOD(SUMPRODUCT(--MID(H2123,ROW($1:$12),1),14-ROW($1:$12)),11),10)-RIGHT(H2123) = 0,"","เลขบัตรผิด")))</f>
        <v/>
      </c>
    </row>
    <row r="2124" customFormat="false" ht="14.25" hidden="false" customHeight="false" outlineLevel="0" collapsed="false">
      <c r="A2124" s="16" t="str">
        <f aca="false">IF(ISBLANK(H2124) = TRUE(), "", IF(LEN(H2124)&lt;&gt;13,"เลขบัตรผิด", IF(MOD(11-MOD(SUMPRODUCT(--MID(H2124,ROW($1:$12),1),14-ROW($1:$12)),11),10)-RIGHT(H2124) = 0,"","เลขบัตรผิด")))</f>
        <v/>
      </c>
    </row>
    <row r="2125" customFormat="false" ht="14.25" hidden="false" customHeight="false" outlineLevel="0" collapsed="false">
      <c r="A2125" s="16" t="str">
        <f aca="false">IF(ISBLANK(H2125) = TRUE(), "", IF(LEN(H2125)&lt;&gt;13,"เลขบัตรผิด", IF(MOD(11-MOD(SUMPRODUCT(--MID(H2125,ROW($1:$12),1),14-ROW($1:$12)),11),10)-RIGHT(H2125) = 0,"","เลขบัตรผิด")))</f>
        <v/>
      </c>
    </row>
    <row r="2126" customFormat="false" ht="14.25" hidden="false" customHeight="false" outlineLevel="0" collapsed="false">
      <c r="A2126" s="16" t="str">
        <f aca="false">IF(ISBLANK(H2126) = TRUE(), "", IF(LEN(H2126)&lt;&gt;13,"เลขบัตรผิด", IF(MOD(11-MOD(SUMPRODUCT(--MID(H2126,ROW($1:$12),1),14-ROW($1:$12)),11),10)-RIGHT(H2126) = 0,"","เลขบัตรผิด")))</f>
        <v/>
      </c>
    </row>
    <row r="2127" customFormat="false" ht="14.25" hidden="false" customHeight="false" outlineLevel="0" collapsed="false">
      <c r="A2127" s="16" t="str">
        <f aca="false">IF(ISBLANK(H2127) = TRUE(), "", IF(LEN(H2127)&lt;&gt;13,"เลขบัตรผิด", IF(MOD(11-MOD(SUMPRODUCT(--MID(H2127,ROW($1:$12),1),14-ROW($1:$12)),11),10)-RIGHT(H2127) = 0,"","เลขบัตรผิด")))</f>
        <v/>
      </c>
    </row>
    <row r="2128" customFormat="false" ht="14.25" hidden="false" customHeight="false" outlineLevel="0" collapsed="false">
      <c r="A2128" s="16" t="str">
        <f aca="false">IF(ISBLANK(H2128) = TRUE(), "", IF(LEN(H2128)&lt;&gt;13,"เลขบัตรผิด", IF(MOD(11-MOD(SUMPRODUCT(--MID(H2128,ROW($1:$12),1),14-ROW($1:$12)),11),10)-RIGHT(H2128) = 0,"","เลขบัตรผิด")))</f>
        <v/>
      </c>
    </row>
    <row r="2129" customFormat="false" ht="14.25" hidden="false" customHeight="false" outlineLevel="0" collapsed="false">
      <c r="A2129" s="16" t="str">
        <f aca="false">IF(ISBLANK(H2129) = TRUE(), "", IF(LEN(H2129)&lt;&gt;13,"เลขบัตรผิด", IF(MOD(11-MOD(SUMPRODUCT(--MID(H2129,ROW($1:$12),1),14-ROW($1:$12)),11),10)-RIGHT(H2129) = 0,"","เลขบัตรผิด")))</f>
        <v/>
      </c>
    </row>
    <row r="2130" customFormat="false" ht="14.25" hidden="false" customHeight="false" outlineLevel="0" collapsed="false">
      <c r="A2130" s="16" t="str">
        <f aca="false">IF(ISBLANK(H2130) = TRUE(), "", IF(LEN(H2130)&lt;&gt;13,"เลขบัตรผิด", IF(MOD(11-MOD(SUMPRODUCT(--MID(H2130,ROW($1:$12),1),14-ROW($1:$12)),11),10)-RIGHT(H2130) = 0,"","เลขบัตรผิด")))</f>
        <v/>
      </c>
    </row>
    <row r="2131" customFormat="false" ht="14.25" hidden="false" customHeight="false" outlineLevel="0" collapsed="false">
      <c r="A2131" s="16" t="str">
        <f aca="false">IF(ISBLANK(H2131) = TRUE(), "", IF(LEN(H2131)&lt;&gt;13,"เลขบัตรผิด", IF(MOD(11-MOD(SUMPRODUCT(--MID(H2131,ROW($1:$12),1),14-ROW($1:$12)),11),10)-RIGHT(H2131) = 0,"","เลขบัตรผิด")))</f>
        <v/>
      </c>
    </row>
    <row r="2132" customFormat="false" ht="14.25" hidden="false" customHeight="false" outlineLevel="0" collapsed="false">
      <c r="A2132" s="16" t="str">
        <f aca="false">IF(ISBLANK(H2132) = TRUE(), "", IF(LEN(H2132)&lt;&gt;13,"เลขบัตรผิด", IF(MOD(11-MOD(SUMPRODUCT(--MID(H2132,ROW($1:$12),1),14-ROW($1:$12)),11),10)-RIGHT(H2132) = 0,"","เลขบัตรผิด")))</f>
        <v/>
      </c>
    </row>
    <row r="2133" customFormat="false" ht="14.25" hidden="false" customHeight="false" outlineLevel="0" collapsed="false">
      <c r="A2133" s="16" t="str">
        <f aca="false">IF(ISBLANK(H2133) = TRUE(), "", IF(LEN(H2133)&lt;&gt;13,"เลขบัตรผิด", IF(MOD(11-MOD(SUMPRODUCT(--MID(H2133,ROW($1:$12),1),14-ROW($1:$12)),11),10)-RIGHT(H2133) = 0,"","เลขบัตรผิด")))</f>
        <v/>
      </c>
    </row>
    <row r="2134" customFormat="false" ht="14.25" hidden="false" customHeight="false" outlineLevel="0" collapsed="false">
      <c r="A2134" s="16" t="str">
        <f aca="false">IF(ISBLANK(H2134) = TRUE(), "", IF(LEN(H2134)&lt;&gt;13,"เลขบัตรผิด", IF(MOD(11-MOD(SUMPRODUCT(--MID(H2134,ROW($1:$12),1),14-ROW($1:$12)),11),10)-RIGHT(H2134) = 0,"","เลขบัตรผิด")))</f>
        <v/>
      </c>
    </row>
    <row r="2135" customFormat="false" ht="14.25" hidden="false" customHeight="false" outlineLevel="0" collapsed="false">
      <c r="A2135" s="16" t="str">
        <f aca="false">IF(ISBLANK(H2135) = TRUE(), "", IF(LEN(H2135)&lt;&gt;13,"เลขบัตรผิด", IF(MOD(11-MOD(SUMPRODUCT(--MID(H2135,ROW($1:$12),1),14-ROW($1:$12)),11),10)-RIGHT(H2135) = 0,"","เลขบัตรผิด")))</f>
        <v/>
      </c>
    </row>
    <row r="2136" customFormat="false" ht="14.25" hidden="false" customHeight="false" outlineLevel="0" collapsed="false">
      <c r="A2136" s="16" t="str">
        <f aca="false">IF(ISBLANK(H2136) = TRUE(), "", IF(LEN(H2136)&lt;&gt;13,"เลขบัตรผิด", IF(MOD(11-MOD(SUMPRODUCT(--MID(H2136,ROW($1:$12),1),14-ROW($1:$12)),11),10)-RIGHT(H2136) = 0,"","เลขบัตรผิด")))</f>
        <v/>
      </c>
    </row>
    <row r="2137" customFormat="false" ht="14.25" hidden="false" customHeight="false" outlineLevel="0" collapsed="false">
      <c r="A2137" s="16" t="str">
        <f aca="false">IF(ISBLANK(H2137) = TRUE(), "", IF(LEN(H2137)&lt;&gt;13,"เลขบัตรผิด", IF(MOD(11-MOD(SUMPRODUCT(--MID(H2137,ROW($1:$12),1),14-ROW($1:$12)),11),10)-RIGHT(H2137) = 0,"","เลขบัตรผิด")))</f>
        <v/>
      </c>
    </row>
    <row r="2138" customFormat="false" ht="14.25" hidden="false" customHeight="false" outlineLevel="0" collapsed="false">
      <c r="A2138" s="16" t="str">
        <f aca="false">IF(ISBLANK(H2138) = TRUE(), "", IF(LEN(H2138)&lt;&gt;13,"เลขบัตรผิด", IF(MOD(11-MOD(SUMPRODUCT(--MID(H2138,ROW($1:$12),1),14-ROW($1:$12)),11),10)-RIGHT(H2138) = 0,"","เลขบัตรผิด")))</f>
        <v/>
      </c>
    </row>
    <row r="2139" customFormat="false" ht="14.25" hidden="false" customHeight="false" outlineLevel="0" collapsed="false">
      <c r="A2139" s="16" t="str">
        <f aca="false">IF(ISBLANK(H2139) = TRUE(), "", IF(LEN(H2139)&lt;&gt;13,"เลขบัตรผิด", IF(MOD(11-MOD(SUMPRODUCT(--MID(H2139,ROW($1:$12),1),14-ROW($1:$12)),11),10)-RIGHT(H2139) = 0,"","เลขบัตรผิด")))</f>
        <v/>
      </c>
    </row>
    <row r="2140" customFormat="false" ht="14.25" hidden="false" customHeight="false" outlineLevel="0" collapsed="false">
      <c r="A2140" s="16" t="str">
        <f aca="false">IF(ISBLANK(H2140) = TRUE(), "", IF(LEN(H2140)&lt;&gt;13,"เลขบัตรผิด", IF(MOD(11-MOD(SUMPRODUCT(--MID(H2140,ROW($1:$12),1),14-ROW($1:$12)),11),10)-RIGHT(H2140) = 0,"","เลขบัตรผิด")))</f>
        <v/>
      </c>
    </row>
    <row r="2141" customFormat="false" ht="14.25" hidden="false" customHeight="false" outlineLevel="0" collapsed="false">
      <c r="A2141" s="16" t="str">
        <f aca="false">IF(ISBLANK(H2141) = TRUE(), "", IF(LEN(H2141)&lt;&gt;13,"เลขบัตรผิด", IF(MOD(11-MOD(SUMPRODUCT(--MID(H2141,ROW($1:$12),1),14-ROW($1:$12)),11),10)-RIGHT(H2141) = 0,"","เลขบัตรผิด")))</f>
        <v/>
      </c>
    </row>
    <row r="2142" customFormat="false" ht="14.25" hidden="false" customHeight="false" outlineLevel="0" collapsed="false">
      <c r="A2142" s="16" t="str">
        <f aca="false">IF(ISBLANK(H2142) = TRUE(), "", IF(LEN(H2142)&lt;&gt;13,"เลขบัตรผิด", IF(MOD(11-MOD(SUMPRODUCT(--MID(H2142,ROW($1:$12),1),14-ROW($1:$12)),11),10)-RIGHT(H2142) = 0,"","เลขบัตรผิด")))</f>
        <v/>
      </c>
    </row>
    <row r="2143" customFormat="false" ht="14.25" hidden="false" customHeight="false" outlineLevel="0" collapsed="false">
      <c r="A2143" s="16" t="str">
        <f aca="false">IF(ISBLANK(H2143) = TRUE(), "", IF(LEN(H2143)&lt;&gt;13,"เลขบัตรผิด", IF(MOD(11-MOD(SUMPRODUCT(--MID(H2143,ROW($1:$12),1),14-ROW($1:$12)),11),10)-RIGHT(H2143) = 0,"","เลขบัตรผิด")))</f>
        <v/>
      </c>
    </row>
    <row r="2144" customFormat="false" ht="14.25" hidden="false" customHeight="false" outlineLevel="0" collapsed="false">
      <c r="A2144" s="16" t="str">
        <f aca="false">IF(ISBLANK(H2144) = TRUE(), "", IF(LEN(H2144)&lt;&gt;13,"เลขบัตรผิด", IF(MOD(11-MOD(SUMPRODUCT(--MID(H2144,ROW($1:$12),1),14-ROW($1:$12)),11),10)-RIGHT(H2144) = 0,"","เลขบัตรผิด")))</f>
        <v/>
      </c>
    </row>
    <row r="2145" customFormat="false" ht="14.25" hidden="false" customHeight="false" outlineLevel="0" collapsed="false">
      <c r="A2145" s="16" t="str">
        <f aca="false">IF(ISBLANK(H2145) = TRUE(), "", IF(LEN(H2145)&lt;&gt;13,"เลขบัตรผิด", IF(MOD(11-MOD(SUMPRODUCT(--MID(H2145,ROW($1:$12),1),14-ROW($1:$12)),11),10)-RIGHT(H2145) = 0,"","เลขบัตรผิด")))</f>
        <v/>
      </c>
    </row>
    <row r="2146" customFormat="false" ht="14.25" hidden="false" customHeight="false" outlineLevel="0" collapsed="false">
      <c r="A2146" s="16" t="str">
        <f aca="false">IF(ISBLANK(H2146) = TRUE(), "", IF(LEN(H2146)&lt;&gt;13,"เลขบัตรผิด", IF(MOD(11-MOD(SUMPRODUCT(--MID(H2146,ROW($1:$12),1),14-ROW($1:$12)),11),10)-RIGHT(H2146) = 0,"","เลขบัตรผิด")))</f>
        <v/>
      </c>
    </row>
    <row r="2147" customFormat="false" ht="14.25" hidden="false" customHeight="false" outlineLevel="0" collapsed="false">
      <c r="A2147" s="16" t="str">
        <f aca="false">IF(ISBLANK(H2147) = TRUE(), "", IF(LEN(H2147)&lt;&gt;13,"เลขบัตรผิด", IF(MOD(11-MOD(SUMPRODUCT(--MID(H2147,ROW($1:$12),1),14-ROW($1:$12)),11),10)-RIGHT(H2147) = 0,"","เลขบัตรผิด")))</f>
        <v/>
      </c>
    </row>
    <row r="2148" customFormat="false" ht="14.25" hidden="false" customHeight="false" outlineLevel="0" collapsed="false">
      <c r="A2148" s="16" t="str">
        <f aca="false">IF(ISBLANK(H2148) = TRUE(), "", IF(LEN(H2148)&lt;&gt;13,"เลขบัตรผิด", IF(MOD(11-MOD(SUMPRODUCT(--MID(H2148,ROW($1:$12),1),14-ROW($1:$12)),11),10)-RIGHT(H2148) = 0,"","เลขบัตรผิด")))</f>
        <v/>
      </c>
    </row>
    <row r="2149" customFormat="false" ht="14.25" hidden="false" customHeight="false" outlineLevel="0" collapsed="false">
      <c r="A2149" s="16" t="str">
        <f aca="false">IF(ISBLANK(H2149) = TRUE(), "", IF(LEN(H2149)&lt;&gt;13,"เลขบัตรผิด", IF(MOD(11-MOD(SUMPRODUCT(--MID(H2149,ROW($1:$12),1),14-ROW($1:$12)),11),10)-RIGHT(H2149) = 0,"","เลขบัตรผิด")))</f>
        <v/>
      </c>
    </row>
    <row r="2150" customFormat="false" ht="14.25" hidden="false" customHeight="false" outlineLevel="0" collapsed="false">
      <c r="A2150" s="16" t="str">
        <f aca="false">IF(ISBLANK(H2150) = TRUE(), "", IF(LEN(H2150)&lt;&gt;13,"เลขบัตรผิด", IF(MOD(11-MOD(SUMPRODUCT(--MID(H2150,ROW($1:$12),1),14-ROW($1:$12)),11),10)-RIGHT(H2150) = 0,"","เลขบัตรผิด")))</f>
        <v/>
      </c>
    </row>
    <row r="2151" customFormat="false" ht="14.25" hidden="false" customHeight="false" outlineLevel="0" collapsed="false">
      <c r="A2151" s="16" t="str">
        <f aca="false">IF(ISBLANK(H2151) = TRUE(), "", IF(LEN(H2151)&lt;&gt;13,"เลขบัตรผิด", IF(MOD(11-MOD(SUMPRODUCT(--MID(H2151,ROW($1:$12),1),14-ROW($1:$12)),11),10)-RIGHT(H2151) = 0,"","เลขบัตรผิด")))</f>
        <v/>
      </c>
    </row>
    <row r="2152" customFormat="false" ht="14.25" hidden="false" customHeight="false" outlineLevel="0" collapsed="false">
      <c r="A2152" s="16" t="str">
        <f aca="false">IF(ISBLANK(H2152) = TRUE(), "", IF(LEN(H2152)&lt;&gt;13,"เลขบัตรผิด", IF(MOD(11-MOD(SUMPRODUCT(--MID(H2152,ROW($1:$12),1),14-ROW($1:$12)),11),10)-RIGHT(H2152) = 0,"","เลขบัตรผิด")))</f>
        <v/>
      </c>
    </row>
    <row r="2153" customFormat="false" ht="14.25" hidden="false" customHeight="false" outlineLevel="0" collapsed="false">
      <c r="A2153" s="16" t="str">
        <f aca="false">IF(ISBLANK(H2153) = TRUE(), "", IF(LEN(H2153)&lt;&gt;13,"เลขบัตรผิด", IF(MOD(11-MOD(SUMPRODUCT(--MID(H2153,ROW($1:$12),1),14-ROW($1:$12)),11),10)-RIGHT(H2153) = 0,"","เลขบัตรผิด")))</f>
        <v/>
      </c>
    </row>
    <row r="2154" customFormat="false" ht="14.25" hidden="false" customHeight="false" outlineLevel="0" collapsed="false">
      <c r="A2154" s="16" t="str">
        <f aca="false">IF(ISBLANK(H2154) = TRUE(), "", IF(LEN(H2154)&lt;&gt;13,"เลขบัตรผิด", IF(MOD(11-MOD(SUMPRODUCT(--MID(H2154,ROW($1:$12),1),14-ROW($1:$12)),11),10)-RIGHT(H2154) = 0,"","เลขบัตรผิด")))</f>
        <v/>
      </c>
    </row>
    <row r="2155" customFormat="false" ht="14.25" hidden="false" customHeight="false" outlineLevel="0" collapsed="false">
      <c r="A2155" s="16" t="str">
        <f aca="false">IF(ISBLANK(H2155) = TRUE(), "", IF(LEN(H2155)&lt;&gt;13,"เลขบัตรผิด", IF(MOD(11-MOD(SUMPRODUCT(--MID(H2155,ROW($1:$12),1),14-ROW($1:$12)),11),10)-RIGHT(H2155) = 0,"","เลขบัตรผิด")))</f>
        <v/>
      </c>
    </row>
    <row r="2156" customFormat="false" ht="14.25" hidden="false" customHeight="false" outlineLevel="0" collapsed="false">
      <c r="A2156" s="16" t="str">
        <f aca="false">IF(ISBLANK(H2156) = TRUE(), "", IF(LEN(H2156)&lt;&gt;13,"เลขบัตรผิด", IF(MOD(11-MOD(SUMPRODUCT(--MID(H2156,ROW($1:$12),1),14-ROW($1:$12)),11),10)-RIGHT(H2156) = 0,"","เลขบัตรผิด")))</f>
        <v/>
      </c>
    </row>
    <row r="2157" customFormat="false" ht="14.25" hidden="false" customHeight="false" outlineLevel="0" collapsed="false">
      <c r="A2157" s="16" t="str">
        <f aca="false">IF(ISBLANK(H2157) = TRUE(), "", IF(LEN(H2157)&lt;&gt;13,"เลขบัตรผิด", IF(MOD(11-MOD(SUMPRODUCT(--MID(H2157,ROW($1:$12),1),14-ROW($1:$12)),11),10)-RIGHT(H2157) = 0,"","เลขบัตรผิด")))</f>
        <v/>
      </c>
    </row>
    <row r="2158" customFormat="false" ht="14.25" hidden="false" customHeight="false" outlineLevel="0" collapsed="false">
      <c r="A2158" s="16" t="str">
        <f aca="false">IF(ISBLANK(H2158) = TRUE(), "", IF(LEN(H2158)&lt;&gt;13,"เลขบัตรผิด", IF(MOD(11-MOD(SUMPRODUCT(--MID(H2158,ROW($1:$12),1),14-ROW($1:$12)),11),10)-RIGHT(H2158) = 0,"","เลขบัตรผิด")))</f>
        <v/>
      </c>
    </row>
    <row r="2159" customFormat="false" ht="14.25" hidden="false" customHeight="false" outlineLevel="0" collapsed="false">
      <c r="A2159" s="16" t="str">
        <f aca="false">IF(ISBLANK(H2159) = TRUE(), "", IF(LEN(H2159)&lt;&gt;13,"เลขบัตรผิด", IF(MOD(11-MOD(SUMPRODUCT(--MID(H2159,ROW($1:$12),1),14-ROW($1:$12)),11),10)-RIGHT(H2159) = 0,"","เลขบัตรผิด")))</f>
        <v/>
      </c>
    </row>
    <row r="2160" customFormat="false" ht="14.25" hidden="false" customHeight="false" outlineLevel="0" collapsed="false">
      <c r="A2160" s="16" t="str">
        <f aca="false">IF(ISBLANK(H2160) = TRUE(), "", IF(LEN(H2160)&lt;&gt;13,"เลขบัตรผิด", IF(MOD(11-MOD(SUMPRODUCT(--MID(H2160,ROW($1:$12),1),14-ROW($1:$12)),11),10)-RIGHT(H2160) = 0,"","เลขบัตรผิด")))</f>
        <v/>
      </c>
    </row>
    <row r="2161" customFormat="false" ht="14.25" hidden="false" customHeight="false" outlineLevel="0" collapsed="false">
      <c r="A2161" s="16" t="str">
        <f aca="false">IF(ISBLANK(H2161) = TRUE(), "", IF(LEN(H2161)&lt;&gt;13,"เลขบัตรผิด", IF(MOD(11-MOD(SUMPRODUCT(--MID(H2161,ROW($1:$12),1),14-ROW($1:$12)),11),10)-RIGHT(H2161) = 0,"","เลขบัตรผิด")))</f>
        <v/>
      </c>
    </row>
    <row r="2162" customFormat="false" ht="14.25" hidden="false" customHeight="false" outlineLevel="0" collapsed="false">
      <c r="A2162" s="16" t="str">
        <f aca="false">IF(ISBLANK(H2162) = TRUE(), "", IF(LEN(H2162)&lt;&gt;13,"เลขบัตรผิด", IF(MOD(11-MOD(SUMPRODUCT(--MID(H2162,ROW($1:$12),1),14-ROW($1:$12)),11),10)-RIGHT(H2162) = 0,"","เลขบัตรผิด")))</f>
        <v/>
      </c>
    </row>
    <row r="2163" customFormat="false" ht="14.25" hidden="false" customHeight="false" outlineLevel="0" collapsed="false">
      <c r="A2163" s="16" t="str">
        <f aca="false">IF(ISBLANK(H2163) = TRUE(), "", IF(LEN(H2163)&lt;&gt;13,"เลขบัตรผิด", IF(MOD(11-MOD(SUMPRODUCT(--MID(H2163,ROW($1:$12),1),14-ROW($1:$12)),11),10)-RIGHT(H2163) = 0,"","เลขบัตรผิด")))</f>
        <v/>
      </c>
    </row>
    <row r="2164" customFormat="false" ht="14.25" hidden="false" customHeight="false" outlineLevel="0" collapsed="false">
      <c r="A2164" s="16" t="str">
        <f aca="false">IF(ISBLANK(H2164) = TRUE(), "", IF(LEN(H2164)&lt;&gt;13,"เลขบัตรผิด", IF(MOD(11-MOD(SUMPRODUCT(--MID(H2164,ROW($1:$12),1),14-ROW($1:$12)),11),10)-RIGHT(H2164) = 0,"","เลขบัตรผิด")))</f>
        <v/>
      </c>
    </row>
    <row r="2165" customFormat="false" ht="14.25" hidden="false" customHeight="false" outlineLevel="0" collapsed="false">
      <c r="A2165" s="16" t="str">
        <f aca="false">IF(ISBLANK(H2165) = TRUE(), "", IF(LEN(H2165)&lt;&gt;13,"เลขบัตรผิด", IF(MOD(11-MOD(SUMPRODUCT(--MID(H2165,ROW($1:$12),1),14-ROW($1:$12)),11),10)-RIGHT(H2165) = 0,"","เลขบัตรผิด")))</f>
        <v/>
      </c>
    </row>
    <row r="2166" customFormat="false" ht="14.25" hidden="false" customHeight="false" outlineLevel="0" collapsed="false">
      <c r="A2166" s="16" t="str">
        <f aca="false">IF(ISBLANK(H2166) = TRUE(), "", IF(LEN(H2166)&lt;&gt;13,"เลขบัตรผิด", IF(MOD(11-MOD(SUMPRODUCT(--MID(H2166,ROW($1:$12),1),14-ROW($1:$12)),11),10)-RIGHT(H2166) = 0,"","เลขบัตรผิด")))</f>
        <v/>
      </c>
    </row>
    <row r="2167" customFormat="false" ht="14.25" hidden="false" customHeight="false" outlineLevel="0" collapsed="false">
      <c r="A2167" s="16" t="str">
        <f aca="false">IF(ISBLANK(H2167) = TRUE(), "", IF(LEN(H2167)&lt;&gt;13,"เลขบัตรผิด", IF(MOD(11-MOD(SUMPRODUCT(--MID(H2167,ROW($1:$12),1),14-ROW($1:$12)),11),10)-RIGHT(H2167) = 0,"","เลขบัตรผิด")))</f>
        <v/>
      </c>
    </row>
    <row r="2168" customFormat="false" ht="14.25" hidden="false" customHeight="false" outlineLevel="0" collapsed="false">
      <c r="A2168" s="16" t="str">
        <f aca="false">IF(ISBLANK(H2168) = TRUE(), "", IF(LEN(H2168)&lt;&gt;13,"เลขบัตรผิด", IF(MOD(11-MOD(SUMPRODUCT(--MID(H2168,ROW($1:$12),1),14-ROW($1:$12)),11),10)-RIGHT(H2168) = 0,"","เลขบัตรผิด")))</f>
        <v/>
      </c>
    </row>
    <row r="2169" customFormat="false" ht="14.25" hidden="false" customHeight="false" outlineLevel="0" collapsed="false">
      <c r="A2169" s="16" t="str">
        <f aca="false">IF(ISBLANK(H2169) = TRUE(), "", IF(LEN(H2169)&lt;&gt;13,"เลขบัตรผิด", IF(MOD(11-MOD(SUMPRODUCT(--MID(H2169,ROW($1:$12),1),14-ROW($1:$12)),11),10)-RIGHT(H2169) = 0,"","เลขบัตรผิด")))</f>
        <v/>
      </c>
    </row>
    <row r="2170" customFormat="false" ht="14.25" hidden="false" customHeight="false" outlineLevel="0" collapsed="false">
      <c r="A2170" s="16" t="str">
        <f aca="false">IF(ISBLANK(H2170) = TRUE(), "", IF(LEN(H2170)&lt;&gt;13,"เลขบัตรผิด", IF(MOD(11-MOD(SUMPRODUCT(--MID(H2170,ROW($1:$12),1),14-ROW($1:$12)),11),10)-RIGHT(H2170) = 0,"","เลขบัตรผิด")))</f>
        <v/>
      </c>
    </row>
    <row r="2171" customFormat="false" ht="14.25" hidden="false" customHeight="false" outlineLevel="0" collapsed="false">
      <c r="A2171" s="16" t="str">
        <f aca="false">IF(ISBLANK(H2171) = TRUE(), "", IF(LEN(H2171)&lt;&gt;13,"เลขบัตรผิด", IF(MOD(11-MOD(SUMPRODUCT(--MID(H2171,ROW($1:$12),1),14-ROW($1:$12)),11),10)-RIGHT(H2171) = 0,"","เลขบัตรผิด")))</f>
        <v/>
      </c>
    </row>
    <row r="2172" customFormat="false" ht="14.25" hidden="false" customHeight="false" outlineLevel="0" collapsed="false">
      <c r="A2172" s="16" t="str">
        <f aca="false">IF(ISBLANK(H2172) = TRUE(), "", IF(LEN(H2172)&lt;&gt;13,"เลขบัตรผิด", IF(MOD(11-MOD(SUMPRODUCT(--MID(H2172,ROW($1:$12),1),14-ROW($1:$12)),11),10)-RIGHT(H2172) = 0,"","เลขบัตรผิด")))</f>
        <v/>
      </c>
    </row>
    <row r="2173" customFormat="false" ht="14.25" hidden="false" customHeight="false" outlineLevel="0" collapsed="false">
      <c r="A2173" s="16" t="str">
        <f aca="false">IF(ISBLANK(H2173) = TRUE(), "", IF(LEN(H2173)&lt;&gt;13,"เลขบัตรผิด", IF(MOD(11-MOD(SUMPRODUCT(--MID(H2173,ROW($1:$12),1),14-ROW($1:$12)),11),10)-RIGHT(H2173) = 0,"","เลขบัตรผิด")))</f>
        <v/>
      </c>
    </row>
    <row r="2174" customFormat="false" ht="14.25" hidden="false" customHeight="false" outlineLevel="0" collapsed="false">
      <c r="A2174" s="16" t="str">
        <f aca="false">IF(ISBLANK(H2174) = TRUE(), "", IF(LEN(H2174)&lt;&gt;13,"เลขบัตรผิด", IF(MOD(11-MOD(SUMPRODUCT(--MID(H2174,ROW($1:$12),1),14-ROW($1:$12)),11),10)-RIGHT(H2174) = 0,"","เลขบัตรผิด")))</f>
        <v/>
      </c>
    </row>
    <row r="2175" customFormat="false" ht="14.25" hidden="false" customHeight="false" outlineLevel="0" collapsed="false">
      <c r="A2175" s="16" t="str">
        <f aca="false">IF(ISBLANK(H2175) = TRUE(), "", IF(LEN(H2175)&lt;&gt;13,"เลขบัตรผิด", IF(MOD(11-MOD(SUMPRODUCT(--MID(H2175,ROW($1:$12),1),14-ROW($1:$12)),11),10)-RIGHT(H2175) = 0,"","เลขบัตรผิด")))</f>
        <v/>
      </c>
    </row>
    <row r="2176" customFormat="false" ht="14.25" hidden="false" customHeight="false" outlineLevel="0" collapsed="false">
      <c r="A2176" s="16" t="str">
        <f aca="false">IF(ISBLANK(H2176) = TRUE(), "", IF(LEN(H2176)&lt;&gt;13,"เลขบัตรผิด", IF(MOD(11-MOD(SUMPRODUCT(--MID(H2176,ROW($1:$12),1),14-ROW($1:$12)),11),10)-RIGHT(H2176) = 0,"","เลขบัตรผิด")))</f>
        <v/>
      </c>
    </row>
    <row r="2177" customFormat="false" ht="14.25" hidden="false" customHeight="false" outlineLevel="0" collapsed="false">
      <c r="A2177" s="16" t="str">
        <f aca="false">IF(ISBLANK(H2177) = TRUE(), "", IF(LEN(H2177)&lt;&gt;13,"เลขบัตรผิด", IF(MOD(11-MOD(SUMPRODUCT(--MID(H2177,ROW($1:$12),1),14-ROW($1:$12)),11),10)-RIGHT(H2177) = 0,"","เลขบัตรผิด")))</f>
        <v/>
      </c>
    </row>
    <row r="2178" customFormat="false" ht="14.25" hidden="false" customHeight="false" outlineLevel="0" collapsed="false">
      <c r="A2178" s="16" t="str">
        <f aca="false">IF(ISBLANK(H2178) = TRUE(), "", IF(LEN(H2178)&lt;&gt;13,"เลขบัตรผิด", IF(MOD(11-MOD(SUMPRODUCT(--MID(H2178,ROW($1:$12),1),14-ROW($1:$12)),11),10)-RIGHT(H2178) = 0,"","เลขบัตรผิด")))</f>
        <v/>
      </c>
    </row>
    <row r="2179" customFormat="false" ht="14.25" hidden="false" customHeight="false" outlineLevel="0" collapsed="false">
      <c r="A2179" s="16" t="str">
        <f aca="false">IF(ISBLANK(H2179) = TRUE(), "", IF(LEN(H2179)&lt;&gt;13,"เลขบัตรผิด", IF(MOD(11-MOD(SUMPRODUCT(--MID(H2179,ROW($1:$12),1),14-ROW($1:$12)),11),10)-RIGHT(H2179) = 0,"","เลขบัตรผิด")))</f>
        <v/>
      </c>
    </row>
    <row r="2180" customFormat="false" ht="14.25" hidden="false" customHeight="false" outlineLevel="0" collapsed="false">
      <c r="A2180" s="16" t="str">
        <f aca="false">IF(ISBLANK(H2180) = TRUE(), "", IF(LEN(H2180)&lt;&gt;13,"เลขบัตรผิด", IF(MOD(11-MOD(SUMPRODUCT(--MID(H2180,ROW($1:$12),1),14-ROW($1:$12)),11),10)-RIGHT(H2180) = 0,"","เลขบัตรผิด")))</f>
        <v/>
      </c>
    </row>
    <row r="2181" customFormat="false" ht="14.25" hidden="false" customHeight="false" outlineLevel="0" collapsed="false">
      <c r="A2181" s="16" t="str">
        <f aca="false">IF(ISBLANK(H2181) = TRUE(), "", IF(LEN(H2181)&lt;&gt;13,"เลขบัตรผิด", IF(MOD(11-MOD(SUMPRODUCT(--MID(H2181,ROW($1:$12),1),14-ROW($1:$12)),11),10)-RIGHT(H2181) = 0,"","เลขบัตรผิด")))</f>
        <v/>
      </c>
    </row>
    <row r="2182" customFormat="false" ht="14.25" hidden="false" customHeight="false" outlineLevel="0" collapsed="false">
      <c r="A2182" s="16" t="str">
        <f aca="false">IF(ISBLANK(H2182) = TRUE(), "", IF(LEN(H2182)&lt;&gt;13,"เลขบัตรผิด", IF(MOD(11-MOD(SUMPRODUCT(--MID(H2182,ROW($1:$12),1),14-ROW($1:$12)),11),10)-RIGHT(H2182) = 0,"","เลขบัตรผิด")))</f>
        <v/>
      </c>
    </row>
    <row r="2183" customFormat="false" ht="14.25" hidden="false" customHeight="false" outlineLevel="0" collapsed="false">
      <c r="A2183" s="16" t="str">
        <f aca="false">IF(ISBLANK(H2183) = TRUE(), "", IF(LEN(H2183)&lt;&gt;13,"เลขบัตรผิด", IF(MOD(11-MOD(SUMPRODUCT(--MID(H2183,ROW($1:$12),1),14-ROW($1:$12)),11),10)-RIGHT(H2183) = 0,"","เลขบัตรผิด")))</f>
        <v/>
      </c>
    </row>
    <row r="2184" customFormat="false" ht="14.25" hidden="false" customHeight="false" outlineLevel="0" collapsed="false">
      <c r="A2184" s="16" t="str">
        <f aca="false">IF(ISBLANK(H2184) = TRUE(), "", IF(LEN(H2184)&lt;&gt;13,"เลขบัตรผิด", IF(MOD(11-MOD(SUMPRODUCT(--MID(H2184,ROW($1:$12),1),14-ROW($1:$12)),11),10)-RIGHT(H2184) = 0,"","เลขบัตรผิด")))</f>
        <v/>
      </c>
    </row>
    <row r="2185" customFormat="false" ht="14.25" hidden="false" customHeight="false" outlineLevel="0" collapsed="false">
      <c r="A2185" s="16" t="str">
        <f aca="false">IF(ISBLANK(H2185) = TRUE(), "", IF(LEN(H2185)&lt;&gt;13,"เลขบัตรผิด", IF(MOD(11-MOD(SUMPRODUCT(--MID(H2185,ROW($1:$12),1),14-ROW($1:$12)),11),10)-RIGHT(H2185) = 0,"","เลขบัตรผิด")))</f>
        <v/>
      </c>
    </row>
    <row r="2186" customFormat="false" ht="14.25" hidden="false" customHeight="false" outlineLevel="0" collapsed="false">
      <c r="A2186" s="16" t="str">
        <f aca="false">IF(ISBLANK(H2186) = TRUE(), "", IF(LEN(H2186)&lt;&gt;13,"เลขบัตรผิด", IF(MOD(11-MOD(SUMPRODUCT(--MID(H2186,ROW($1:$12),1),14-ROW($1:$12)),11),10)-RIGHT(H2186) = 0,"","เลขบัตรผิด")))</f>
        <v/>
      </c>
    </row>
    <row r="2187" customFormat="false" ht="14.25" hidden="false" customHeight="false" outlineLevel="0" collapsed="false">
      <c r="A2187" s="16" t="str">
        <f aca="false">IF(ISBLANK(H2187) = TRUE(), "", IF(LEN(H2187)&lt;&gt;13,"เลขบัตรผิด", IF(MOD(11-MOD(SUMPRODUCT(--MID(H2187,ROW($1:$12),1),14-ROW($1:$12)),11),10)-RIGHT(H2187) = 0,"","เลขบัตรผิด")))</f>
        <v/>
      </c>
    </row>
    <row r="2188" customFormat="false" ht="14.25" hidden="false" customHeight="false" outlineLevel="0" collapsed="false">
      <c r="A2188" s="16" t="str">
        <f aca="false">IF(ISBLANK(H2188) = TRUE(), "", IF(LEN(H2188)&lt;&gt;13,"เลขบัตรผิด", IF(MOD(11-MOD(SUMPRODUCT(--MID(H2188,ROW($1:$12),1),14-ROW($1:$12)),11),10)-RIGHT(H2188) = 0,"","เลขบัตรผิด")))</f>
        <v/>
      </c>
    </row>
    <row r="2189" customFormat="false" ht="14.25" hidden="false" customHeight="false" outlineLevel="0" collapsed="false">
      <c r="A2189" s="16" t="str">
        <f aca="false">IF(ISBLANK(H2189) = TRUE(), "", IF(LEN(H2189)&lt;&gt;13,"เลขบัตรผิด", IF(MOD(11-MOD(SUMPRODUCT(--MID(H2189,ROW($1:$12),1),14-ROW($1:$12)),11),10)-RIGHT(H2189) = 0,"","เลขบัตรผิด")))</f>
        <v/>
      </c>
    </row>
    <row r="2190" customFormat="false" ht="14.25" hidden="false" customHeight="false" outlineLevel="0" collapsed="false">
      <c r="A2190" s="16" t="str">
        <f aca="false">IF(ISBLANK(H2190) = TRUE(), "", IF(LEN(H2190)&lt;&gt;13,"เลขบัตรผิด", IF(MOD(11-MOD(SUMPRODUCT(--MID(H2190,ROW($1:$12),1),14-ROW($1:$12)),11),10)-RIGHT(H2190) = 0,"","เลขบัตรผิด")))</f>
        <v/>
      </c>
    </row>
    <row r="2191" customFormat="false" ht="14.25" hidden="false" customHeight="false" outlineLevel="0" collapsed="false">
      <c r="A2191" s="16" t="str">
        <f aca="false">IF(ISBLANK(H2191) = TRUE(), "", IF(LEN(H2191)&lt;&gt;13,"เลขบัตรผิด", IF(MOD(11-MOD(SUMPRODUCT(--MID(H2191,ROW($1:$12),1),14-ROW($1:$12)),11),10)-RIGHT(H2191) = 0,"","เลขบัตรผิด")))</f>
        <v/>
      </c>
    </row>
    <row r="2192" customFormat="false" ht="14.25" hidden="false" customHeight="false" outlineLevel="0" collapsed="false">
      <c r="A2192" s="16" t="str">
        <f aca="false">IF(ISBLANK(H2192) = TRUE(), "", IF(LEN(H2192)&lt;&gt;13,"เลขบัตรผิด", IF(MOD(11-MOD(SUMPRODUCT(--MID(H2192,ROW($1:$12),1),14-ROW($1:$12)),11),10)-RIGHT(H2192) = 0,"","เลขบัตรผิด")))</f>
        <v/>
      </c>
    </row>
    <row r="2193" customFormat="false" ht="14.25" hidden="false" customHeight="false" outlineLevel="0" collapsed="false">
      <c r="A2193" s="16" t="str">
        <f aca="false">IF(ISBLANK(H2193) = TRUE(), "", IF(LEN(H2193)&lt;&gt;13,"เลขบัตรผิด", IF(MOD(11-MOD(SUMPRODUCT(--MID(H2193,ROW($1:$12),1),14-ROW($1:$12)),11),10)-RIGHT(H2193) = 0,"","เลขบัตรผิด")))</f>
        <v/>
      </c>
    </row>
    <row r="2194" customFormat="false" ht="14.25" hidden="false" customHeight="false" outlineLevel="0" collapsed="false">
      <c r="A2194" s="16" t="str">
        <f aca="false">IF(ISBLANK(H2194) = TRUE(), "", IF(LEN(H2194)&lt;&gt;13,"เลขบัตรผิด", IF(MOD(11-MOD(SUMPRODUCT(--MID(H2194,ROW($1:$12),1),14-ROW($1:$12)),11),10)-RIGHT(H2194) = 0,"","เลขบัตรผิด")))</f>
        <v/>
      </c>
    </row>
    <row r="2195" customFormat="false" ht="14.25" hidden="false" customHeight="false" outlineLevel="0" collapsed="false">
      <c r="A2195" s="16" t="str">
        <f aca="false">IF(ISBLANK(H2195) = TRUE(), "", IF(LEN(H2195)&lt;&gt;13,"เลขบัตรผิด", IF(MOD(11-MOD(SUMPRODUCT(--MID(H2195,ROW($1:$12),1),14-ROW($1:$12)),11),10)-RIGHT(H2195) = 0,"","เลขบัตรผิด")))</f>
        <v/>
      </c>
    </row>
    <row r="2196" customFormat="false" ht="14.25" hidden="false" customHeight="false" outlineLevel="0" collapsed="false">
      <c r="A2196" s="16" t="str">
        <f aca="false">IF(ISBLANK(H2196) = TRUE(), "", IF(LEN(H2196)&lt;&gt;13,"เลขบัตรผิด", IF(MOD(11-MOD(SUMPRODUCT(--MID(H2196,ROW($1:$12),1),14-ROW($1:$12)),11),10)-RIGHT(H2196) = 0,"","เลขบัตรผิด")))</f>
        <v/>
      </c>
    </row>
    <row r="2197" customFormat="false" ht="14.25" hidden="false" customHeight="false" outlineLevel="0" collapsed="false">
      <c r="A2197" s="16" t="str">
        <f aca="false">IF(ISBLANK(H2197) = TRUE(), "", IF(LEN(H2197)&lt;&gt;13,"เลขบัตรผิด", IF(MOD(11-MOD(SUMPRODUCT(--MID(H2197,ROW($1:$12),1),14-ROW($1:$12)),11),10)-RIGHT(H2197) = 0,"","เลขบัตรผิด")))</f>
        <v/>
      </c>
    </row>
    <row r="2198" customFormat="false" ht="14.25" hidden="false" customHeight="false" outlineLevel="0" collapsed="false">
      <c r="A2198" s="16" t="str">
        <f aca="false">IF(ISBLANK(H2198) = TRUE(), "", IF(LEN(H2198)&lt;&gt;13,"เลขบัตรผิด", IF(MOD(11-MOD(SUMPRODUCT(--MID(H2198,ROW($1:$12),1),14-ROW($1:$12)),11),10)-RIGHT(H2198) = 0,"","เลขบัตรผิด")))</f>
        <v/>
      </c>
    </row>
    <row r="2199" customFormat="false" ht="14.25" hidden="false" customHeight="false" outlineLevel="0" collapsed="false">
      <c r="A2199" s="16" t="str">
        <f aca="false">IF(ISBLANK(H2199) = TRUE(), "", IF(LEN(H2199)&lt;&gt;13,"เลขบัตรผิด", IF(MOD(11-MOD(SUMPRODUCT(--MID(H2199,ROW($1:$12),1),14-ROW($1:$12)),11),10)-RIGHT(H2199) = 0,"","เลขบัตรผิด")))</f>
        <v/>
      </c>
    </row>
    <row r="2200" customFormat="false" ht="14.25" hidden="false" customHeight="false" outlineLevel="0" collapsed="false">
      <c r="A2200" s="16" t="str">
        <f aca="false">IF(ISBLANK(H2200) = TRUE(), "", IF(LEN(H2200)&lt;&gt;13,"เลขบัตรผิด", IF(MOD(11-MOD(SUMPRODUCT(--MID(H2200,ROW($1:$12),1),14-ROW($1:$12)),11),10)-RIGHT(H2200) = 0,"","เลขบัตรผิด")))</f>
        <v/>
      </c>
    </row>
    <row r="2201" customFormat="false" ht="14.25" hidden="false" customHeight="false" outlineLevel="0" collapsed="false">
      <c r="A2201" s="16" t="str">
        <f aca="false">IF(ISBLANK(H2201) = TRUE(), "", IF(LEN(H2201)&lt;&gt;13,"เลขบัตรผิด", IF(MOD(11-MOD(SUMPRODUCT(--MID(H2201,ROW($1:$12),1),14-ROW($1:$12)),11),10)-RIGHT(H2201) = 0,"","เลขบัตรผิด")))</f>
        <v/>
      </c>
    </row>
    <row r="2202" customFormat="false" ht="14.25" hidden="false" customHeight="false" outlineLevel="0" collapsed="false">
      <c r="A2202" s="16" t="str">
        <f aca="false">IF(ISBLANK(H2202) = TRUE(), "", IF(LEN(H2202)&lt;&gt;13,"เลขบัตรผิด", IF(MOD(11-MOD(SUMPRODUCT(--MID(H2202,ROW($1:$12),1),14-ROW($1:$12)),11),10)-RIGHT(H2202) = 0,"","เลขบัตรผิด")))</f>
        <v/>
      </c>
    </row>
    <row r="2203" customFormat="false" ht="14.25" hidden="false" customHeight="false" outlineLevel="0" collapsed="false">
      <c r="A2203" s="16" t="str">
        <f aca="false">IF(ISBLANK(H2203) = TRUE(), "", IF(LEN(H2203)&lt;&gt;13,"เลขบัตรผิด", IF(MOD(11-MOD(SUMPRODUCT(--MID(H2203,ROW($1:$12),1),14-ROW($1:$12)),11),10)-RIGHT(H2203) = 0,"","เลขบัตรผิด")))</f>
        <v/>
      </c>
    </row>
    <row r="2204" customFormat="false" ht="14.25" hidden="false" customHeight="false" outlineLevel="0" collapsed="false">
      <c r="A2204" s="16" t="str">
        <f aca="false">IF(ISBLANK(H2204) = TRUE(), "", IF(LEN(H2204)&lt;&gt;13,"เลขบัตรผิด", IF(MOD(11-MOD(SUMPRODUCT(--MID(H2204,ROW($1:$12),1),14-ROW($1:$12)),11),10)-RIGHT(H2204) = 0,"","เลขบัตรผิด")))</f>
        <v/>
      </c>
    </row>
    <row r="2205" customFormat="false" ht="14.25" hidden="false" customHeight="false" outlineLevel="0" collapsed="false">
      <c r="A2205" s="16" t="str">
        <f aca="false">IF(ISBLANK(H2205) = TRUE(), "", IF(LEN(H2205)&lt;&gt;13,"เลขบัตรผิด", IF(MOD(11-MOD(SUMPRODUCT(--MID(H2205,ROW($1:$12),1),14-ROW($1:$12)),11),10)-RIGHT(H2205) = 0,"","เลขบัตรผิด")))</f>
        <v/>
      </c>
    </row>
    <row r="2206" customFormat="false" ht="14.25" hidden="false" customHeight="false" outlineLevel="0" collapsed="false">
      <c r="A2206" s="16" t="str">
        <f aca="false">IF(ISBLANK(H2206) = TRUE(), "", IF(LEN(H2206)&lt;&gt;13,"เลขบัตรผิด", IF(MOD(11-MOD(SUMPRODUCT(--MID(H2206,ROW($1:$12),1),14-ROW($1:$12)),11),10)-RIGHT(H2206) = 0,"","เลขบัตรผิด")))</f>
        <v/>
      </c>
    </row>
    <row r="2207" customFormat="false" ht="14.25" hidden="false" customHeight="false" outlineLevel="0" collapsed="false">
      <c r="A2207" s="16" t="str">
        <f aca="false">IF(ISBLANK(H2207) = TRUE(), "", IF(LEN(H2207)&lt;&gt;13,"เลขบัตรผิด", IF(MOD(11-MOD(SUMPRODUCT(--MID(H2207,ROW($1:$12),1),14-ROW($1:$12)),11),10)-RIGHT(H2207) = 0,"","เลขบัตรผิด")))</f>
        <v/>
      </c>
    </row>
    <row r="2208" customFormat="false" ht="14.25" hidden="false" customHeight="false" outlineLevel="0" collapsed="false">
      <c r="A2208" s="16" t="str">
        <f aca="false">IF(ISBLANK(H2208) = TRUE(), "", IF(LEN(H2208)&lt;&gt;13,"เลขบัตรผิด", IF(MOD(11-MOD(SUMPRODUCT(--MID(H2208,ROW($1:$12),1),14-ROW($1:$12)),11),10)-RIGHT(H2208) = 0,"","เลขบัตรผิด")))</f>
        <v/>
      </c>
    </row>
    <row r="2209" customFormat="false" ht="14.25" hidden="false" customHeight="false" outlineLevel="0" collapsed="false">
      <c r="A2209" s="16" t="str">
        <f aca="false">IF(ISBLANK(H2209) = TRUE(), "", IF(LEN(H2209)&lt;&gt;13,"เลขบัตรผิด", IF(MOD(11-MOD(SUMPRODUCT(--MID(H2209,ROW($1:$12),1),14-ROW($1:$12)),11),10)-RIGHT(H2209) = 0,"","เลขบัตรผิด")))</f>
        <v/>
      </c>
    </row>
    <row r="2210" customFormat="false" ht="14.25" hidden="false" customHeight="false" outlineLevel="0" collapsed="false">
      <c r="A2210" s="16" t="str">
        <f aca="false">IF(ISBLANK(H2210) = TRUE(), "", IF(LEN(H2210)&lt;&gt;13,"เลขบัตรผิด", IF(MOD(11-MOD(SUMPRODUCT(--MID(H2210,ROW($1:$12),1),14-ROW($1:$12)),11),10)-RIGHT(H2210) = 0,"","เลขบัตรผิด")))</f>
        <v/>
      </c>
    </row>
    <row r="2211" customFormat="false" ht="14.25" hidden="false" customHeight="false" outlineLevel="0" collapsed="false">
      <c r="A2211" s="16" t="str">
        <f aca="false">IF(ISBLANK(H2211) = TRUE(), "", IF(LEN(H2211)&lt;&gt;13,"เลขบัตรผิด", IF(MOD(11-MOD(SUMPRODUCT(--MID(H2211,ROW($1:$12),1),14-ROW($1:$12)),11),10)-RIGHT(H2211) = 0,"","เลขบัตรผิด")))</f>
        <v/>
      </c>
    </row>
    <row r="2212" customFormat="false" ht="14.25" hidden="false" customHeight="false" outlineLevel="0" collapsed="false">
      <c r="A2212" s="16" t="str">
        <f aca="false">IF(ISBLANK(H2212) = TRUE(), "", IF(LEN(H2212)&lt;&gt;13,"เลขบัตรผิด", IF(MOD(11-MOD(SUMPRODUCT(--MID(H2212,ROW($1:$12),1),14-ROW($1:$12)),11),10)-RIGHT(H2212) = 0,"","เลขบัตรผิด")))</f>
        <v/>
      </c>
    </row>
    <row r="2213" customFormat="false" ht="14.25" hidden="false" customHeight="false" outlineLevel="0" collapsed="false">
      <c r="A2213" s="16" t="str">
        <f aca="false">IF(ISBLANK(H2213) = TRUE(), "", IF(LEN(H2213)&lt;&gt;13,"เลขบัตรผิด", IF(MOD(11-MOD(SUMPRODUCT(--MID(H2213,ROW($1:$12),1),14-ROW($1:$12)),11),10)-RIGHT(H2213) = 0,"","เลขบัตรผิด")))</f>
        <v/>
      </c>
    </row>
    <row r="2214" customFormat="false" ht="14.25" hidden="false" customHeight="false" outlineLevel="0" collapsed="false">
      <c r="A2214" s="16" t="str">
        <f aca="false">IF(ISBLANK(H2214) = TRUE(), "", IF(LEN(H2214)&lt;&gt;13,"เลขบัตรผิด", IF(MOD(11-MOD(SUMPRODUCT(--MID(H2214,ROW($1:$12),1),14-ROW($1:$12)),11),10)-RIGHT(H2214) = 0,"","เลขบัตรผิด")))</f>
        <v/>
      </c>
    </row>
    <row r="2215" customFormat="false" ht="14.25" hidden="false" customHeight="false" outlineLevel="0" collapsed="false">
      <c r="A2215" s="16" t="str">
        <f aca="false">IF(ISBLANK(H2215) = TRUE(), "", IF(LEN(H2215)&lt;&gt;13,"เลขบัตรผิด", IF(MOD(11-MOD(SUMPRODUCT(--MID(H2215,ROW($1:$12),1),14-ROW($1:$12)),11),10)-RIGHT(H2215) = 0,"","เลขบัตรผิด")))</f>
        <v/>
      </c>
    </row>
    <row r="2216" customFormat="false" ht="14.25" hidden="false" customHeight="false" outlineLevel="0" collapsed="false">
      <c r="A2216" s="16" t="str">
        <f aca="false">IF(ISBLANK(H2216) = TRUE(), "", IF(LEN(H2216)&lt;&gt;13,"เลขบัตรผิด", IF(MOD(11-MOD(SUMPRODUCT(--MID(H2216,ROW($1:$12),1),14-ROW($1:$12)),11),10)-RIGHT(H2216) = 0,"","เลขบัตรผิด")))</f>
        <v/>
      </c>
    </row>
    <row r="2217" customFormat="false" ht="14.25" hidden="false" customHeight="false" outlineLevel="0" collapsed="false">
      <c r="A2217" s="16" t="str">
        <f aca="false">IF(ISBLANK(H2217) = TRUE(), "", IF(LEN(H2217)&lt;&gt;13,"เลขบัตรผิด", IF(MOD(11-MOD(SUMPRODUCT(--MID(H2217,ROW($1:$12),1),14-ROW($1:$12)),11),10)-RIGHT(H2217) = 0,"","เลขบัตรผิด")))</f>
        <v/>
      </c>
    </row>
    <row r="2218" customFormat="false" ht="14.25" hidden="false" customHeight="false" outlineLevel="0" collapsed="false">
      <c r="A2218" s="16" t="str">
        <f aca="false">IF(ISBLANK(H2218) = TRUE(), "", IF(LEN(H2218)&lt;&gt;13,"เลขบัตรผิด", IF(MOD(11-MOD(SUMPRODUCT(--MID(H2218,ROW($1:$12),1),14-ROW($1:$12)),11),10)-RIGHT(H2218) = 0,"","เลขบัตรผิด")))</f>
        <v/>
      </c>
    </row>
    <row r="2219" customFormat="false" ht="14.25" hidden="false" customHeight="false" outlineLevel="0" collapsed="false">
      <c r="A2219" s="16" t="str">
        <f aca="false">IF(ISBLANK(H2219) = TRUE(), "", IF(LEN(H2219)&lt;&gt;13,"เลขบัตรผิด", IF(MOD(11-MOD(SUMPRODUCT(--MID(H2219,ROW($1:$12),1),14-ROW($1:$12)),11),10)-RIGHT(H2219) = 0,"","เลขบัตรผิด")))</f>
        <v/>
      </c>
    </row>
    <row r="2220" customFormat="false" ht="14.25" hidden="false" customHeight="false" outlineLevel="0" collapsed="false">
      <c r="A2220" s="16" t="str">
        <f aca="false">IF(ISBLANK(H2220) = TRUE(), "", IF(LEN(H2220)&lt;&gt;13,"เลขบัตรผิด", IF(MOD(11-MOD(SUMPRODUCT(--MID(H2220,ROW($1:$12),1),14-ROW($1:$12)),11),10)-RIGHT(H2220) = 0,"","เลขบัตรผิด")))</f>
        <v/>
      </c>
    </row>
    <row r="2221" customFormat="false" ht="14.25" hidden="false" customHeight="false" outlineLevel="0" collapsed="false">
      <c r="A2221" s="16" t="str">
        <f aca="false">IF(ISBLANK(H2221) = TRUE(), "", IF(LEN(H2221)&lt;&gt;13,"เลขบัตรผิด", IF(MOD(11-MOD(SUMPRODUCT(--MID(H2221,ROW($1:$12),1),14-ROW($1:$12)),11),10)-RIGHT(H2221) = 0,"","เลขบัตรผิด")))</f>
        <v/>
      </c>
    </row>
    <row r="2222" customFormat="false" ht="14.25" hidden="false" customHeight="false" outlineLevel="0" collapsed="false">
      <c r="A2222" s="16" t="str">
        <f aca="false">IF(ISBLANK(H2222) = TRUE(), "", IF(LEN(H2222)&lt;&gt;13,"เลขบัตรผิด", IF(MOD(11-MOD(SUMPRODUCT(--MID(H2222,ROW($1:$12),1),14-ROW($1:$12)),11),10)-RIGHT(H2222) = 0,"","เลขบัตรผิด")))</f>
        <v/>
      </c>
    </row>
    <row r="2223" customFormat="false" ht="14.25" hidden="false" customHeight="false" outlineLevel="0" collapsed="false">
      <c r="A2223" s="16" t="str">
        <f aca="false">IF(ISBLANK(H2223) = TRUE(), "", IF(LEN(H2223)&lt;&gt;13,"เลขบัตรผิด", IF(MOD(11-MOD(SUMPRODUCT(--MID(H2223,ROW($1:$12),1),14-ROW($1:$12)),11),10)-RIGHT(H2223) = 0,"","เลขบัตรผิด")))</f>
        <v/>
      </c>
    </row>
    <row r="2224" customFormat="false" ht="14.25" hidden="false" customHeight="false" outlineLevel="0" collapsed="false">
      <c r="A2224" s="16" t="str">
        <f aca="false">IF(ISBLANK(H2224) = TRUE(), "", IF(LEN(H2224)&lt;&gt;13,"เลขบัตรผิด", IF(MOD(11-MOD(SUMPRODUCT(--MID(H2224,ROW($1:$12),1),14-ROW($1:$12)),11),10)-RIGHT(H2224) = 0,"","เลขบัตรผิด")))</f>
        <v/>
      </c>
    </row>
    <row r="2225" customFormat="false" ht="14.25" hidden="false" customHeight="false" outlineLevel="0" collapsed="false">
      <c r="A2225" s="16" t="str">
        <f aca="false">IF(ISBLANK(H2225) = TRUE(), "", IF(LEN(H2225)&lt;&gt;13,"เลขบัตรผิด", IF(MOD(11-MOD(SUMPRODUCT(--MID(H2225,ROW($1:$12),1),14-ROW($1:$12)),11),10)-RIGHT(H2225) = 0,"","เลขบัตรผิด")))</f>
        <v/>
      </c>
    </row>
    <row r="2226" customFormat="false" ht="14.25" hidden="false" customHeight="false" outlineLevel="0" collapsed="false">
      <c r="A2226" s="16" t="str">
        <f aca="false">IF(ISBLANK(H2226) = TRUE(), "", IF(LEN(H2226)&lt;&gt;13,"เลขบัตรผิด", IF(MOD(11-MOD(SUMPRODUCT(--MID(H2226,ROW($1:$12),1),14-ROW($1:$12)),11),10)-RIGHT(H2226) = 0,"","เลขบัตรผิด")))</f>
        <v/>
      </c>
    </row>
    <row r="2227" customFormat="false" ht="14.25" hidden="false" customHeight="false" outlineLevel="0" collapsed="false">
      <c r="A2227" s="16" t="str">
        <f aca="false">IF(ISBLANK(H2227) = TRUE(), "", IF(LEN(H2227)&lt;&gt;13,"เลขบัตรผิด", IF(MOD(11-MOD(SUMPRODUCT(--MID(H2227,ROW($1:$12),1),14-ROW($1:$12)),11),10)-RIGHT(H2227) = 0,"","เลขบัตรผิด")))</f>
        <v/>
      </c>
    </row>
    <row r="2228" customFormat="false" ht="14.25" hidden="false" customHeight="false" outlineLevel="0" collapsed="false">
      <c r="A2228" s="16" t="str">
        <f aca="false">IF(ISBLANK(H2228) = TRUE(), "", IF(LEN(H2228)&lt;&gt;13,"เลขบัตรผิด", IF(MOD(11-MOD(SUMPRODUCT(--MID(H2228,ROW($1:$12),1),14-ROW($1:$12)),11),10)-RIGHT(H2228) = 0,"","เลขบัตรผิด")))</f>
        <v/>
      </c>
    </row>
    <row r="2229" customFormat="false" ht="14.25" hidden="false" customHeight="false" outlineLevel="0" collapsed="false">
      <c r="A2229" s="16" t="str">
        <f aca="false">IF(ISBLANK(H2229) = TRUE(), "", IF(LEN(H2229)&lt;&gt;13,"เลขบัตรผิด", IF(MOD(11-MOD(SUMPRODUCT(--MID(H2229,ROW($1:$12),1),14-ROW($1:$12)),11),10)-RIGHT(H2229) = 0,"","เลขบัตรผิด")))</f>
        <v/>
      </c>
    </row>
    <row r="2230" customFormat="false" ht="14.25" hidden="false" customHeight="false" outlineLevel="0" collapsed="false">
      <c r="A2230" s="16" t="str">
        <f aca="false">IF(ISBLANK(H2230) = TRUE(), "", IF(LEN(H2230)&lt;&gt;13,"เลขบัตรผิด", IF(MOD(11-MOD(SUMPRODUCT(--MID(H2230,ROW($1:$12),1),14-ROW($1:$12)),11),10)-RIGHT(H2230) = 0,"","เลขบัตรผิด")))</f>
        <v/>
      </c>
    </row>
    <row r="2231" customFormat="false" ht="14.25" hidden="false" customHeight="false" outlineLevel="0" collapsed="false">
      <c r="A2231" s="16" t="str">
        <f aca="false">IF(ISBLANK(H2231) = TRUE(), "", IF(LEN(H2231)&lt;&gt;13,"เลขบัตรผิด", IF(MOD(11-MOD(SUMPRODUCT(--MID(H2231,ROW($1:$12),1),14-ROW($1:$12)),11),10)-RIGHT(H2231) = 0,"","เลขบัตรผิด")))</f>
        <v/>
      </c>
    </row>
    <row r="2232" customFormat="false" ht="14.25" hidden="false" customHeight="false" outlineLevel="0" collapsed="false">
      <c r="A2232" s="16" t="str">
        <f aca="false">IF(ISBLANK(H2232) = TRUE(), "", IF(LEN(H2232)&lt;&gt;13,"เลขบัตรผิด", IF(MOD(11-MOD(SUMPRODUCT(--MID(H2232,ROW($1:$12),1),14-ROW($1:$12)),11),10)-RIGHT(H2232) = 0,"","เลขบัตรผิด")))</f>
        <v/>
      </c>
    </row>
    <row r="2233" customFormat="false" ht="14.25" hidden="false" customHeight="false" outlineLevel="0" collapsed="false">
      <c r="A2233" s="16" t="str">
        <f aca="false">IF(ISBLANK(H2233) = TRUE(), "", IF(LEN(H2233)&lt;&gt;13,"เลขบัตรผิด", IF(MOD(11-MOD(SUMPRODUCT(--MID(H2233,ROW($1:$12),1),14-ROW($1:$12)),11),10)-RIGHT(H2233) = 0,"","เลขบัตรผิด")))</f>
        <v/>
      </c>
    </row>
    <row r="2234" customFormat="false" ht="14.25" hidden="false" customHeight="false" outlineLevel="0" collapsed="false">
      <c r="A2234" s="16" t="str">
        <f aca="false">IF(ISBLANK(H2234) = TRUE(), "", IF(LEN(H2234)&lt;&gt;13,"เลขบัตรผิด", IF(MOD(11-MOD(SUMPRODUCT(--MID(H2234,ROW($1:$12),1),14-ROW($1:$12)),11),10)-RIGHT(H2234) = 0,"","เลขบัตรผิด")))</f>
        <v/>
      </c>
    </row>
    <row r="2235" customFormat="false" ht="14.25" hidden="false" customHeight="false" outlineLevel="0" collapsed="false">
      <c r="A2235" s="16" t="str">
        <f aca="false">IF(ISBLANK(H2235) = TRUE(), "", IF(LEN(H2235)&lt;&gt;13,"เลขบัตรผิด", IF(MOD(11-MOD(SUMPRODUCT(--MID(H2235,ROW($1:$12),1),14-ROW($1:$12)),11),10)-RIGHT(H2235) = 0,"","เลขบัตรผิด")))</f>
        <v/>
      </c>
    </row>
    <row r="2236" customFormat="false" ht="14.25" hidden="false" customHeight="false" outlineLevel="0" collapsed="false">
      <c r="A2236" s="16" t="str">
        <f aca="false">IF(ISBLANK(H2236) = TRUE(), "", IF(LEN(H2236)&lt;&gt;13,"เลขบัตรผิด", IF(MOD(11-MOD(SUMPRODUCT(--MID(H2236,ROW($1:$12),1),14-ROW($1:$12)),11),10)-RIGHT(H2236) = 0,"","เลขบัตรผิด")))</f>
        <v/>
      </c>
    </row>
    <row r="2237" customFormat="false" ht="14.25" hidden="false" customHeight="false" outlineLevel="0" collapsed="false">
      <c r="A2237" s="16" t="str">
        <f aca="false">IF(ISBLANK(H2237) = TRUE(), "", IF(LEN(H2237)&lt;&gt;13,"เลขบัตรผิด", IF(MOD(11-MOD(SUMPRODUCT(--MID(H2237,ROW($1:$12),1),14-ROW($1:$12)),11),10)-RIGHT(H2237) = 0,"","เลขบัตรผิด")))</f>
        <v/>
      </c>
    </row>
    <row r="2238" customFormat="false" ht="14.25" hidden="false" customHeight="false" outlineLevel="0" collapsed="false">
      <c r="A2238" s="16" t="str">
        <f aca="false">IF(ISBLANK(H2238) = TRUE(), "", IF(LEN(H2238)&lt;&gt;13,"เลขบัตรผิด", IF(MOD(11-MOD(SUMPRODUCT(--MID(H2238,ROW($1:$12),1),14-ROW($1:$12)),11),10)-RIGHT(H2238) = 0,"","เลขบัตรผิด")))</f>
        <v/>
      </c>
    </row>
    <row r="2239" customFormat="false" ht="14.25" hidden="false" customHeight="false" outlineLevel="0" collapsed="false">
      <c r="A2239" s="16" t="str">
        <f aca="false">IF(ISBLANK(H2239) = TRUE(), "", IF(LEN(H2239)&lt;&gt;13,"เลขบัตรผิด", IF(MOD(11-MOD(SUMPRODUCT(--MID(H2239,ROW($1:$12),1),14-ROW($1:$12)),11),10)-RIGHT(H2239) = 0,"","เลขบัตรผิด")))</f>
        <v/>
      </c>
    </row>
    <row r="2240" customFormat="false" ht="14.25" hidden="false" customHeight="false" outlineLevel="0" collapsed="false">
      <c r="A2240" s="16" t="str">
        <f aca="false">IF(ISBLANK(H2240) = TRUE(), "", IF(LEN(H2240)&lt;&gt;13,"เลขบัตรผิด", IF(MOD(11-MOD(SUMPRODUCT(--MID(H2240,ROW($1:$12),1),14-ROW($1:$12)),11),10)-RIGHT(H2240) = 0,"","เลขบัตรผิด")))</f>
        <v/>
      </c>
    </row>
    <row r="2241" customFormat="false" ht="14.25" hidden="false" customHeight="false" outlineLevel="0" collapsed="false">
      <c r="A2241" s="16" t="str">
        <f aca="false">IF(ISBLANK(H2241) = TRUE(), "", IF(LEN(H2241)&lt;&gt;13,"เลขบัตรผิด", IF(MOD(11-MOD(SUMPRODUCT(--MID(H2241,ROW($1:$12),1),14-ROW($1:$12)),11),10)-RIGHT(H2241) = 0,"","เลขบัตรผิด")))</f>
        <v/>
      </c>
    </row>
    <row r="2242" customFormat="false" ht="14.25" hidden="false" customHeight="false" outlineLevel="0" collapsed="false">
      <c r="A2242" s="16" t="str">
        <f aca="false">IF(ISBLANK(H2242) = TRUE(), "", IF(LEN(H2242)&lt;&gt;13,"เลขบัตรผิด", IF(MOD(11-MOD(SUMPRODUCT(--MID(H2242,ROW($1:$12),1),14-ROW($1:$12)),11),10)-RIGHT(H2242) = 0,"","เลขบัตรผิด")))</f>
        <v/>
      </c>
    </row>
    <row r="2243" customFormat="false" ht="14.25" hidden="false" customHeight="false" outlineLevel="0" collapsed="false">
      <c r="A2243" s="16" t="str">
        <f aca="false">IF(ISBLANK(H2243) = TRUE(), "", IF(LEN(H2243)&lt;&gt;13,"เลขบัตรผิด", IF(MOD(11-MOD(SUMPRODUCT(--MID(H2243,ROW($1:$12),1),14-ROW($1:$12)),11),10)-RIGHT(H2243) = 0,"","เลขบัตรผิด")))</f>
        <v/>
      </c>
    </row>
    <row r="2244" customFormat="false" ht="14.25" hidden="false" customHeight="false" outlineLevel="0" collapsed="false">
      <c r="A2244" s="16" t="str">
        <f aca="false">IF(ISBLANK(H2244) = TRUE(), "", IF(LEN(H2244)&lt;&gt;13,"เลขบัตรผิด", IF(MOD(11-MOD(SUMPRODUCT(--MID(H2244,ROW($1:$12),1),14-ROW($1:$12)),11),10)-RIGHT(H2244) = 0,"","เลขบัตรผิด")))</f>
        <v/>
      </c>
    </row>
    <row r="2245" customFormat="false" ht="14.25" hidden="false" customHeight="false" outlineLevel="0" collapsed="false">
      <c r="A2245" s="16" t="str">
        <f aca="false">IF(ISBLANK(H2245) = TRUE(), "", IF(LEN(H2245)&lt;&gt;13,"เลขบัตรผิด", IF(MOD(11-MOD(SUMPRODUCT(--MID(H2245,ROW($1:$12),1),14-ROW($1:$12)),11),10)-RIGHT(H2245) = 0,"","เลขบัตรผิด")))</f>
        <v/>
      </c>
    </row>
    <row r="2246" customFormat="false" ht="14.25" hidden="false" customHeight="false" outlineLevel="0" collapsed="false">
      <c r="A2246" s="16" t="str">
        <f aca="false">IF(ISBLANK(H2246) = TRUE(), "", IF(LEN(H2246)&lt;&gt;13,"เลขบัตรผิด", IF(MOD(11-MOD(SUMPRODUCT(--MID(H2246,ROW($1:$12),1),14-ROW($1:$12)),11),10)-RIGHT(H2246) = 0,"","เลขบัตรผิด")))</f>
        <v/>
      </c>
    </row>
    <row r="2247" customFormat="false" ht="14.25" hidden="false" customHeight="false" outlineLevel="0" collapsed="false">
      <c r="A2247" s="16" t="str">
        <f aca="false">IF(ISBLANK(H2247) = TRUE(), "", IF(LEN(H2247)&lt;&gt;13,"เลขบัตรผิด", IF(MOD(11-MOD(SUMPRODUCT(--MID(H2247,ROW($1:$12),1),14-ROW($1:$12)),11),10)-RIGHT(H2247) = 0,"","เลขบัตรผิด")))</f>
        <v/>
      </c>
    </row>
    <row r="2248" customFormat="false" ht="14.25" hidden="false" customHeight="false" outlineLevel="0" collapsed="false">
      <c r="A2248" s="16" t="str">
        <f aca="false">IF(ISBLANK(H2248) = TRUE(), "", IF(LEN(H2248)&lt;&gt;13,"เลขบัตรผิด", IF(MOD(11-MOD(SUMPRODUCT(--MID(H2248,ROW($1:$12),1),14-ROW($1:$12)),11),10)-RIGHT(H2248) = 0,"","เลขบัตรผิด")))</f>
        <v/>
      </c>
    </row>
    <row r="2249" customFormat="false" ht="14.25" hidden="false" customHeight="false" outlineLevel="0" collapsed="false">
      <c r="A2249" s="16" t="str">
        <f aca="false">IF(ISBLANK(H2249) = TRUE(), "", IF(LEN(H2249)&lt;&gt;13,"เลขบัตรผิด", IF(MOD(11-MOD(SUMPRODUCT(--MID(H2249,ROW($1:$12),1),14-ROW($1:$12)),11),10)-RIGHT(H2249) = 0,"","เลขบัตรผิด")))</f>
        <v/>
      </c>
    </row>
    <row r="2250" customFormat="false" ht="14.25" hidden="false" customHeight="false" outlineLevel="0" collapsed="false">
      <c r="A2250" s="16" t="str">
        <f aca="false">IF(ISBLANK(H2250) = TRUE(), "", IF(LEN(H2250)&lt;&gt;13,"เลขบัตรผิด", IF(MOD(11-MOD(SUMPRODUCT(--MID(H2250,ROW($1:$12),1),14-ROW($1:$12)),11),10)-RIGHT(H2250) = 0,"","เลขบัตรผิด")))</f>
        <v/>
      </c>
    </row>
    <row r="2251" customFormat="false" ht="14.25" hidden="false" customHeight="false" outlineLevel="0" collapsed="false">
      <c r="A2251" s="16" t="str">
        <f aca="false">IF(ISBLANK(H2251) = TRUE(), "", IF(LEN(H2251)&lt;&gt;13,"เลขบัตรผิด", IF(MOD(11-MOD(SUMPRODUCT(--MID(H2251,ROW($1:$12),1),14-ROW($1:$12)),11),10)-RIGHT(H2251) = 0,"","เลขบัตรผิด")))</f>
        <v/>
      </c>
    </row>
    <row r="2252" customFormat="false" ht="14.25" hidden="false" customHeight="false" outlineLevel="0" collapsed="false">
      <c r="A2252" s="16" t="str">
        <f aca="false">IF(ISBLANK(H2252) = TRUE(), "", IF(LEN(H2252)&lt;&gt;13,"เลขบัตรผิด", IF(MOD(11-MOD(SUMPRODUCT(--MID(H2252,ROW($1:$12),1),14-ROW($1:$12)),11),10)-RIGHT(H2252) = 0,"","เลขบัตรผิด")))</f>
        <v/>
      </c>
    </row>
    <row r="2253" customFormat="false" ht="14.25" hidden="false" customHeight="false" outlineLevel="0" collapsed="false">
      <c r="A2253" s="16" t="str">
        <f aca="false">IF(ISBLANK(H2253) = TRUE(), "", IF(LEN(H2253)&lt;&gt;13,"เลขบัตรผิด", IF(MOD(11-MOD(SUMPRODUCT(--MID(H2253,ROW($1:$12),1),14-ROW($1:$12)),11),10)-RIGHT(H2253) = 0,"","เลขบัตรผิด")))</f>
        <v/>
      </c>
    </row>
    <row r="2254" customFormat="false" ht="14.25" hidden="false" customHeight="false" outlineLevel="0" collapsed="false">
      <c r="A2254" s="16" t="str">
        <f aca="false">IF(ISBLANK(H2254) = TRUE(), "", IF(LEN(H2254)&lt;&gt;13,"เลขบัตรผิด", IF(MOD(11-MOD(SUMPRODUCT(--MID(H2254,ROW($1:$12),1),14-ROW($1:$12)),11),10)-RIGHT(H2254) = 0,"","เลขบัตรผิด")))</f>
        <v/>
      </c>
    </row>
    <row r="2255" customFormat="false" ht="14.25" hidden="false" customHeight="false" outlineLevel="0" collapsed="false">
      <c r="A2255" s="16" t="str">
        <f aca="false">IF(ISBLANK(H2255) = TRUE(), "", IF(LEN(H2255)&lt;&gt;13,"เลขบัตรผิด", IF(MOD(11-MOD(SUMPRODUCT(--MID(H2255,ROW($1:$12),1),14-ROW($1:$12)),11),10)-RIGHT(H2255) = 0,"","เลขบัตรผิด")))</f>
        <v/>
      </c>
    </row>
    <row r="2256" customFormat="false" ht="14.25" hidden="false" customHeight="false" outlineLevel="0" collapsed="false">
      <c r="A2256" s="16" t="str">
        <f aca="false">IF(ISBLANK(H2256) = TRUE(), "", IF(LEN(H2256)&lt;&gt;13,"เลขบัตรผิด", IF(MOD(11-MOD(SUMPRODUCT(--MID(H2256,ROW($1:$12),1),14-ROW($1:$12)),11),10)-RIGHT(H2256) = 0,"","เลขบัตรผิด")))</f>
        <v/>
      </c>
    </row>
    <row r="2257" customFormat="false" ht="14.25" hidden="false" customHeight="false" outlineLevel="0" collapsed="false">
      <c r="A2257" s="16" t="str">
        <f aca="false">IF(ISBLANK(H2257) = TRUE(), "", IF(LEN(H2257)&lt;&gt;13,"เลขบัตรผิด", IF(MOD(11-MOD(SUMPRODUCT(--MID(H2257,ROW($1:$12),1),14-ROW($1:$12)),11),10)-RIGHT(H2257) = 0,"","เลขบัตรผิด")))</f>
        <v/>
      </c>
    </row>
    <row r="2258" customFormat="false" ht="14.25" hidden="false" customHeight="false" outlineLevel="0" collapsed="false">
      <c r="A2258" s="16" t="str">
        <f aca="false">IF(ISBLANK(H2258) = TRUE(), "", IF(LEN(H2258)&lt;&gt;13,"เลขบัตรผิด", IF(MOD(11-MOD(SUMPRODUCT(--MID(H2258,ROW($1:$12),1),14-ROW($1:$12)),11),10)-RIGHT(H2258) = 0,"","เลขบัตรผิด")))</f>
        <v/>
      </c>
    </row>
    <row r="2259" customFormat="false" ht="14.25" hidden="false" customHeight="false" outlineLevel="0" collapsed="false">
      <c r="A2259" s="16" t="str">
        <f aca="false">IF(ISBLANK(H2259) = TRUE(), "", IF(LEN(H2259)&lt;&gt;13,"เลขบัตรผิด", IF(MOD(11-MOD(SUMPRODUCT(--MID(H2259,ROW($1:$12),1),14-ROW($1:$12)),11),10)-RIGHT(H2259) = 0,"","เลขบัตรผิด")))</f>
        <v/>
      </c>
    </row>
    <row r="2260" customFormat="false" ht="14.25" hidden="false" customHeight="false" outlineLevel="0" collapsed="false">
      <c r="A2260" s="16" t="str">
        <f aca="false">IF(ISBLANK(H2260) = TRUE(), "", IF(LEN(H2260)&lt;&gt;13,"เลขบัตรผิด", IF(MOD(11-MOD(SUMPRODUCT(--MID(H2260,ROW($1:$12),1),14-ROW($1:$12)),11),10)-RIGHT(H2260) = 0,"","เลขบัตรผิด")))</f>
        <v/>
      </c>
    </row>
    <row r="2261" customFormat="false" ht="14.25" hidden="false" customHeight="false" outlineLevel="0" collapsed="false">
      <c r="A2261" s="16" t="str">
        <f aca="false">IF(ISBLANK(H2261) = TRUE(), "", IF(LEN(H2261)&lt;&gt;13,"เลขบัตรผิด", IF(MOD(11-MOD(SUMPRODUCT(--MID(H2261,ROW($1:$12),1),14-ROW($1:$12)),11),10)-RIGHT(H2261) = 0,"","เลขบัตรผิด")))</f>
        <v/>
      </c>
    </row>
    <row r="2262" customFormat="false" ht="14.25" hidden="false" customHeight="false" outlineLevel="0" collapsed="false">
      <c r="A2262" s="16" t="str">
        <f aca="false">IF(ISBLANK(H2262) = TRUE(), "", IF(LEN(H2262)&lt;&gt;13,"เลขบัตรผิด", IF(MOD(11-MOD(SUMPRODUCT(--MID(H2262,ROW($1:$12),1),14-ROW($1:$12)),11),10)-RIGHT(H2262) = 0,"","เลขบัตรผิด")))</f>
        <v/>
      </c>
    </row>
    <row r="2263" customFormat="false" ht="14.25" hidden="false" customHeight="false" outlineLevel="0" collapsed="false">
      <c r="A2263" s="16" t="str">
        <f aca="false">IF(ISBLANK(H2263) = TRUE(), "", IF(LEN(H2263)&lt;&gt;13,"เลขบัตรผิด", IF(MOD(11-MOD(SUMPRODUCT(--MID(H2263,ROW($1:$12),1),14-ROW($1:$12)),11),10)-RIGHT(H2263) = 0,"","เลขบัตรผิด")))</f>
        <v/>
      </c>
    </row>
    <row r="2264" customFormat="false" ht="14.25" hidden="false" customHeight="false" outlineLevel="0" collapsed="false">
      <c r="A2264" s="16" t="str">
        <f aca="false">IF(ISBLANK(H2264) = TRUE(), "", IF(LEN(H2264)&lt;&gt;13,"เลขบัตรผิด", IF(MOD(11-MOD(SUMPRODUCT(--MID(H2264,ROW($1:$12),1),14-ROW($1:$12)),11),10)-RIGHT(H2264) = 0,"","เลขบัตรผิด")))</f>
        <v/>
      </c>
    </row>
    <row r="2265" customFormat="false" ht="14.25" hidden="false" customHeight="false" outlineLevel="0" collapsed="false">
      <c r="A2265" s="16" t="str">
        <f aca="false">IF(ISBLANK(H2265) = TRUE(), "", IF(LEN(H2265)&lt;&gt;13,"เลขบัตรผิด", IF(MOD(11-MOD(SUMPRODUCT(--MID(H2265,ROW($1:$12),1),14-ROW($1:$12)),11),10)-RIGHT(H2265) = 0,"","เลขบัตรผิด")))</f>
        <v/>
      </c>
    </row>
    <row r="2266" customFormat="false" ht="14.25" hidden="false" customHeight="false" outlineLevel="0" collapsed="false">
      <c r="A2266" s="16" t="str">
        <f aca="false">IF(ISBLANK(H2266) = TRUE(), "", IF(LEN(H2266)&lt;&gt;13,"เลขบัตรผิด", IF(MOD(11-MOD(SUMPRODUCT(--MID(H2266,ROW($1:$12),1),14-ROW($1:$12)),11),10)-RIGHT(H2266) = 0,"","เลขบัตรผิด")))</f>
        <v/>
      </c>
    </row>
    <row r="2267" customFormat="false" ht="14.25" hidden="false" customHeight="false" outlineLevel="0" collapsed="false">
      <c r="A2267" s="16" t="str">
        <f aca="false">IF(ISBLANK(H2267) = TRUE(), "", IF(LEN(H2267)&lt;&gt;13,"เลขบัตรผิด", IF(MOD(11-MOD(SUMPRODUCT(--MID(H2267,ROW($1:$12),1),14-ROW($1:$12)),11),10)-RIGHT(H2267) = 0,"","เลขบัตรผิด")))</f>
        <v/>
      </c>
    </row>
    <row r="2268" customFormat="false" ht="14.25" hidden="false" customHeight="false" outlineLevel="0" collapsed="false">
      <c r="A2268" s="16" t="str">
        <f aca="false">IF(ISBLANK(H2268) = TRUE(), "", IF(LEN(H2268)&lt;&gt;13,"เลขบัตรผิด", IF(MOD(11-MOD(SUMPRODUCT(--MID(H2268,ROW($1:$12),1),14-ROW($1:$12)),11),10)-RIGHT(H2268) = 0,"","เลขบัตรผิด")))</f>
        <v/>
      </c>
    </row>
    <row r="2269" customFormat="false" ht="14.25" hidden="false" customHeight="false" outlineLevel="0" collapsed="false">
      <c r="A2269" s="16" t="str">
        <f aca="false">IF(ISBLANK(H2269) = TRUE(), "", IF(LEN(H2269)&lt;&gt;13,"เลขบัตรผิด", IF(MOD(11-MOD(SUMPRODUCT(--MID(H2269,ROW($1:$12),1),14-ROW($1:$12)),11),10)-RIGHT(H2269) = 0,"","เลขบัตรผิด")))</f>
        <v/>
      </c>
    </row>
    <row r="2270" customFormat="false" ht="14.25" hidden="false" customHeight="false" outlineLevel="0" collapsed="false">
      <c r="A2270" s="16" t="str">
        <f aca="false">IF(ISBLANK(H2270) = TRUE(), "", IF(LEN(H2270)&lt;&gt;13,"เลขบัตรผิด", IF(MOD(11-MOD(SUMPRODUCT(--MID(H2270,ROW($1:$12),1),14-ROW($1:$12)),11),10)-RIGHT(H2270) = 0,"","เลขบัตรผิด")))</f>
        <v/>
      </c>
    </row>
    <row r="2271" customFormat="false" ht="14.25" hidden="false" customHeight="false" outlineLevel="0" collapsed="false">
      <c r="A2271" s="16" t="str">
        <f aca="false">IF(ISBLANK(H2271) = TRUE(), "", IF(LEN(H2271)&lt;&gt;13,"เลขบัตรผิด", IF(MOD(11-MOD(SUMPRODUCT(--MID(H2271,ROW($1:$12),1),14-ROW($1:$12)),11),10)-RIGHT(H2271) = 0,"","เลขบัตรผิด")))</f>
        <v/>
      </c>
    </row>
    <row r="2272" customFormat="false" ht="14.25" hidden="false" customHeight="false" outlineLevel="0" collapsed="false">
      <c r="A2272" s="16" t="str">
        <f aca="false">IF(ISBLANK(H2272) = TRUE(), "", IF(LEN(H2272)&lt;&gt;13,"เลขบัตรผิด", IF(MOD(11-MOD(SUMPRODUCT(--MID(H2272,ROW($1:$12),1),14-ROW($1:$12)),11),10)-RIGHT(H2272) = 0,"","เลขบัตรผิด")))</f>
        <v/>
      </c>
    </row>
    <row r="2273" customFormat="false" ht="14.25" hidden="false" customHeight="false" outlineLevel="0" collapsed="false">
      <c r="A2273" s="16" t="str">
        <f aca="false">IF(ISBLANK(H2273) = TRUE(), "", IF(LEN(H2273)&lt;&gt;13,"เลขบัตรผิด", IF(MOD(11-MOD(SUMPRODUCT(--MID(H2273,ROW($1:$12),1),14-ROW($1:$12)),11),10)-RIGHT(H2273) = 0,"","เลขบัตรผิด")))</f>
        <v/>
      </c>
    </row>
    <row r="2274" customFormat="false" ht="14.25" hidden="false" customHeight="false" outlineLevel="0" collapsed="false">
      <c r="A2274" s="16" t="str">
        <f aca="false">IF(ISBLANK(H2274) = TRUE(), "", IF(LEN(H2274)&lt;&gt;13,"เลขบัตรผิด", IF(MOD(11-MOD(SUMPRODUCT(--MID(H2274,ROW($1:$12),1),14-ROW($1:$12)),11),10)-RIGHT(H2274) = 0,"","เลขบัตรผิด")))</f>
        <v/>
      </c>
    </row>
    <row r="2275" customFormat="false" ht="14.25" hidden="false" customHeight="false" outlineLevel="0" collapsed="false">
      <c r="A2275" s="16" t="str">
        <f aca="false">IF(ISBLANK(H2275) = TRUE(), "", IF(LEN(H2275)&lt;&gt;13,"เลขบัตรผิด", IF(MOD(11-MOD(SUMPRODUCT(--MID(H2275,ROW($1:$12),1),14-ROW($1:$12)),11),10)-RIGHT(H2275) = 0,"","เลขบัตรผิด")))</f>
        <v/>
      </c>
    </row>
    <row r="2276" customFormat="false" ht="14.25" hidden="false" customHeight="false" outlineLevel="0" collapsed="false">
      <c r="A2276" s="16" t="str">
        <f aca="false">IF(ISBLANK(H2276) = TRUE(), "", IF(LEN(H2276)&lt;&gt;13,"เลขบัตรผิด", IF(MOD(11-MOD(SUMPRODUCT(--MID(H2276,ROW($1:$12),1),14-ROW($1:$12)),11),10)-RIGHT(H2276) = 0,"","เลขบัตรผิด")))</f>
        <v/>
      </c>
    </row>
    <row r="2277" customFormat="false" ht="14.25" hidden="false" customHeight="false" outlineLevel="0" collapsed="false">
      <c r="A2277" s="16" t="str">
        <f aca="false">IF(ISBLANK(H2277) = TRUE(), "", IF(LEN(H2277)&lt;&gt;13,"เลขบัตรผิด", IF(MOD(11-MOD(SUMPRODUCT(--MID(H2277,ROW($1:$12),1),14-ROW($1:$12)),11),10)-RIGHT(H2277) = 0,"","เลขบัตรผิด")))</f>
        <v/>
      </c>
    </row>
    <row r="2278" customFormat="false" ht="14.25" hidden="false" customHeight="false" outlineLevel="0" collapsed="false">
      <c r="A2278" s="16" t="str">
        <f aca="false">IF(ISBLANK(H2278) = TRUE(), "", IF(LEN(H2278)&lt;&gt;13,"เลขบัตรผิด", IF(MOD(11-MOD(SUMPRODUCT(--MID(H2278,ROW($1:$12),1),14-ROW($1:$12)),11),10)-RIGHT(H2278) = 0,"","เลขบัตรผิด")))</f>
        <v/>
      </c>
    </row>
    <row r="2279" customFormat="false" ht="14.25" hidden="false" customHeight="false" outlineLevel="0" collapsed="false">
      <c r="A2279" s="16" t="str">
        <f aca="false">IF(ISBLANK(H2279) = TRUE(), "", IF(LEN(H2279)&lt;&gt;13,"เลขบัตรผิด", IF(MOD(11-MOD(SUMPRODUCT(--MID(H2279,ROW($1:$12),1),14-ROW($1:$12)),11),10)-RIGHT(H2279) = 0,"","เลขบัตรผิด")))</f>
        <v/>
      </c>
    </row>
    <row r="2280" customFormat="false" ht="14.25" hidden="false" customHeight="false" outlineLevel="0" collapsed="false">
      <c r="A2280" s="16" t="str">
        <f aca="false">IF(ISBLANK(H2280) = TRUE(), "", IF(LEN(H2280)&lt;&gt;13,"เลขบัตรผิด", IF(MOD(11-MOD(SUMPRODUCT(--MID(H2280,ROW($1:$12),1),14-ROW($1:$12)),11),10)-RIGHT(H2280) = 0,"","เลขบัตรผิด")))</f>
        <v/>
      </c>
    </row>
    <row r="2281" customFormat="false" ht="14.25" hidden="false" customHeight="false" outlineLevel="0" collapsed="false">
      <c r="A2281" s="16" t="str">
        <f aca="false">IF(ISBLANK(H2281) = TRUE(), "", IF(LEN(H2281)&lt;&gt;13,"เลขบัตรผิด", IF(MOD(11-MOD(SUMPRODUCT(--MID(H2281,ROW($1:$12),1),14-ROW($1:$12)),11),10)-RIGHT(H2281) = 0,"","เลขบัตรผิด")))</f>
        <v/>
      </c>
    </row>
    <row r="2282" customFormat="false" ht="14.25" hidden="false" customHeight="false" outlineLevel="0" collapsed="false">
      <c r="A2282" s="16" t="str">
        <f aca="false">IF(ISBLANK(H2282) = TRUE(), "", IF(LEN(H2282)&lt;&gt;13,"เลขบัตรผิด", IF(MOD(11-MOD(SUMPRODUCT(--MID(H2282,ROW($1:$12),1),14-ROW($1:$12)),11),10)-RIGHT(H2282) = 0,"","เลขบัตรผิด")))</f>
        <v/>
      </c>
    </row>
    <row r="2283" customFormat="false" ht="14.25" hidden="false" customHeight="false" outlineLevel="0" collapsed="false">
      <c r="A2283" s="16" t="str">
        <f aca="false">IF(ISBLANK(H2283) = TRUE(), "", IF(LEN(H2283)&lt;&gt;13,"เลขบัตรผิด", IF(MOD(11-MOD(SUMPRODUCT(--MID(H2283,ROW($1:$12),1),14-ROW($1:$12)),11),10)-RIGHT(H2283) = 0,"","เลขบัตรผิด")))</f>
        <v/>
      </c>
    </row>
    <row r="2284" customFormat="false" ht="14.25" hidden="false" customHeight="false" outlineLevel="0" collapsed="false">
      <c r="A2284" s="16" t="str">
        <f aca="false">IF(ISBLANK(H2284) = TRUE(), "", IF(LEN(H2284)&lt;&gt;13,"เลขบัตรผิด", IF(MOD(11-MOD(SUMPRODUCT(--MID(H2284,ROW($1:$12),1),14-ROW($1:$12)),11),10)-RIGHT(H2284) = 0,"","เลขบัตรผิด")))</f>
        <v/>
      </c>
    </row>
    <row r="2285" customFormat="false" ht="14.25" hidden="false" customHeight="false" outlineLevel="0" collapsed="false">
      <c r="A2285" s="16" t="str">
        <f aca="false">IF(ISBLANK(H2285) = TRUE(), "", IF(LEN(H2285)&lt;&gt;13,"เลขบัตรผิด", IF(MOD(11-MOD(SUMPRODUCT(--MID(H2285,ROW($1:$12),1),14-ROW($1:$12)),11),10)-RIGHT(H2285) = 0,"","เลขบัตรผิด")))</f>
        <v/>
      </c>
    </row>
    <row r="2286" customFormat="false" ht="14.25" hidden="false" customHeight="false" outlineLevel="0" collapsed="false">
      <c r="A2286" s="16" t="str">
        <f aca="false">IF(ISBLANK(H2286) = TRUE(), "", IF(LEN(H2286)&lt;&gt;13,"เลขบัตรผิด", IF(MOD(11-MOD(SUMPRODUCT(--MID(H2286,ROW($1:$12),1),14-ROW($1:$12)),11),10)-RIGHT(H2286) = 0,"","เลขบัตรผิด")))</f>
        <v/>
      </c>
    </row>
    <row r="2287" customFormat="false" ht="14.25" hidden="false" customHeight="false" outlineLevel="0" collapsed="false">
      <c r="A2287" s="16" t="str">
        <f aca="false">IF(ISBLANK(H2287) = TRUE(), "", IF(LEN(H2287)&lt;&gt;13,"เลขบัตรผิด", IF(MOD(11-MOD(SUMPRODUCT(--MID(H2287,ROW($1:$12),1),14-ROW($1:$12)),11),10)-RIGHT(H2287) = 0,"","เลขบัตรผิด")))</f>
        <v/>
      </c>
    </row>
    <row r="2288" customFormat="false" ht="14.25" hidden="false" customHeight="false" outlineLevel="0" collapsed="false">
      <c r="A2288" s="16" t="str">
        <f aca="false">IF(ISBLANK(H2288) = TRUE(), "", IF(LEN(H2288)&lt;&gt;13,"เลขบัตรผิด", IF(MOD(11-MOD(SUMPRODUCT(--MID(H2288,ROW($1:$12),1),14-ROW($1:$12)),11),10)-RIGHT(H2288) = 0,"","เลขบัตรผิด")))</f>
        <v/>
      </c>
    </row>
    <row r="2289" customFormat="false" ht="14.25" hidden="false" customHeight="false" outlineLevel="0" collapsed="false">
      <c r="A2289" s="16" t="str">
        <f aca="false">IF(ISBLANK(H2289) = TRUE(), "", IF(LEN(H2289)&lt;&gt;13,"เลขบัตรผิด", IF(MOD(11-MOD(SUMPRODUCT(--MID(H2289,ROW($1:$12),1),14-ROW($1:$12)),11),10)-RIGHT(H2289) = 0,"","เลขบัตรผิด")))</f>
        <v/>
      </c>
    </row>
    <row r="2290" customFormat="false" ht="14.25" hidden="false" customHeight="false" outlineLevel="0" collapsed="false">
      <c r="A2290" s="16" t="str">
        <f aca="false">IF(ISBLANK(H2290) = TRUE(), "", IF(LEN(H2290)&lt;&gt;13,"เลขบัตรผิด", IF(MOD(11-MOD(SUMPRODUCT(--MID(H2290,ROW($1:$12),1),14-ROW($1:$12)),11),10)-RIGHT(H2290) = 0,"","เลขบัตรผิด")))</f>
        <v/>
      </c>
    </row>
    <row r="2291" customFormat="false" ht="14.25" hidden="false" customHeight="false" outlineLevel="0" collapsed="false">
      <c r="A2291" s="16" t="str">
        <f aca="false">IF(ISBLANK(H2291) = TRUE(), "", IF(LEN(H2291)&lt;&gt;13,"เลขบัตรผิด", IF(MOD(11-MOD(SUMPRODUCT(--MID(H2291,ROW($1:$12),1),14-ROW($1:$12)),11),10)-RIGHT(H2291) = 0,"","เลขบัตรผิด")))</f>
        <v/>
      </c>
    </row>
    <row r="2292" customFormat="false" ht="14.25" hidden="false" customHeight="false" outlineLevel="0" collapsed="false">
      <c r="A2292" s="16" t="str">
        <f aca="false">IF(ISBLANK(H2292) = TRUE(), "", IF(LEN(H2292)&lt;&gt;13,"เลขบัตรผิด", IF(MOD(11-MOD(SUMPRODUCT(--MID(H2292,ROW($1:$12),1),14-ROW($1:$12)),11),10)-RIGHT(H2292) = 0,"","เลขบัตรผิด")))</f>
        <v/>
      </c>
    </row>
    <row r="2293" customFormat="false" ht="14.25" hidden="false" customHeight="false" outlineLevel="0" collapsed="false">
      <c r="A2293" s="16" t="str">
        <f aca="false">IF(ISBLANK(H2293) = TRUE(), "", IF(LEN(H2293)&lt;&gt;13,"เลขบัตรผิด", IF(MOD(11-MOD(SUMPRODUCT(--MID(H2293,ROW($1:$12),1),14-ROW($1:$12)),11),10)-RIGHT(H2293) = 0,"","เลขบัตรผิด")))</f>
        <v/>
      </c>
    </row>
    <row r="2294" customFormat="false" ht="14.25" hidden="false" customHeight="false" outlineLevel="0" collapsed="false">
      <c r="A2294" s="16" t="str">
        <f aca="false">IF(ISBLANK(H2294) = TRUE(), "", IF(LEN(H2294)&lt;&gt;13,"เลขบัตรผิด", IF(MOD(11-MOD(SUMPRODUCT(--MID(H2294,ROW($1:$12),1),14-ROW($1:$12)),11),10)-RIGHT(H2294) = 0,"","เลขบัตรผิด")))</f>
        <v/>
      </c>
    </row>
    <row r="2295" customFormat="false" ht="14.25" hidden="false" customHeight="false" outlineLevel="0" collapsed="false">
      <c r="A2295" s="16" t="str">
        <f aca="false">IF(ISBLANK(H2295) = TRUE(), "", IF(LEN(H2295)&lt;&gt;13,"เลขบัตรผิด", IF(MOD(11-MOD(SUMPRODUCT(--MID(H2295,ROW($1:$12),1),14-ROW($1:$12)),11),10)-RIGHT(H2295) = 0,"","เลขบัตรผิด")))</f>
        <v/>
      </c>
    </row>
    <row r="2296" customFormat="false" ht="14.25" hidden="false" customHeight="false" outlineLevel="0" collapsed="false">
      <c r="A2296" s="16" t="str">
        <f aca="false">IF(ISBLANK(H2296) = TRUE(), "", IF(LEN(H2296)&lt;&gt;13,"เลขบัตรผิด", IF(MOD(11-MOD(SUMPRODUCT(--MID(H2296,ROW($1:$12),1),14-ROW($1:$12)),11),10)-RIGHT(H2296) = 0,"","เลขบัตรผิด")))</f>
        <v/>
      </c>
    </row>
    <row r="2297" customFormat="false" ht="14.25" hidden="false" customHeight="false" outlineLevel="0" collapsed="false">
      <c r="A2297" s="16" t="str">
        <f aca="false">IF(ISBLANK(H2297) = TRUE(), "", IF(LEN(H2297)&lt;&gt;13,"เลขบัตรผิด", IF(MOD(11-MOD(SUMPRODUCT(--MID(H2297,ROW($1:$12),1),14-ROW($1:$12)),11),10)-RIGHT(H2297) = 0,"","เลขบัตรผิด")))</f>
        <v/>
      </c>
    </row>
    <row r="2298" customFormat="false" ht="14.25" hidden="false" customHeight="false" outlineLevel="0" collapsed="false">
      <c r="A2298" s="16" t="str">
        <f aca="false">IF(ISBLANK(H2298) = TRUE(), "", IF(LEN(H2298)&lt;&gt;13,"เลขบัตรผิด", IF(MOD(11-MOD(SUMPRODUCT(--MID(H2298,ROW($1:$12),1),14-ROW($1:$12)),11),10)-RIGHT(H2298) = 0,"","เลขบัตรผิด")))</f>
        <v/>
      </c>
    </row>
    <row r="2299" customFormat="false" ht="14.25" hidden="false" customHeight="false" outlineLevel="0" collapsed="false">
      <c r="A2299" s="16" t="str">
        <f aca="false">IF(ISBLANK(H2299) = TRUE(), "", IF(LEN(H2299)&lt;&gt;13,"เลขบัตรผิด", IF(MOD(11-MOD(SUMPRODUCT(--MID(H2299,ROW($1:$12),1),14-ROW($1:$12)),11),10)-RIGHT(H2299) = 0,"","เลขบัตรผิด")))</f>
        <v/>
      </c>
    </row>
    <row r="2300" customFormat="false" ht="14.25" hidden="false" customHeight="false" outlineLevel="0" collapsed="false">
      <c r="A2300" s="16" t="str">
        <f aca="false">IF(ISBLANK(H2300) = TRUE(), "", IF(LEN(H2300)&lt;&gt;13,"เลขบัตรผิด", IF(MOD(11-MOD(SUMPRODUCT(--MID(H2300,ROW($1:$12),1),14-ROW($1:$12)),11),10)-RIGHT(H2300) = 0,"","เลขบัตรผิด")))</f>
        <v/>
      </c>
    </row>
    <row r="2301" customFormat="false" ht="14.25" hidden="false" customHeight="false" outlineLevel="0" collapsed="false">
      <c r="A2301" s="16" t="str">
        <f aca="false">IF(ISBLANK(H2301) = TRUE(), "", IF(LEN(H2301)&lt;&gt;13,"เลขบัตรผิด", IF(MOD(11-MOD(SUMPRODUCT(--MID(H2301,ROW($1:$12),1),14-ROW($1:$12)),11),10)-RIGHT(H2301) = 0,"","เลขบัตรผิด")))</f>
        <v/>
      </c>
    </row>
    <row r="2302" customFormat="false" ht="14.25" hidden="false" customHeight="false" outlineLevel="0" collapsed="false">
      <c r="A2302" s="16" t="str">
        <f aca="false">IF(ISBLANK(H2302) = TRUE(), "", IF(LEN(H2302)&lt;&gt;13,"เลขบัตรผิด", IF(MOD(11-MOD(SUMPRODUCT(--MID(H2302,ROW($1:$12),1),14-ROW($1:$12)),11),10)-RIGHT(H2302) = 0,"","เลขบัตรผิด")))</f>
        <v/>
      </c>
    </row>
    <row r="2303" customFormat="false" ht="14.25" hidden="false" customHeight="false" outlineLevel="0" collapsed="false">
      <c r="A2303" s="16" t="str">
        <f aca="false">IF(ISBLANK(H2303) = TRUE(), "", IF(LEN(H2303)&lt;&gt;13,"เลขบัตรผิด", IF(MOD(11-MOD(SUMPRODUCT(--MID(H2303,ROW($1:$12),1),14-ROW($1:$12)),11),10)-RIGHT(H2303) = 0,"","เลขบัตรผิด")))</f>
        <v/>
      </c>
    </row>
    <row r="2304" customFormat="false" ht="14.25" hidden="false" customHeight="false" outlineLevel="0" collapsed="false">
      <c r="A2304" s="16" t="str">
        <f aca="false">IF(ISBLANK(H2304) = TRUE(), "", IF(LEN(H2304)&lt;&gt;13,"เลขบัตรผิด", IF(MOD(11-MOD(SUMPRODUCT(--MID(H2304,ROW($1:$12),1),14-ROW($1:$12)),11),10)-RIGHT(H2304) = 0,"","เลขบัตรผิด")))</f>
        <v/>
      </c>
    </row>
    <row r="2305" customFormat="false" ht="14.25" hidden="false" customHeight="false" outlineLevel="0" collapsed="false">
      <c r="A2305" s="16" t="str">
        <f aca="false">IF(ISBLANK(H2305) = TRUE(), "", IF(LEN(H2305)&lt;&gt;13,"เลขบัตรผิด", IF(MOD(11-MOD(SUMPRODUCT(--MID(H2305,ROW($1:$12),1),14-ROW($1:$12)),11),10)-RIGHT(H2305) = 0,"","เลขบัตรผิด")))</f>
        <v/>
      </c>
    </row>
    <row r="2306" customFormat="false" ht="14.25" hidden="false" customHeight="false" outlineLevel="0" collapsed="false">
      <c r="A2306" s="16" t="str">
        <f aca="false">IF(ISBLANK(H2306) = TRUE(), "", IF(LEN(H2306)&lt;&gt;13,"เลขบัตรผิด", IF(MOD(11-MOD(SUMPRODUCT(--MID(H2306,ROW($1:$12),1),14-ROW($1:$12)),11),10)-RIGHT(H2306) = 0,"","เลขบัตรผิด")))</f>
        <v/>
      </c>
    </row>
    <row r="2307" customFormat="false" ht="14.25" hidden="false" customHeight="false" outlineLevel="0" collapsed="false">
      <c r="A2307" s="16" t="str">
        <f aca="false">IF(ISBLANK(H2307) = TRUE(), "", IF(LEN(H2307)&lt;&gt;13,"เลขบัตรผิด", IF(MOD(11-MOD(SUMPRODUCT(--MID(H2307,ROW($1:$12),1),14-ROW($1:$12)),11),10)-RIGHT(H2307) = 0,"","เลขบัตรผิด")))</f>
        <v/>
      </c>
    </row>
    <row r="2308" customFormat="false" ht="14.25" hidden="false" customHeight="false" outlineLevel="0" collapsed="false">
      <c r="A2308" s="16" t="str">
        <f aca="false">IF(ISBLANK(H2308) = TRUE(), "", IF(LEN(H2308)&lt;&gt;13,"เลขบัตรผิด", IF(MOD(11-MOD(SUMPRODUCT(--MID(H2308,ROW($1:$12),1),14-ROW($1:$12)),11),10)-RIGHT(H2308) = 0,"","เลขบัตรผิด")))</f>
        <v/>
      </c>
    </row>
    <row r="2309" customFormat="false" ht="14.25" hidden="false" customHeight="false" outlineLevel="0" collapsed="false">
      <c r="A2309" s="16" t="str">
        <f aca="false">IF(ISBLANK(H2309) = TRUE(), "", IF(LEN(H2309)&lt;&gt;13,"เลขบัตรผิด", IF(MOD(11-MOD(SUMPRODUCT(--MID(H2309,ROW($1:$12),1),14-ROW($1:$12)),11),10)-RIGHT(H2309) = 0,"","เลขบัตรผิด")))</f>
        <v/>
      </c>
    </row>
    <row r="2310" customFormat="false" ht="14.25" hidden="false" customHeight="false" outlineLevel="0" collapsed="false">
      <c r="A2310" s="16" t="str">
        <f aca="false">IF(ISBLANK(H2310) = TRUE(), "", IF(LEN(H2310)&lt;&gt;13,"เลขบัตรผิด", IF(MOD(11-MOD(SUMPRODUCT(--MID(H2310,ROW($1:$12),1),14-ROW($1:$12)),11),10)-RIGHT(H2310) = 0,"","เลขบัตรผิด")))</f>
        <v/>
      </c>
    </row>
    <row r="2311" customFormat="false" ht="14.25" hidden="false" customHeight="false" outlineLevel="0" collapsed="false">
      <c r="A2311" s="16" t="str">
        <f aca="false">IF(ISBLANK(H2311) = TRUE(), "", IF(LEN(H2311)&lt;&gt;13,"เลขบัตรผิด", IF(MOD(11-MOD(SUMPRODUCT(--MID(H2311,ROW($1:$12),1),14-ROW($1:$12)),11),10)-RIGHT(H2311) = 0,"","เลขบัตรผิด")))</f>
        <v/>
      </c>
    </row>
    <row r="2312" customFormat="false" ht="14.25" hidden="false" customHeight="false" outlineLevel="0" collapsed="false">
      <c r="A2312" s="16" t="str">
        <f aca="false">IF(ISBLANK(H2312) = TRUE(), "", IF(LEN(H2312)&lt;&gt;13,"เลขบัตรผิด", IF(MOD(11-MOD(SUMPRODUCT(--MID(H2312,ROW($1:$12),1),14-ROW($1:$12)),11),10)-RIGHT(H2312) = 0,"","เลขบัตรผิด")))</f>
        <v/>
      </c>
    </row>
    <row r="2313" customFormat="false" ht="14.25" hidden="false" customHeight="false" outlineLevel="0" collapsed="false">
      <c r="A2313" s="16" t="str">
        <f aca="false">IF(ISBLANK(H2313) = TRUE(), "", IF(LEN(H2313)&lt;&gt;13,"เลขบัตรผิด", IF(MOD(11-MOD(SUMPRODUCT(--MID(H2313,ROW($1:$12),1),14-ROW($1:$12)),11),10)-RIGHT(H2313) = 0,"","เลขบัตรผิด")))</f>
        <v/>
      </c>
    </row>
    <row r="2314" customFormat="false" ht="14.25" hidden="false" customHeight="false" outlineLevel="0" collapsed="false">
      <c r="A2314" s="16" t="str">
        <f aca="false">IF(ISBLANK(H2314) = TRUE(), "", IF(LEN(H2314)&lt;&gt;13,"เลขบัตรผิด", IF(MOD(11-MOD(SUMPRODUCT(--MID(H2314,ROW($1:$12),1),14-ROW($1:$12)),11),10)-RIGHT(H2314) = 0,"","เลขบัตรผิด")))</f>
        <v/>
      </c>
    </row>
    <row r="2315" customFormat="false" ht="14.25" hidden="false" customHeight="false" outlineLevel="0" collapsed="false">
      <c r="A2315" s="16" t="str">
        <f aca="false">IF(ISBLANK(H2315) = TRUE(), "", IF(LEN(H2315)&lt;&gt;13,"เลขบัตรผิด", IF(MOD(11-MOD(SUMPRODUCT(--MID(H2315,ROW($1:$12),1),14-ROW($1:$12)),11),10)-RIGHT(H2315) = 0,"","เลขบัตรผิด")))</f>
        <v/>
      </c>
    </row>
    <row r="2316" customFormat="false" ht="14.25" hidden="false" customHeight="false" outlineLevel="0" collapsed="false">
      <c r="A2316" s="16" t="str">
        <f aca="false">IF(ISBLANK(H2316) = TRUE(), "", IF(LEN(H2316)&lt;&gt;13,"เลขบัตรผิด", IF(MOD(11-MOD(SUMPRODUCT(--MID(H2316,ROW($1:$12),1),14-ROW($1:$12)),11),10)-RIGHT(H2316) = 0,"","เลขบัตรผิด")))</f>
        <v/>
      </c>
    </row>
    <row r="2317" customFormat="false" ht="14.25" hidden="false" customHeight="false" outlineLevel="0" collapsed="false">
      <c r="A2317" s="16" t="str">
        <f aca="false">IF(ISBLANK(H2317) = TRUE(), "", IF(LEN(H2317)&lt;&gt;13,"เลขบัตรผิด", IF(MOD(11-MOD(SUMPRODUCT(--MID(H2317,ROW($1:$12),1),14-ROW($1:$12)),11),10)-RIGHT(H2317) = 0,"","เลขบัตรผิด")))</f>
        <v/>
      </c>
    </row>
    <row r="2318" customFormat="false" ht="14.25" hidden="false" customHeight="false" outlineLevel="0" collapsed="false">
      <c r="A2318" s="16" t="str">
        <f aca="false">IF(ISBLANK(H2318) = TRUE(), "", IF(LEN(H2318)&lt;&gt;13,"เลขบัตรผิด", IF(MOD(11-MOD(SUMPRODUCT(--MID(H2318,ROW($1:$12),1),14-ROW($1:$12)),11),10)-RIGHT(H2318) = 0,"","เลขบัตรผิด")))</f>
        <v/>
      </c>
    </row>
    <row r="2319" customFormat="false" ht="14.25" hidden="false" customHeight="false" outlineLevel="0" collapsed="false">
      <c r="A2319" s="16" t="str">
        <f aca="false">IF(ISBLANK(H2319) = TRUE(), "", IF(LEN(H2319)&lt;&gt;13,"เลขบัตรผิด", IF(MOD(11-MOD(SUMPRODUCT(--MID(H2319,ROW($1:$12),1),14-ROW($1:$12)),11),10)-RIGHT(H2319) = 0,"","เลขบัตรผิด")))</f>
        <v/>
      </c>
    </row>
    <row r="2320" customFormat="false" ht="14.25" hidden="false" customHeight="false" outlineLevel="0" collapsed="false">
      <c r="A2320" s="16" t="str">
        <f aca="false">IF(ISBLANK(H2320) = TRUE(), "", IF(LEN(H2320)&lt;&gt;13,"เลขบัตรผิด", IF(MOD(11-MOD(SUMPRODUCT(--MID(H2320,ROW($1:$12),1),14-ROW($1:$12)),11),10)-RIGHT(H2320) = 0,"","เลขบัตรผิด")))</f>
        <v/>
      </c>
    </row>
    <row r="2321" customFormat="false" ht="14.25" hidden="false" customHeight="false" outlineLevel="0" collapsed="false">
      <c r="A2321" s="16" t="str">
        <f aca="false">IF(ISBLANK(H2321) = TRUE(), "", IF(LEN(H2321)&lt;&gt;13,"เลขบัตรผิด", IF(MOD(11-MOD(SUMPRODUCT(--MID(H2321,ROW($1:$12),1),14-ROW($1:$12)),11),10)-RIGHT(H2321) = 0,"","เลขบัตรผิด")))</f>
        <v/>
      </c>
    </row>
    <row r="2322" customFormat="false" ht="14.25" hidden="false" customHeight="false" outlineLevel="0" collapsed="false">
      <c r="A2322" s="16" t="str">
        <f aca="false">IF(ISBLANK(H2322) = TRUE(), "", IF(LEN(H2322)&lt;&gt;13,"เลขบัตรผิด", IF(MOD(11-MOD(SUMPRODUCT(--MID(H2322,ROW($1:$12),1),14-ROW($1:$12)),11),10)-RIGHT(H2322) = 0,"","เลขบัตรผิด")))</f>
        <v/>
      </c>
    </row>
    <row r="2323" customFormat="false" ht="14.25" hidden="false" customHeight="false" outlineLevel="0" collapsed="false">
      <c r="A2323" s="16" t="str">
        <f aca="false">IF(ISBLANK(H2323) = TRUE(), "", IF(LEN(H2323)&lt;&gt;13,"เลขบัตรผิด", IF(MOD(11-MOD(SUMPRODUCT(--MID(H2323,ROW($1:$12),1),14-ROW($1:$12)),11),10)-RIGHT(H2323) = 0,"","เลขบัตรผิด")))</f>
        <v/>
      </c>
    </row>
    <row r="2324" customFormat="false" ht="14.25" hidden="false" customHeight="false" outlineLevel="0" collapsed="false">
      <c r="A2324" s="16" t="str">
        <f aca="false">IF(ISBLANK(H2324) = TRUE(), "", IF(LEN(H2324)&lt;&gt;13,"เลขบัตรผิด", IF(MOD(11-MOD(SUMPRODUCT(--MID(H2324,ROW($1:$12),1),14-ROW($1:$12)),11),10)-RIGHT(H2324) = 0,"","เลขบัตรผิด")))</f>
        <v/>
      </c>
    </row>
    <row r="2325" customFormat="false" ht="14.25" hidden="false" customHeight="false" outlineLevel="0" collapsed="false">
      <c r="A2325" s="16" t="str">
        <f aca="false">IF(ISBLANK(H2325) = TRUE(), "", IF(LEN(H2325)&lt;&gt;13,"เลขบัตรผิด", IF(MOD(11-MOD(SUMPRODUCT(--MID(H2325,ROW($1:$12),1),14-ROW($1:$12)),11),10)-RIGHT(H2325) = 0,"","เลขบัตรผิด")))</f>
        <v/>
      </c>
    </row>
    <row r="2326" customFormat="false" ht="14.25" hidden="false" customHeight="false" outlineLevel="0" collapsed="false">
      <c r="A2326" s="16" t="str">
        <f aca="false">IF(ISBLANK(H2326) = TRUE(), "", IF(LEN(H2326)&lt;&gt;13,"เลขบัตรผิด", IF(MOD(11-MOD(SUMPRODUCT(--MID(H2326,ROW($1:$12),1),14-ROW($1:$12)),11),10)-RIGHT(H2326) = 0,"","เลขบัตรผิด")))</f>
        <v/>
      </c>
    </row>
    <row r="2327" customFormat="false" ht="14.25" hidden="false" customHeight="false" outlineLevel="0" collapsed="false">
      <c r="A2327" s="16" t="str">
        <f aca="false">IF(ISBLANK(H2327) = TRUE(), "", IF(LEN(H2327)&lt;&gt;13,"เลขบัตรผิด", IF(MOD(11-MOD(SUMPRODUCT(--MID(H2327,ROW($1:$12),1),14-ROW($1:$12)),11),10)-RIGHT(H2327) = 0,"","เลขบัตรผิด")))</f>
        <v/>
      </c>
    </row>
    <row r="2328" customFormat="false" ht="14.25" hidden="false" customHeight="false" outlineLevel="0" collapsed="false">
      <c r="A2328" s="16" t="str">
        <f aca="false">IF(ISBLANK(H2328) = TRUE(), "", IF(LEN(H2328)&lt;&gt;13,"เลขบัตรผิด", IF(MOD(11-MOD(SUMPRODUCT(--MID(H2328,ROW($1:$12),1),14-ROW($1:$12)),11),10)-RIGHT(H2328) = 0,"","เลขบัตรผิด")))</f>
        <v/>
      </c>
    </row>
    <row r="2329" customFormat="false" ht="14.25" hidden="false" customHeight="false" outlineLevel="0" collapsed="false">
      <c r="A2329" s="16" t="str">
        <f aca="false">IF(ISBLANK(H2329) = TRUE(), "", IF(LEN(H2329)&lt;&gt;13,"เลขบัตรผิด", IF(MOD(11-MOD(SUMPRODUCT(--MID(H2329,ROW($1:$12),1),14-ROW($1:$12)),11),10)-RIGHT(H2329) = 0,"","เลขบัตรผิด")))</f>
        <v/>
      </c>
    </row>
    <row r="2330" customFormat="false" ht="14.25" hidden="false" customHeight="false" outlineLevel="0" collapsed="false">
      <c r="A2330" s="16" t="str">
        <f aca="false">IF(ISBLANK(H2330) = TRUE(), "", IF(LEN(H2330)&lt;&gt;13,"เลขบัตรผิด", IF(MOD(11-MOD(SUMPRODUCT(--MID(H2330,ROW($1:$12),1),14-ROW($1:$12)),11),10)-RIGHT(H2330) = 0,"","เลขบัตรผิด")))</f>
        <v/>
      </c>
    </row>
    <row r="2331" customFormat="false" ht="14.25" hidden="false" customHeight="false" outlineLevel="0" collapsed="false">
      <c r="A2331" s="16" t="str">
        <f aca="false">IF(ISBLANK(H2331) = TRUE(), "", IF(LEN(H2331)&lt;&gt;13,"เลขบัตรผิด", IF(MOD(11-MOD(SUMPRODUCT(--MID(H2331,ROW($1:$12),1),14-ROW($1:$12)),11),10)-RIGHT(H2331) = 0,"","เลขบัตรผิด")))</f>
        <v/>
      </c>
    </row>
    <row r="2332" customFormat="false" ht="14.25" hidden="false" customHeight="false" outlineLevel="0" collapsed="false">
      <c r="A2332" s="16" t="str">
        <f aca="false">IF(ISBLANK(H2332) = TRUE(), "", IF(LEN(H2332)&lt;&gt;13,"เลขบัตรผิด", IF(MOD(11-MOD(SUMPRODUCT(--MID(H2332,ROW($1:$12),1),14-ROW($1:$12)),11),10)-RIGHT(H2332) = 0,"","เลขบัตรผิด")))</f>
        <v/>
      </c>
    </row>
    <row r="2333" customFormat="false" ht="14.25" hidden="false" customHeight="false" outlineLevel="0" collapsed="false">
      <c r="A2333" s="16" t="str">
        <f aca="false">IF(ISBLANK(H2333) = TRUE(), "", IF(LEN(H2333)&lt;&gt;13,"เลขบัตรผิด", IF(MOD(11-MOD(SUMPRODUCT(--MID(H2333,ROW($1:$12),1),14-ROW($1:$12)),11),10)-RIGHT(H2333) = 0,"","เลขบัตรผิด")))</f>
        <v/>
      </c>
    </row>
    <row r="2334" customFormat="false" ht="14.25" hidden="false" customHeight="false" outlineLevel="0" collapsed="false">
      <c r="A2334" s="16" t="str">
        <f aca="false">IF(ISBLANK(H2334) = TRUE(), "", IF(LEN(H2334)&lt;&gt;13,"เลขบัตรผิด", IF(MOD(11-MOD(SUMPRODUCT(--MID(H2334,ROW($1:$12),1),14-ROW($1:$12)),11),10)-RIGHT(H2334) = 0,"","เลขบัตรผิด")))</f>
        <v/>
      </c>
    </row>
    <row r="2335" customFormat="false" ht="14.25" hidden="false" customHeight="false" outlineLevel="0" collapsed="false">
      <c r="A2335" s="16" t="str">
        <f aca="false">IF(ISBLANK(H2335) = TRUE(), "", IF(LEN(H2335)&lt;&gt;13,"เลขบัตรผิด", IF(MOD(11-MOD(SUMPRODUCT(--MID(H2335,ROW($1:$12),1),14-ROW($1:$12)),11),10)-RIGHT(H2335) = 0,"","เลขบัตรผิด")))</f>
        <v/>
      </c>
    </row>
    <row r="2336" customFormat="false" ht="14.25" hidden="false" customHeight="false" outlineLevel="0" collapsed="false">
      <c r="A2336" s="16" t="str">
        <f aca="false">IF(ISBLANK(H2336) = TRUE(), "", IF(LEN(H2336)&lt;&gt;13,"เลขบัตรผิด", IF(MOD(11-MOD(SUMPRODUCT(--MID(H2336,ROW($1:$12),1),14-ROW($1:$12)),11),10)-RIGHT(H2336) = 0,"","เลขบัตรผิด")))</f>
        <v/>
      </c>
    </row>
    <row r="2337" customFormat="false" ht="14.25" hidden="false" customHeight="false" outlineLevel="0" collapsed="false">
      <c r="A2337" s="16" t="str">
        <f aca="false">IF(ISBLANK(H2337) = TRUE(), "", IF(LEN(H2337)&lt;&gt;13,"เลขบัตรผิด", IF(MOD(11-MOD(SUMPRODUCT(--MID(H2337,ROW($1:$12),1),14-ROW($1:$12)),11),10)-RIGHT(H2337) = 0,"","เลขบัตรผิด")))</f>
        <v/>
      </c>
    </row>
    <row r="2338" customFormat="false" ht="14.25" hidden="false" customHeight="false" outlineLevel="0" collapsed="false">
      <c r="A2338" s="16" t="str">
        <f aca="false">IF(ISBLANK(H2338) = TRUE(), "", IF(LEN(H2338)&lt;&gt;13,"เลขบัตรผิด", IF(MOD(11-MOD(SUMPRODUCT(--MID(H2338,ROW($1:$12),1),14-ROW($1:$12)),11),10)-RIGHT(H2338) = 0,"","เลขบัตรผิด")))</f>
        <v/>
      </c>
    </row>
    <row r="2339" customFormat="false" ht="14.25" hidden="false" customHeight="false" outlineLevel="0" collapsed="false">
      <c r="A2339" s="16" t="str">
        <f aca="false">IF(ISBLANK(H2339) = TRUE(), "", IF(LEN(H2339)&lt;&gt;13,"เลขบัตรผิด", IF(MOD(11-MOD(SUMPRODUCT(--MID(H2339,ROW($1:$12),1),14-ROW($1:$12)),11),10)-RIGHT(H2339) = 0,"","เลขบัตรผิด")))</f>
        <v/>
      </c>
    </row>
    <row r="2340" customFormat="false" ht="14.25" hidden="false" customHeight="false" outlineLevel="0" collapsed="false">
      <c r="A2340" s="16" t="str">
        <f aca="false">IF(ISBLANK(H2340) = TRUE(), "", IF(LEN(H2340)&lt;&gt;13,"เลขบัตรผิด", IF(MOD(11-MOD(SUMPRODUCT(--MID(H2340,ROW($1:$12),1),14-ROW($1:$12)),11),10)-RIGHT(H2340) = 0,"","เลขบัตรผิด")))</f>
        <v/>
      </c>
    </row>
    <row r="2341" customFormat="false" ht="14.25" hidden="false" customHeight="false" outlineLevel="0" collapsed="false">
      <c r="A2341" s="16" t="str">
        <f aca="false">IF(ISBLANK(H2341) = TRUE(), "", IF(LEN(H2341)&lt;&gt;13,"เลขบัตรผิด", IF(MOD(11-MOD(SUMPRODUCT(--MID(H2341,ROW($1:$12),1),14-ROW($1:$12)),11),10)-RIGHT(H2341) = 0,"","เลขบัตรผิด")))</f>
        <v/>
      </c>
    </row>
    <row r="2342" customFormat="false" ht="14.25" hidden="false" customHeight="false" outlineLevel="0" collapsed="false">
      <c r="A2342" s="16" t="str">
        <f aca="false">IF(ISBLANK(H2342) = TRUE(), "", IF(LEN(H2342)&lt;&gt;13,"เลขบัตรผิด", IF(MOD(11-MOD(SUMPRODUCT(--MID(H2342,ROW($1:$12),1),14-ROW($1:$12)),11),10)-RIGHT(H2342) = 0,"","เลขบัตรผิด")))</f>
        <v/>
      </c>
    </row>
    <row r="2343" customFormat="false" ht="14.25" hidden="false" customHeight="false" outlineLevel="0" collapsed="false">
      <c r="A2343" s="16" t="str">
        <f aca="false">IF(ISBLANK(H2343) = TRUE(), "", IF(LEN(H2343)&lt;&gt;13,"เลขบัตรผิด", IF(MOD(11-MOD(SUMPRODUCT(--MID(H2343,ROW($1:$12),1),14-ROW($1:$12)),11),10)-RIGHT(H2343) = 0,"","เลขบัตรผิด")))</f>
        <v/>
      </c>
    </row>
    <row r="2344" customFormat="false" ht="14.25" hidden="false" customHeight="false" outlineLevel="0" collapsed="false">
      <c r="A2344" s="16" t="str">
        <f aca="false">IF(ISBLANK(H2344) = TRUE(), "", IF(LEN(H2344)&lt;&gt;13,"เลขบัตรผิด", IF(MOD(11-MOD(SUMPRODUCT(--MID(H2344,ROW($1:$12),1),14-ROW($1:$12)),11),10)-RIGHT(H2344) = 0,"","เลขบัตรผิด")))</f>
        <v/>
      </c>
    </row>
    <row r="2345" customFormat="false" ht="14.25" hidden="false" customHeight="false" outlineLevel="0" collapsed="false">
      <c r="A2345" s="16" t="str">
        <f aca="false">IF(ISBLANK(H2345) = TRUE(), "", IF(LEN(H2345)&lt;&gt;13,"เลขบัตรผิด", IF(MOD(11-MOD(SUMPRODUCT(--MID(H2345,ROW($1:$12),1),14-ROW($1:$12)),11),10)-RIGHT(H2345) = 0,"","เลขบัตรผิด")))</f>
        <v/>
      </c>
    </row>
    <row r="2346" customFormat="false" ht="14.25" hidden="false" customHeight="false" outlineLevel="0" collapsed="false">
      <c r="A2346" s="16" t="str">
        <f aca="false">IF(ISBLANK(H2346) = TRUE(), "", IF(LEN(H2346)&lt;&gt;13,"เลขบัตรผิด", IF(MOD(11-MOD(SUMPRODUCT(--MID(H2346,ROW($1:$12),1),14-ROW($1:$12)),11),10)-RIGHT(H2346) = 0,"","เลขบัตรผิด")))</f>
        <v/>
      </c>
    </row>
    <row r="2347" customFormat="false" ht="14.25" hidden="false" customHeight="false" outlineLevel="0" collapsed="false">
      <c r="A2347" s="16" t="str">
        <f aca="false">IF(ISBLANK(H2347) = TRUE(), "", IF(LEN(H2347)&lt;&gt;13,"เลขบัตรผิด", IF(MOD(11-MOD(SUMPRODUCT(--MID(H2347,ROW($1:$12),1),14-ROW($1:$12)),11),10)-RIGHT(H2347) = 0,"","เลขบัตรผิด")))</f>
        <v/>
      </c>
    </row>
    <row r="2348" customFormat="false" ht="14.25" hidden="false" customHeight="false" outlineLevel="0" collapsed="false">
      <c r="A2348" s="16" t="str">
        <f aca="false">IF(ISBLANK(H2348) = TRUE(), "", IF(LEN(H2348)&lt;&gt;13,"เลขบัตรผิด", IF(MOD(11-MOD(SUMPRODUCT(--MID(H2348,ROW($1:$12),1),14-ROW($1:$12)),11),10)-RIGHT(H2348) = 0,"","เลขบัตรผิด")))</f>
        <v/>
      </c>
    </row>
    <row r="2349" customFormat="false" ht="14.25" hidden="false" customHeight="false" outlineLevel="0" collapsed="false">
      <c r="A2349" s="16" t="str">
        <f aca="false">IF(ISBLANK(H2349) = TRUE(), "", IF(LEN(H2349)&lt;&gt;13,"เลขบัตรผิด", IF(MOD(11-MOD(SUMPRODUCT(--MID(H2349,ROW($1:$12),1),14-ROW($1:$12)),11),10)-RIGHT(H2349) = 0,"","เลขบัตรผิด")))</f>
        <v/>
      </c>
    </row>
    <row r="2350" customFormat="false" ht="14.25" hidden="false" customHeight="false" outlineLevel="0" collapsed="false">
      <c r="A2350" s="16" t="str">
        <f aca="false">IF(ISBLANK(H2350) = TRUE(), "", IF(LEN(H2350)&lt;&gt;13,"เลขบัตรผิด", IF(MOD(11-MOD(SUMPRODUCT(--MID(H2350,ROW($1:$12),1),14-ROW($1:$12)),11),10)-RIGHT(H2350) = 0,"","เลขบัตรผิด")))</f>
        <v/>
      </c>
    </row>
    <row r="2351" customFormat="false" ht="14.25" hidden="false" customHeight="false" outlineLevel="0" collapsed="false">
      <c r="A2351" s="16" t="str">
        <f aca="false">IF(ISBLANK(H2351) = TRUE(), "", IF(LEN(H2351)&lt;&gt;13,"เลขบัตรผิด", IF(MOD(11-MOD(SUMPRODUCT(--MID(H2351,ROW($1:$12),1),14-ROW($1:$12)),11),10)-RIGHT(H2351) = 0,"","เลขบัตรผิด")))</f>
        <v/>
      </c>
    </row>
    <row r="2352" customFormat="false" ht="14.25" hidden="false" customHeight="false" outlineLevel="0" collapsed="false">
      <c r="A2352" s="16" t="str">
        <f aca="false">IF(ISBLANK(H2352) = TRUE(), "", IF(LEN(H2352)&lt;&gt;13,"เลขบัตรผิด", IF(MOD(11-MOD(SUMPRODUCT(--MID(H2352,ROW($1:$12),1),14-ROW($1:$12)),11),10)-RIGHT(H2352) = 0,"","เลขบัตรผิด")))</f>
        <v/>
      </c>
    </row>
    <row r="2353" customFormat="false" ht="14.25" hidden="false" customHeight="false" outlineLevel="0" collapsed="false">
      <c r="A2353" s="16" t="str">
        <f aca="false">IF(ISBLANK(H2353) = TRUE(), "", IF(LEN(H2353)&lt;&gt;13,"เลขบัตรผิด", IF(MOD(11-MOD(SUMPRODUCT(--MID(H2353,ROW($1:$12),1),14-ROW($1:$12)),11),10)-RIGHT(H2353) = 0,"","เลขบัตรผิด")))</f>
        <v/>
      </c>
    </row>
    <row r="2354" customFormat="false" ht="14.25" hidden="false" customHeight="false" outlineLevel="0" collapsed="false">
      <c r="A2354" s="16" t="str">
        <f aca="false">IF(ISBLANK(H2354) = TRUE(), "", IF(LEN(H2354)&lt;&gt;13,"เลขบัตรผิด", IF(MOD(11-MOD(SUMPRODUCT(--MID(H2354,ROW($1:$12),1),14-ROW($1:$12)),11),10)-RIGHT(H2354) = 0,"","เลขบัตรผิด")))</f>
        <v/>
      </c>
    </row>
    <row r="2355" customFormat="false" ht="14.25" hidden="false" customHeight="false" outlineLevel="0" collapsed="false">
      <c r="A2355" s="16" t="str">
        <f aca="false">IF(ISBLANK(H2355) = TRUE(), "", IF(LEN(H2355)&lt;&gt;13,"เลขบัตรผิด", IF(MOD(11-MOD(SUMPRODUCT(--MID(H2355,ROW($1:$12),1),14-ROW($1:$12)),11),10)-RIGHT(H2355) = 0,"","เลขบัตรผิด")))</f>
        <v/>
      </c>
    </row>
    <row r="2356" customFormat="false" ht="14.25" hidden="false" customHeight="false" outlineLevel="0" collapsed="false">
      <c r="A2356" s="16" t="str">
        <f aca="false">IF(ISBLANK(H2356) = TRUE(), "", IF(LEN(H2356)&lt;&gt;13,"เลขบัตรผิด", IF(MOD(11-MOD(SUMPRODUCT(--MID(H2356,ROW($1:$12),1),14-ROW($1:$12)),11),10)-RIGHT(H2356) = 0,"","เลขบัตรผิด")))</f>
        <v/>
      </c>
    </row>
    <row r="2357" customFormat="false" ht="14.25" hidden="false" customHeight="false" outlineLevel="0" collapsed="false">
      <c r="A2357" s="16" t="str">
        <f aca="false">IF(ISBLANK(H2357) = TRUE(), "", IF(LEN(H2357)&lt;&gt;13,"เลขบัตรผิด", IF(MOD(11-MOD(SUMPRODUCT(--MID(H2357,ROW($1:$12),1),14-ROW($1:$12)),11),10)-RIGHT(H2357) = 0,"","เลขบัตรผิด")))</f>
        <v/>
      </c>
    </row>
    <row r="2358" customFormat="false" ht="14.25" hidden="false" customHeight="false" outlineLevel="0" collapsed="false">
      <c r="A2358" s="16" t="str">
        <f aca="false">IF(ISBLANK(H2358) = TRUE(), "", IF(LEN(H2358)&lt;&gt;13,"เลขบัตรผิด", IF(MOD(11-MOD(SUMPRODUCT(--MID(H2358,ROW($1:$12),1),14-ROW($1:$12)),11),10)-RIGHT(H2358) = 0,"","เลขบัตรผิด")))</f>
        <v/>
      </c>
    </row>
    <row r="2359" customFormat="false" ht="14.25" hidden="false" customHeight="false" outlineLevel="0" collapsed="false">
      <c r="A2359" s="16" t="str">
        <f aca="false">IF(ISBLANK(H2359) = TRUE(), "", IF(LEN(H2359)&lt;&gt;13,"เลขบัตรผิด", IF(MOD(11-MOD(SUMPRODUCT(--MID(H2359,ROW($1:$12),1),14-ROW($1:$12)),11),10)-RIGHT(H2359) = 0,"","เลขบัตรผิด")))</f>
        <v/>
      </c>
    </row>
    <row r="2360" customFormat="false" ht="14.25" hidden="false" customHeight="false" outlineLevel="0" collapsed="false">
      <c r="A2360" s="16" t="str">
        <f aca="false">IF(ISBLANK(H2360) = TRUE(), "", IF(LEN(H2360)&lt;&gt;13,"เลขบัตรผิด", IF(MOD(11-MOD(SUMPRODUCT(--MID(H2360,ROW($1:$12),1),14-ROW($1:$12)),11),10)-RIGHT(H2360) = 0,"","เลขบัตรผิด")))</f>
        <v/>
      </c>
    </row>
    <row r="2361" customFormat="false" ht="14.25" hidden="false" customHeight="false" outlineLevel="0" collapsed="false">
      <c r="A2361" s="16" t="str">
        <f aca="false">IF(ISBLANK(H2361) = TRUE(), "", IF(LEN(H2361)&lt;&gt;13,"เลขบัตรผิด", IF(MOD(11-MOD(SUMPRODUCT(--MID(H2361,ROW($1:$12),1),14-ROW($1:$12)),11),10)-RIGHT(H2361) = 0,"","เลขบัตรผิด")))</f>
        <v/>
      </c>
    </row>
    <row r="2362" customFormat="false" ht="14.25" hidden="false" customHeight="false" outlineLevel="0" collapsed="false">
      <c r="A2362" s="16" t="str">
        <f aca="false">IF(ISBLANK(H2362) = TRUE(), "", IF(LEN(H2362)&lt;&gt;13,"เลขบัตรผิด", IF(MOD(11-MOD(SUMPRODUCT(--MID(H2362,ROW($1:$12),1),14-ROW($1:$12)),11),10)-RIGHT(H2362) = 0,"","เลขบัตรผิด")))</f>
        <v/>
      </c>
    </row>
    <row r="2363" customFormat="false" ht="14.25" hidden="false" customHeight="false" outlineLevel="0" collapsed="false">
      <c r="A2363" s="16" t="str">
        <f aca="false">IF(ISBLANK(H2363) = TRUE(), "", IF(LEN(H2363)&lt;&gt;13,"เลขบัตรผิด", IF(MOD(11-MOD(SUMPRODUCT(--MID(H2363,ROW($1:$12),1),14-ROW($1:$12)),11),10)-RIGHT(H2363) = 0,"","เลขบัตรผิด")))</f>
        <v/>
      </c>
    </row>
    <row r="2364" customFormat="false" ht="14.25" hidden="false" customHeight="false" outlineLevel="0" collapsed="false">
      <c r="A2364" s="16" t="str">
        <f aca="false">IF(ISBLANK(H2364) = TRUE(), "", IF(LEN(H2364)&lt;&gt;13,"เลขบัตรผิด", IF(MOD(11-MOD(SUMPRODUCT(--MID(H2364,ROW($1:$12),1),14-ROW($1:$12)),11),10)-RIGHT(H2364) = 0,"","เลขบัตรผิด")))</f>
        <v/>
      </c>
    </row>
    <row r="2365" customFormat="false" ht="14.25" hidden="false" customHeight="false" outlineLevel="0" collapsed="false">
      <c r="A2365" s="16" t="str">
        <f aca="false">IF(ISBLANK(H2365) = TRUE(), "", IF(LEN(H2365)&lt;&gt;13,"เลขบัตรผิด", IF(MOD(11-MOD(SUMPRODUCT(--MID(H2365,ROW($1:$12),1),14-ROW($1:$12)),11),10)-RIGHT(H2365) = 0,"","เลขบัตรผิด")))</f>
        <v/>
      </c>
    </row>
    <row r="2366" customFormat="false" ht="14.25" hidden="false" customHeight="false" outlineLevel="0" collapsed="false">
      <c r="A2366" s="16" t="str">
        <f aca="false">IF(ISBLANK(H2366) = TRUE(), "", IF(LEN(H2366)&lt;&gt;13,"เลขบัตรผิด", IF(MOD(11-MOD(SUMPRODUCT(--MID(H2366,ROW($1:$12),1),14-ROW($1:$12)),11),10)-RIGHT(H2366) = 0,"","เลขบัตรผิด")))</f>
        <v/>
      </c>
    </row>
    <row r="2367" customFormat="false" ht="14.25" hidden="false" customHeight="false" outlineLevel="0" collapsed="false">
      <c r="A2367" s="16" t="str">
        <f aca="false">IF(ISBLANK(H2367) = TRUE(), "", IF(LEN(H2367)&lt;&gt;13,"เลขบัตรผิด", IF(MOD(11-MOD(SUMPRODUCT(--MID(H2367,ROW($1:$12),1),14-ROW($1:$12)),11),10)-RIGHT(H2367) = 0,"","เลขบัตรผิด")))</f>
        <v/>
      </c>
    </row>
    <row r="2368" customFormat="false" ht="14.25" hidden="false" customHeight="false" outlineLevel="0" collapsed="false">
      <c r="A2368" s="16" t="str">
        <f aca="false">IF(ISBLANK(H2368) = TRUE(), "", IF(LEN(H2368)&lt;&gt;13,"เลขบัตรผิด", IF(MOD(11-MOD(SUMPRODUCT(--MID(H2368,ROW($1:$12),1),14-ROW($1:$12)),11),10)-RIGHT(H2368) = 0,"","เลขบัตรผิด")))</f>
        <v/>
      </c>
    </row>
    <row r="2369" customFormat="false" ht="14.25" hidden="false" customHeight="false" outlineLevel="0" collapsed="false">
      <c r="A2369" s="16" t="str">
        <f aca="false">IF(ISBLANK(H2369) = TRUE(), "", IF(LEN(H2369)&lt;&gt;13,"เลขบัตรผิด", IF(MOD(11-MOD(SUMPRODUCT(--MID(H2369,ROW($1:$12),1),14-ROW($1:$12)),11),10)-RIGHT(H2369) = 0,"","เลขบัตรผิด")))</f>
        <v/>
      </c>
    </row>
    <row r="2370" customFormat="false" ht="14.25" hidden="false" customHeight="false" outlineLevel="0" collapsed="false">
      <c r="A2370" s="16" t="str">
        <f aca="false">IF(ISBLANK(H2370) = TRUE(), "", IF(LEN(H2370)&lt;&gt;13,"เลขบัตรผิด", IF(MOD(11-MOD(SUMPRODUCT(--MID(H2370,ROW($1:$12),1),14-ROW($1:$12)),11),10)-RIGHT(H2370) = 0,"","เลขบัตรผิด")))</f>
        <v/>
      </c>
    </row>
    <row r="2371" customFormat="false" ht="14.25" hidden="false" customHeight="false" outlineLevel="0" collapsed="false">
      <c r="A2371" s="16" t="str">
        <f aca="false">IF(ISBLANK(H2371) = TRUE(), "", IF(LEN(H2371)&lt;&gt;13,"เลขบัตรผิด", IF(MOD(11-MOD(SUMPRODUCT(--MID(H2371,ROW($1:$12),1),14-ROW($1:$12)),11),10)-RIGHT(H2371) = 0,"","เลขบัตรผิด")))</f>
        <v/>
      </c>
    </row>
    <row r="2372" customFormat="false" ht="14.25" hidden="false" customHeight="false" outlineLevel="0" collapsed="false">
      <c r="A2372" s="16" t="str">
        <f aca="false">IF(ISBLANK(H2372) = TRUE(), "", IF(LEN(H2372)&lt;&gt;13,"เลขบัตรผิด", IF(MOD(11-MOD(SUMPRODUCT(--MID(H2372,ROW($1:$12),1),14-ROW($1:$12)),11),10)-RIGHT(H2372) = 0,"","เลขบัตรผิด")))</f>
        <v/>
      </c>
    </row>
    <row r="2373" customFormat="false" ht="14.25" hidden="false" customHeight="false" outlineLevel="0" collapsed="false">
      <c r="A2373" s="16" t="str">
        <f aca="false">IF(ISBLANK(H2373) = TRUE(), "", IF(LEN(H2373)&lt;&gt;13,"เลขบัตรผิด", IF(MOD(11-MOD(SUMPRODUCT(--MID(H2373,ROW($1:$12),1),14-ROW($1:$12)),11),10)-RIGHT(H2373) = 0,"","เลขบัตรผิด")))</f>
        <v/>
      </c>
    </row>
    <row r="2374" customFormat="false" ht="14.25" hidden="false" customHeight="false" outlineLevel="0" collapsed="false">
      <c r="A2374" s="16" t="str">
        <f aca="false">IF(ISBLANK(H2374) = TRUE(), "", IF(LEN(H2374)&lt;&gt;13,"เลขบัตรผิด", IF(MOD(11-MOD(SUMPRODUCT(--MID(H2374,ROW($1:$12),1),14-ROW($1:$12)),11),10)-RIGHT(H2374) = 0,"","เลขบัตรผิด")))</f>
        <v/>
      </c>
    </row>
    <row r="2375" customFormat="false" ht="14.25" hidden="false" customHeight="false" outlineLevel="0" collapsed="false">
      <c r="A2375" s="16" t="str">
        <f aca="false">IF(ISBLANK(H2375) = TRUE(), "", IF(LEN(H2375)&lt;&gt;13,"เลขบัตรผิด", IF(MOD(11-MOD(SUMPRODUCT(--MID(H2375,ROW($1:$12),1),14-ROW($1:$12)),11),10)-RIGHT(H2375) = 0,"","เลขบัตรผิด")))</f>
        <v/>
      </c>
    </row>
    <row r="2376" customFormat="false" ht="14.25" hidden="false" customHeight="false" outlineLevel="0" collapsed="false">
      <c r="A2376" s="16" t="str">
        <f aca="false">IF(ISBLANK(H2376) = TRUE(), "", IF(LEN(H2376)&lt;&gt;13,"เลขบัตรผิด", IF(MOD(11-MOD(SUMPRODUCT(--MID(H2376,ROW($1:$12),1),14-ROW($1:$12)),11),10)-RIGHT(H2376) = 0,"","เลขบัตรผิด")))</f>
        <v/>
      </c>
    </row>
    <row r="2377" customFormat="false" ht="14.25" hidden="false" customHeight="false" outlineLevel="0" collapsed="false">
      <c r="A2377" s="16" t="str">
        <f aca="false">IF(ISBLANK(H2377) = TRUE(), "", IF(LEN(H2377)&lt;&gt;13,"เลขบัตรผิด", IF(MOD(11-MOD(SUMPRODUCT(--MID(H2377,ROW($1:$12),1),14-ROW($1:$12)),11),10)-RIGHT(H2377) = 0,"","เลขบัตรผิด")))</f>
        <v/>
      </c>
    </row>
    <row r="2378" customFormat="false" ht="14.25" hidden="false" customHeight="false" outlineLevel="0" collapsed="false">
      <c r="A2378" s="16" t="str">
        <f aca="false">IF(ISBLANK(H2378) = TRUE(), "", IF(LEN(H2378)&lt;&gt;13,"เลขบัตรผิด", IF(MOD(11-MOD(SUMPRODUCT(--MID(H2378,ROW($1:$12),1),14-ROW($1:$12)),11),10)-RIGHT(H2378) = 0,"","เลขบัตรผิด")))</f>
        <v/>
      </c>
    </row>
    <row r="2379" customFormat="false" ht="14.25" hidden="false" customHeight="false" outlineLevel="0" collapsed="false">
      <c r="A2379" s="16" t="str">
        <f aca="false">IF(ISBLANK(H2379) = TRUE(), "", IF(LEN(H2379)&lt;&gt;13,"เลขบัตรผิด", IF(MOD(11-MOD(SUMPRODUCT(--MID(H2379,ROW($1:$12),1),14-ROW($1:$12)),11),10)-RIGHT(H2379) = 0,"","เลขบัตรผิด")))</f>
        <v/>
      </c>
    </row>
    <row r="2380" customFormat="false" ht="14.25" hidden="false" customHeight="false" outlineLevel="0" collapsed="false">
      <c r="A2380" s="16" t="str">
        <f aca="false">IF(ISBLANK(H2380) = TRUE(), "", IF(LEN(H2380)&lt;&gt;13,"เลขบัตรผิด", IF(MOD(11-MOD(SUMPRODUCT(--MID(H2380,ROW($1:$12),1),14-ROW($1:$12)),11),10)-RIGHT(H2380) = 0,"","เลขบัตรผิด")))</f>
        <v/>
      </c>
    </row>
    <row r="2381" customFormat="false" ht="14.25" hidden="false" customHeight="false" outlineLevel="0" collapsed="false">
      <c r="A2381" s="16" t="str">
        <f aca="false">IF(ISBLANK(H2381) = TRUE(), "", IF(LEN(H2381)&lt;&gt;13,"เลขบัตรผิด", IF(MOD(11-MOD(SUMPRODUCT(--MID(H2381,ROW($1:$12),1),14-ROW($1:$12)),11),10)-RIGHT(H2381) = 0,"","เลขบัตรผิด")))</f>
        <v/>
      </c>
    </row>
    <row r="2382" customFormat="false" ht="14.25" hidden="false" customHeight="false" outlineLevel="0" collapsed="false">
      <c r="A2382" s="16" t="str">
        <f aca="false">IF(ISBLANK(H2382) = TRUE(), "", IF(LEN(H2382)&lt;&gt;13,"เลขบัตรผิด", IF(MOD(11-MOD(SUMPRODUCT(--MID(H2382,ROW($1:$12),1),14-ROW($1:$12)),11),10)-RIGHT(H2382) = 0,"","เลขบัตรผิด")))</f>
        <v/>
      </c>
    </row>
    <row r="2383" customFormat="false" ht="14.25" hidden="false" customHeight="false" outlineLevel="0" collapsed="false">
      <c r="A2383" s="16" t="str">
        <f aca="false">IF(ISBLANK(H2383) = TRUE(), "", IF(LEN(H2383)&lt;&gt;13,"เลขบัตรผิด", IF(MOD(11-MOD(SUMPRODUCT(--MID(H2383,ROW($1:$12),1),14-ROW($1:$12)),11),10)-RIGHT(H2383) = 0,"","เลขบัตรผิด")))</f>
        <v/>
      </c>
    </row>
    <row r="2384" customFormat="false" ht="14.25" hidden="false" customHeight="false" outlineLevel="0" collapsed="false">
      <c r="A2384" s="16" t="str">
        <f aca="false">IF(ISBLANK(H2384) = TRUE(), "", IF(LEN(H2384)&lt;&gt;13,"เลขบัตรผิด", IF(MOD(11-MOD(SUMPRODUCT(--MID(H2384,ROW($1:$12),1),14-ROW($1:$12)),11),10)-RIGHT(H2384) = 0,"","เลขบัตรผิด")))</f>
        <v/>
      </c>
    </row>
    <row r="2385" customFormat="false" ht="14.25" hidden="false" customHeight="false" outlineLevel="0" collapsed="false">
      <c r="A2385" s="16" t="str">
        <f aca="false">IF(ISBLANK(H2385) = TRUE(), "", IF(LEN(H2385)&lt;&gt;13,"เลขบัตรผิด", IF(MOD(11-MOD(SUMPRODUCT(--MID(H2385,ROW($1:$12),1),14-ROW($1:$12)),11),10)-RIGHT(H2385) = 0,"","เลขบัตรผิด")))</f>
        <v/>
      </c>
    </row>
    <row r="2386" customFormat="false" ht="14.25" hidden="false" customHeight="false" outlineLevel="0" collapsed="false">
      <c r="A2386" s="16" t="str">
        <f aca="false">IF(ISBLANK(H2386) = TRUE(), "", IF(LEN(H2386)&lt;&gt;13,"เลขบัตรผิด", IF(MOD(11-MOD(SUMPRODUCT(--MID(H2386,ROW($1:$12),1),14-ROW($1:$12)),11),10)-RIGHT(H2386) = 0,"","เลขบัตรผิด")))</f>
        <v/>
      </c>
    </row>
    <row r="2387" customFormat="false" ht="14.25" hidden="false" customHeight="false" outlineLevel="0" collapsed="false">
      <c r="A2387" s="16" t="str">
        <f aca="false">IF(ISBLANK(H2387) = TRUE(), "", IF(LEN(H2387)&lt;&gt;13,"เลขบัตรผิด", IF(MOD(11-MOD(SUMPRODUCT(--MID(H2387,ROW($1:$12),1),14-ROW($1:$12)),11),10)-RIGHT(H2387) = 0,"","เลขบัตรผิด")))</f>
        <v/>
      </c>
    </row>
    <row r="2388" customFormat="false" ht="14.25" hidden="false" customHeight="false" outlineLevel="0" collapsed="false">
      <c r="A2388" s="16" t="str">
        <f aca="false">IF(ISBLANK(H2388) = TRUE(), "", IF(LEN(H2388)&lt;&gt;13,"เลขบัตรผิด", IF(MOD(11-MOD(SUMPRODUCT(--MID(H2388,ROW($1:$12),1),14-ROW($1:$12)),11),10)-RIGHT(H2388) = 0,"","เลขบัตรผิด")))</f>
        <v/>
      </c>
    </row>
    <row r="2389" customFormat="false" ht="14.25" hidden="false" customHeight="false" outlineLevel="0" collapsed="false">
      <c r="A2389" s="16" t="str">
        <f aca="false">IF(ISBLANK(H2389) = TRUE(), "", IF(LEN(H2389)&lt;&gt;13,"เลขบัตรผิด", IF(MOD(11-MOD(SUMPRODUCT(--MID(H2389,ROW($1:$12),1),14-ROW($1:$12)),11),10)-RIGHT(H2389) = 0,"","เลขบัตรผิด")))</f>
        <v/>
      </c>
    </row>
    <row r="2390" customFormat="false" ht="14.25" hidden="false" customHeight="false" outlineLevel="0" collapsed="false">
      <c r="A2390" s="16" t="str">
        <f aca="false">IF(ISBLANK(H2390) = TRUE(), "", IF(LEN(H2390)&lt;&gt;13,"เลขบัตรผิด", IF(MOD(11-MOD(SUMPRODUCT(--MID(H2390,ROW($1:$12),1),14-ROW($1:$12)),11),10)-RIGHT(H2390) = 0,"","เลขบัตรผิด")))</f>
        <v/>
      </c>
    </row>
    <row r="2391" customFormat="false" ht="14.25" hidden="false" customHeight="false" outlineLevel="0" collapsed="false">
      <c r="A2391" s="16" t="str">
        <f aca="false">IF(ISBLANK(H2391) = TRUE(), "", IF(LEN(H2391)&lt;&gt;13,"เลขบัตรผิด", IF(MOD(11-MOD(SUMPRODUCT(--MID(H2391,ROW($1:$12),1),14-ROW($1:$12)),11),10)-RIGHT(H2391) = 0,"","เลขบัตรผิด")))</f>
        <v/>
      </c>
    </row>
    <row r="2392" customFormat="false" ht="14.25" hidden="false" customHeight="false" outlineLevel="0" collapsed="false">
      <c r="A2392" s="16" t="str">
        <f aca="false">IF(ISBLANK(H2392) = TRUE(), "", IF(LEN(H2392)&lt;&gt;13,"เลขบัตรผิด", IF(MOD(11-MOD(SUMPRODUCT(--MID(H2392,ROW($1:$12),1),14-ROW($1:$12)),11),10)-RIGHT(H2392) = 0,"","เลขบัตรผิด")))</f>
        <v/>
      </c>
    </row>
    <row r="2393" customFormat="false" ht="14.25" hidden="false" customHeight="false" outlineLevel="0" collapsed="false">
      <c r="A2393" s="16" t="str">
        <f aca="false">IF(ISBLANK(H2393) = TRUE(), "", IF(LEN(H2393)&lt;&gt;13,"เลขบัตรผิด", IF(MOD(11-MOD(SUMPRODUCT(--MID(H2393,ROW($1:$12),1),14-ROW($1:$12)),11),10)-RIGHT(H2393) = 0,"","เลขบัตรผิด")))</f>
        <v/>
      </c>
    </row>
    <row r="2394" customFormat="false" ht="14.25" hidden="false" customHeight="false" outlineLevel="0" collapsed="false">
      <c r="A2394" s="16" t="str">
        <f aca="false">IF(ISBLANK(H2394) = TRUE(), "", IF(LEN(H2394)&lt;&gt;13,"เลขบัตรผิด", IF(MOD(11-MOD(SUMPRODUCT(--MID(H2394,ROW($1:$12),1),14-ROW($1:$12)),11),10)-RIGHT(H2394) = 0,"","เลขบัตรผิด")))</f>
        <v/>
      </c>
    </row>
    <row r="2395" customFormat="false" ht="14.25" hidden="false" customHeight="false" outlineLevel="0" collapsed="false">
      <c r="A2395" s="16" t="str">
        <f aca="false">IF(ISBLANK(H2395) = TRUE(), "", IF(LEN(H2395)&lt;&gt;13,"เลขบัตรผิด", IF(MOD(11-MOD(SUMPRODUCT(--MID(H2395,ROW($1:$12),1),14-ROW($1:$12)),11),10)-RIGHT(H2395) = 0,"","เลขบัตรผิด")))</f>
        <v/>
      </c>
    </row>
    <row r="2396" customFormat="false" ht="14.25" hidden="false" customHeight="false" outlineLevel="0" collapsed="false">
      <c r="A2396" s="16" t="str">
        <f aca="false">IF(ISBLANK(H2396) = TRUE(), "", IF(LEN(H2396)&lt;&gt;13,"เลขบัตรผิด", IF(MOD(11-MOD(SUMPRODUCT(--MID(H2396,ROW($1:$12),1),14-ROW($1:$12)),11),10)-RIGHT(H2396) = 0,"","เลขบัตรผิด")))</f>
        <v/>
      </c>
    </row>
    <row r="2397" customFormat="false" ht="14.25" hidden="false" customHeight="false" outlineLevel="0" collapsed="false">
      <c r="A2397" s="16" t="str">
        <f aca="false">IF(ISBLANK(H2397) = TRUE(), "", IF(LEN(H2397)&lt;&gt;13,"เลขบัตรผิด", IF(MOD(11-MOD(SUMPRODUCT(--MID(H2397,ROW($1:$12),1),14-ROW($1:$12)),11),10)-RIGHT(H2397) = 0,"","เลขบัตรผิด")))</f>
        <v/>
      </c>
    </row>
    <row r="2398" customFormat="false" ht="14.25" hidden="false" customHeight="false" outlineLevel="0" collapsed="false">
      <c r="A2398" s="16" t="str">
        <f aca="false">IF(ISBLANK(H2398) = TRUE(), "", IF(LEN(H2398)&lt;&gt;13,"เลขบัตรผิด", IF(MOD(11-MOD(SUMPRODUCT(--MID(H2398,ROW($1:$12),1),14-ROW($1:$12)),11),10)-RIGHT(H2398) = 0,"","เลขบัตรผิด")))</f>
        <v/>
      </c>
    </row>
    <row r="2399" customFormat="false" ht="14.25" hidden="false" customHeight="false" outlineLevel="0" collapsed="false">
      <c r="A2399" s="16" t="str">
        <f aca="false">IF(ISBLANK(H2399) = TRUE(), "", IF(LEN(H2399)&lt;&gt;13,"เลขบัตรผิด", IF(MOD(11-MOD(SUMPRODUCT(--MID(H2399,ROW($1:$12),1),14-ROW($1:$12)),11),10)-RIGHT(H2399) = 0,"","เลขบัตรผิด")))</f>
        <v/>
      </c>
    </row>
    <row r="2400" customFormat="false" ht="14.25" hidden="false" customHeight="false" outlineLevel="0" collapsed="false">
      <c r="A2400" s="16" t="str">
        <f aca="false">IF(ISBLANK(H2400) = TRUE(), "", IF(LEN(H2400)&lt;&gt;13,"เลขบัตรผิด", IF(MOD(11-MOD(SUMPRODUCT(--MID(H2400,ROW($1:$12),1),14-ROW($1:$12)),11),10)-RIGHT(H2400) = 0,"","เลขบัตรผิด")))</f>
        <v/>
      </c>
    </row>
    <row r="2401" customFormat="false" ht="14.25" hidden="false" customHeight="false" outlineLevel="0" collapsed="false">
      <c r="A2401" s="16" t="str">
        <f aca="false">IF(ISBLANK(H2401) = TRUE(), "", IF(LEN(H2401)&lt;&gt;13,"เลขบัตรผิด", IF(MOD(11-MOD(SUMPRODUCT(--MID(H2401,ROW($1:$12),1),14-ROW($1:$12)),11),10)-RIGHT(H2401) = 0,"","เลขบัตรผิด")))</f>
        <v/>
      </c>
    </row>
    <row r="2402" customFormat="false" ht="14.25" hidden="false" customHeight="false" outlineLevel="0" collapsed="false">
      <c r="A2402" s="16" t="str">
        <f aca="false">IF(ISBLANK(H2402) = TRUE(), "", IF(LEN(H2402)&lt;&gt;13,"เลขบัตรผิด", IF(MOD(11-MOD(SUMPRODUCT(--MID(H2402,ROW($1:$12),1),14-ROW($1:$12)),11),10)-RIGHT(H2402) = 0,"","เลขบัตรผิด")))</f>
        <v/>
      </c>
    </row>
    <row r="2403" customFormat="false" ht="14.25" hidden="false" customHeight="false" outlineLevel="0" collapsed="false">
      <c r="A2403" s="16" t="str">
        <f aca="false">IF(ISBLANK(H2403) = TRUE(), "", IF(LEN(H2403)&lt;&gt;13,"เลขบัตรผิด", IF(MOD(11-MOD(SUMPRODUCT(--MID(H2403,ROW($1:$12),1),14-ROW($1:$12)),11),10)-RIGHT(H2403) = 0,"","เลขบัตรผิด")))</f>
        <v/>
      </c>
    </row>
    <row r="2404" customFormat="false" ht="14.25" hidden="false" customHeight="false" outlineLevel="0" collapsed="false">
      <c r="A2404" s="16" t="str">
        <f aca="false">IF(ISBLANK(H2404) = TRUE(), "", IF(LEN(H2404)&lt;&gt;13,"เลขบัตรผิด", IF(MOD(11-MOD(SUMPRODUCT(--MID(H2404,ROW($1:$12),1),14-ROW($1:$12)),11),10)-RIGHT(H2404) = 0,"","เลขบัตรผิด")))</f>
        <v/>
      </c>
    </row>
    <row r="2405" customFormat="false" ht="14.25" hidden="false" customHeight="false" outlineLevel="0" collapsed="false">
      <c r="A2405" s="16" t="str">
        <f aca="false">IF(ISBLANK(H2405) = TRUE(), "", IF(LEN(H2405)&lt;&gt;13,"เลขบัตรผิด", IF(MOD(11-MOD(SUMPRODUCT(--MID(H2405,ROW($1:$12),1),14-ROW($1:$12)),11),10)-RIGHT(H2405) = 0,"","เลขบัตรผิด")))</f>
        <v/>
      </c>
    </row>
    <row r="2406" customFormat="false" ht="14.25" hidden="false" customHeight="false" outlineLevel="0" collapsed="false">
      <c r="A2406" s="16" t="str">
        <f aca="false">IF(ISBLANK(H2406) = TRUE(), "", IF(LEN(H2406)&lt;&gt;13,"เลขบัตรผิด", IF(MOD(11-MOD(SUMPRODUCT(--MID(H2406,ROW($1:$12),1),14-ROW($1:$12)),11),10)-RIGHT(H2406) = 0,"","เลขบัตรผิด")))</f>
        <v/>
      </c>
    </row>
    <row r="2407" customFormat="false" ht="14.25" hidden="false" customHeight="false" outlineLevel="0" collapsed="false">
      <c r="A2407" s="16" t="str">
        <f aca="false">IF(ISBLANK(H2407) = TRUE(), "", IF(LEN(H2407)&lt;&gt;13,"เลขบัตรผิด", IF(MOD(11-MOD(SUMPRODUCT(--MID(H2407,ROW($1:$12),1),14-ROW($1:$12)),11),10)-RIGHT(H2407) = 0,"","เลขบัตรผิด")))</f>
        <v/>
      </c>
    </row>
    <row r="2408" customFormat="false" ht="14.25" hidden="false" customHeight="false" outlineLevel="0" collapsed="false">
      <c r="A2408" s="16" t="str">
        <f aca="false">IF(ISBLANK(H2408) = TRUE(), "", IF(LEN(H2408)&lt;&gt;13,"เลขบัตรผิด", IF(MOD(11-MOD(SUMPRODUCT(--MID(H2408,ROW($1:$12),1),14-ROW($1:$12)),11),10)-RIGHT(H2408) = 0,"","เลขบัตรผิด")))</f>
        <v/>
      </c>
    </row>
    <row r="2409" customFormat="false" ht="14.25" hidden="false" customHeight="false" outlineLevel="0" collapsed="false">
      <c r="A2409" s="16" t="str">
        <f aca="false">IF(ISBLANK(H2409) = TRUE(), "", IF(LEN(H2409)&lt;&gt;13,"เลขบัตรผิด", IF(MOD(11-MOD(SUMPRODUCT(--MID(H2409,ROW($1:$12),1),14-ROW($1:$12)),11),10)-RIGHT(H2409) = 0,"","เลขบัตรผิด")))</f>
        <v/>
      </c>
    </row>
    <row r="2410" customFormat="false" ht="14.25" hidden="false" customHeight="false" outlineLevel="0" collapsed="false">
      <c r="A2410" s="16" t="str">
        <f aca="false">IF(ISBLANK(H2410) = TRUE(), "", IF(LEN(H2410)&lt;&gt;13,"เลขบัตรผิด", IF(MOD(11-MOD(SUMPRODUCT(--MID(H2410,ROW($1:$12),1),14-ROW($1:$12)),11),10)-RIGHT(H2410) = 0,"","เลขบัตรผิด")))</f>
        <v/>
      </c>
    </row>
    <row r="2411" customFormat="false" ht="14.25" hidden="false" customHeight="false" outlineLevel="0" collapsed="false">
      <c r="A2411" s="16" t="str">
        <f aca="false">IF(ISBLANK(H2411) = TRUE(), "", IF(LEN(H2411)&lt;&gt;13,"เลขบัตรผิด", IF(MOD(11-MOD(SUMPRODUCT(--MID(H2411,ROW($1:$12),1),14-ROW($1:$12)),11),10)-RIGHT(H2411) = 0,"","เลขบัตรผิด")))</f>
        <v/>
      </c>
    </row>
    <row r="2412" customFormat="false" ht="14.25" hidden="false" customHeight="false" outlineLevel="0" collapsed="false">
      <c r="A2412" s="16" t="str">
        <f aca="false">IF(ISBLANK(H2412) = TRUE(), "", IF(LEN(H2412)&lt;&gt;13,"เลขบัตรผิด", IF(MOD(11-MOD(SUMPRODUCT(--MID(H2412,ROW($1:$12),1),14-ROW($1:$12)),11),10)-RIGHT(H2412) = 0,"","เลขบัตรผิด")))</f>
        <v/>
      </c>
    </row>
    <row r="2413" customFormat="false" ht="14.25" hidden="false" customHeight="false" outlineLevel="0" collapsed="false">
      <c r="A2413" s="16" t="str">
        <f aca="false">IF(ISBLANK(H2413) = TRUE(), "", IF(LEN(H2413)&lt;&gt;13,"เลขบัตรผิด", IF(MOD(11-MOD(SUMPRODUCT(--MID(H2413,ROW($1:$12),1),14-ROW($1:$12)),11),10)-RIGHT(H2413) = 0,"","เลขบัตรผิด")))</f>
        <v/>
      </c>
    </row>
    <row r="2414" customFormat="false" ht="14.25" hidden="false" customHeight="false" outlineLevel="0" collapsed="false">
      <c r="A2414" s="16" t="str">
        <f aca="false">IF(ISBLANK(H2414) = TRUE(), "", IF(LEN(H2414)&lt;&gt;13,"เลขบัตรผิด", IF(MOD(11-MOD(SUMPRODUCT(--MID(H2414,ROW($1:$12),1),14-ROW($1:$12)),11),10)-RIGHT(H2414) = 0,"","เลขบัตรผิด")))</f>
        <v/>
      </c>
    </row>
    <row r="2415" customFormat="false" ht="14.25" hidden="false" customHeight="false" outlineLevel="0" collapsed="false">
      <c r="A2415" s="16" t="str">
        <f aca="false">IF(ISBLANK(H2415) = TRUE(), "", IF(LEN(H2415)&lt;&gt;13,"เลขบัตรผิด", IF(MOD(11-MOD(SUMPRODUCT(--MID(H2415,ROW($1:$12),1),14-ROW($1:$12)),11),10)-RIGHT(H2415) = 0,"","เลขบัตรผิด")))</f>
        <v/>
      </c>
    </row>
    <row r="2416" customFormat="false" ht="14.25" hidden="false" customHeight="false" outlineLevel="0" collapsed="false">
      <c r="A2416" s="16" t="str">
        <f aca="false">IF(ISBLANK(H2416) = TRUE(), "", IF(LEN(H2416)&lt;&gt;13,"เลขบัตรผิด", IF(MOD(11-MOD(SUMPRODUCT(--MID(H2416,ROW($1:$12),1),14-ROW($1:$12)),11),10)-RIGHT(H2416) = 0,"","เลขบัตรผิด")))</f>
        <v/>
      </c>
    </row>
    <row r="2417" customFormat="false" ht="14.25" hidden="false" customHeight="false" outlineLevel="0" collapsed="false">
      <c r="A2417" s="16" t="str">
        <f aca="false">IF(ISBLANK(H2417) = TRUE(), "", IF(LEN(H2417)&lt;&gt;13,"เลขบัตรผิด", IF(MOD(11-MOD(SUMPRODUCT(--MID(H2417,ROW($1:$12),1),14-ROW($1:$12)),11),10)-RIGHT(H2417) = 0,"","เลขบัตรผิด")))</f>
        <v/>
      </c>
    </row>
    <row r="2418" customFormat="false" ht="14.25" hidden="false" customHeight="false" outlineLevel="0" collapsed="false">
      <c r="A2418" s="16" t="str">
        <f aca="false">IF(ISBLANK(H2418) = TRUE(), "", IF(LEN(H2418)&lt;&gt;13,"เลขบัตรผิด", IF(MOD(11-MOD(SUMPRODUCT(--MID(H2418,ROW($1:$12),1),14-ROW($1:$12)),11),10)-RIGHT(H2418) = 0,"","เลขบัตรผิด")))</f>
        <v/>
      </c>
    </row>
    <row r="2419" customFormat="false" ht="14.25" hidden="false" customHeight="false" outlineLevel="0" collapsed="false">
      <c r="A2419" s="16" t="str">
        <f aca="false">IF(ISBLANK(H2419) = TRUE(), "", IF(LEN(H2419)&lt;&gt;13,"เลขบัตรผิด", IF(MOD(11-MOD(SUMPRODUCT(--MID(H2419,ROW($1:$12),1),14-ROW($1:$12)),11),10)-RIGHT(H2419) = 0,"","เลขบัตรผิด")))</f>
        <v/>
      </c>
    </row>
    <row r="2420" customFormat="false" ht="14.25" hidden="false" customHeight="false" outlineLevel="0" collapsed="false">
      <c r="A2420" s="16" t="str">
        <f aca="false">IF(ISBLANK(H2420) = TRUE(), "", IF(LEN(H2420)&lt;&gt;13,"เลขบัตรผิด", IF(MOD(11-MOD(SUMPRODUCT(--MID(H2420,ROW($1:$12),1),14-ROW($1:$12)),11),10)-RIGHT(H2420) = 0,"","เลขบัตรผิด")))</f>
        <v/>
      </c>
    </row>
    <row r="2421" customFormat="false" ht="14.25" hidden="false" customHeight="false" outlineLevel="0" collapsed="false">
      <c r="A2421" s="16" t="str">
        <f aca="false">IF(ISBLANK(H2421) = TRUE(), "", IF(LEN(H2421)&lt;&gt;13,"เลขบัตรผิด", IF(MOD(11-MOD(SUMPRODUCT(--MID(H2421,ROW($1:$12),1),14-ROW($1:$12)),11),10)-RIGHT(H2421) = 0,"","เลขบัตรผิด")))</f>
        <v/>
      </c>
    </row>
    <row r="2422" customFormat="false" ht="14.25" hidden="false" customHeight="false" outlineLevel="0" collapsed="false">
      <c r="A2422" s="16" t="str">
        <f aca="false">IF(ISBLANK(H2422) = TRUE(), "", IF(LEN(H2422)&lt;&gt;13,"เลขบัตรผิด", IF(MOD(11-MOD(SUMPRODUCT(--MID(H2422,ROW($1:$12),1),14-ROW($1:$12)),11),10)-RIGHT(H2422) = 0,"","เลขบัตรผิด")))</f>
        <v/>
      </c>
    </row>
    <row r="2423" customFormat="false" ht="14.25" hidden="false" customHeight="false" outlineLevel="0" collapsed="false">
      <c r="A2423" s="16" t="str">
        <f aca="false">IF(ISBLANK(H2423) = TRUE(), "", IF(LEN(H2423)&lt;&gt;13,"เลขบัตรผิด", IF(MOD(11-MOD(SUMPRODUCT(--MID(H2423,ROW($1:$12),1),14-ROW($1:$12)),11),10)-RIGHT(H2423) = 0,"","เลขบัตรผิด")))</f>
        <v/>
      </c>
    </row>
    <row r="2424" customFormat="false" ht="14.25" hidden="false" customHeight="false" outlineLevel="0" collapsed="false">
      <c r="A2424" s="16" t="str">
        <f aca="false">IF(ISBLANK(H2424) = TRUE(), "", IF(LEN(H2424)&lt;&gt;13,"เลขบัตรผิด", IF(MOD(11-MOD(SUMPRODUCT(--MID(H2424,ROW($1:$12),1),14-ROW($1:$12)),11),10)-RIGHT(H2424) = 0,"","เลขบัตรผิด")))</f>
        <v/>
      </c>
    </row>
    <row r="2425" customFormat="false" ht="14.25" hidden="false" customHeight="false" outlineLevel="0" collapsed="false">
      <c r="A2425" s="16" t="str">
        <f aca="false">IF(ISBLANK(H2425) = TRUE(), "", IF(LEN(H2425)&lt;&gt;13,"เลขบัตรผิด", IF(MOD(11-MOD(SUMPRODUCT(--MID(H2425,ROW($1:$12),1),14-ROW($1:$12)),11),10)-RIGHT(H2425) = 0,"","เลขบัตรผิด")))</f>
        <v/>
      </c>
    </row>
    <row r="2426" customFormat="false" ht="14.25" hidden="false" customHeight="false" outlineLevel="0" collapsed="false">
      <c r="A2426" s="16" t="str">
        <f aca="false">IF(ISBLANK(H2426) = TRUE(), "", IF(LEN(H2426)&lt;&gt;13,"เลขบัตรผิด", IF(MOD(11-MOD(SUMPRODUCT(--MID(H2426,ROW($1:$12),1),14-ROW($1:$12)),11),10)-RIGHT(H2426) = 0,"","เลขบัตรผิด")))</f>
        <v/>
      </c>
    </row>
    <row r="2427" customFormat="false" ht="14.25" hidden="false" customHeight="false" outlineLevel="0" collapsed="false">
      <c r="A2427" s="16" t="str">
        <f aca="false">IF(ISBLANK(H2427) = TRUE(), "", IF(LEN(H2427)&lt;&gt;13,"เลขบัตรผิด", IF(MOD(11-MOD(SUMPRODUCT(--MID(H2427,ROW($1:$12),1),14-ROW($1:$12)),11),10)-RIGHT(H2427) = 0,"","เลขบัตรผิด")))</f>
        <v/>
      </c>
    </row>
    <row r="2428" customFormat="false" ht="14.25" hidden="false" customHeight="false" outlineLevel="0" collapsed="false">
      <c r="A2428" s="16" t="str">
        <f aca="false">IF(ISBLANK(H2428) = TRUE(), "", IF(LEN(H2428)&lt;&gt;13,"เลขบัตรผิด", IF(MOD(11-MOD(SUMPRODUCT(--MID(H2428,ROW($1:$12),1),14-ROW($1:$12)),11),10)-RIGHT(H2428) = 0,"","เลขบัตรผิด")))</f>
        <v/>
      </c>
    </row>
    <row r="2429" customFormat="false" ht="14.25" hidden="false" customHeight="false" outlineLevel="0" collapsed="false">
      <c r="A2429" s="16" t="str">
        <f aca="false">IF(ISBLANK(H2429) = TRUE(), "", IF(LEN(H2429)&lt;&gt;13,"เลขบัตรผิด", IF(MOD(11-MOD(SUMPRODUCT(--MID(H2429,ROW($1:$12),1),14-ROW($1:$12)),11),10)-RIGHT(H2429) = 0,"","เลขบัตรผิด")))</f>
        <v/>
      </c>
    </row>
    <row r="2430" customFormat="false" ht="14.25" hidden="false" customHeight="false" outlineLevel="0" collapsed="false">
      <c r="A2430" s="16" t="str">
        <f aca="false">IF(ISBLANK(H2430) = TRUE(), "", IF(LEN(H2430)&lt;&gt;13,"เลขบัตรผิด", IF(MOD(11-MOD(SUMPRODUCT(--MID(H2430,ROW($1:$12),1),14-ROW($1:$12)),11),10)-RIGHT(H2430) = 0,"","เลขบัตรผิด")))</f>
        <v/>
      </c>
    </row>
    <row r="2431" customFormat="false" ht="14.25" hidden="false" customHeight="false" outlineLevel="0" collapsed="false">
      <c r="A2431" s="16" t="str">
        <f aca="false">IF(ISBLANK(H2431) = TRUE(), "", IF(LEN(H2431)&lt;&gt;13,"เลขบัตรผิด", IF(MOD(11-MOD(SUMPRODUCT(--MID(H2431,ROW($1:$12),1),14-ROW($1:$12)),11),10)-RIGHT(H2431) = 0,"","เลขบัตรผิด")))</f>
        <v/>
      </c>
    </row>
    <row r="2432" customFormat="false" ht="14.25" hidden="false" customHeight="false" outlineLevel="0" collapsed="false">
      <c r="A2432" s="16" t="str">
        <f aca="false">IF(ISBLANK(H2432) = TRUE(), "", IF(LEN(H2432)&lt;&gt;13,"เลขบัตรผิด", IF(MOD(11-MOD(SUMPRODUCT(--MID(H2432,ROW($1:$12),1),14-ROW($1:$12)),11),10)-RIGHT(H2432) = 0,"","เลขบัตรผิด")))</f>
        <v/>
      </c>
    </row>
    <row r="2433" customFormat="false" ht="14.25" hidden="false" customHeight="false" outlineLevel="0" collapsed="false">
      <c r="A2433" s="16" t="str">
        <f aca="false">IF(ISBLANK(H2433) = TRUE(), "", IF(LEN(H2433)&lt;&gt;13,"เลขบัตรผิด", IF(MOD(11-MOD(SUMPRODUCT(--MID(H2433,ROW($1:$12),1),14-ROW($1:$12)),11),10)-RIGHT(H2433) = 0,"","เลขบัตรผิด")))</f>
        <v/>
      </c>
    </row>
    <row r="2434" customFormat="false" ht="14.25" hidden="false" customHeight="false" outlineLevel="0" collapsed="false">
      <c r="A2434" s="16" t="str">
        <f aca="false">IF(ISBLANK(H2434) = TRUE(), "", IF(LEN(H2434)&lt;&gt;13,"เลขบัตรผิด", IF(MOD(11-MOD(SUMPRODUCT(--MID(H2434,ROW($1:$12),1),14-ROW($1:$12)),11),10)-RIGHT(H2434) = 0,"","เลขบัตรผิด")))</f>
        <v/>
      </c>
    </row>
    <row r="2435" customFormat="false" ht="14.25" hidden="false" customHeight="false" outlineLevel="0" collapsed="false">
      <c r="A2435" s="16" t="str">
        <f aca="false">IF(ISBLANK(H2435) = TRUE(), "", IF(LEN(H2435)&lt;&gt;13,"เลขบัตรผิด", IF(MOD(11-MOD(SUMPRODUCT(--MID(H2435,ROW($1:$12),1),14-ROW($1:$12)),11),10)-RIGHT(H2435) = 0,"","เลขบัตรผิด")))</f>
        <v/>
      </c>
    </row>
    <row r="2436" customFormat="false" ht="14.25" hidden="false" customHeight="false" outlineLevel="0" collapsed="false">
      <c r="A2436" s="16" t="str">
        <f aca="false">IF(ISBLANK(H2436) = TRUE(), "", IF(LEN(H2436)&lt;&gt;13,"เลขบัตรผิด", IF(MOD(11-MOD(SUMPRODUCT(--MID(H2436,ROW($1:$12),1),14-ROW($1:$12)),11),10)-RIGHT(H2436) = 0,"","เลขบัตรผิด")))</f>
        <v/>
      </c>
    </row>
    <row r="2437" customFormat="false" ht="14.25" hidden="false" customHeight="false" outlineLevel="0" collapsed="false">
      <c r="A2437" s="16" t="str">
        <f aca="false">IF(ISBLANK(H2437) = TRUE(), "", IF(LEN(H2437)&lt;&gt;13,"เลขบัตรผิด", IF(MOD(11-MOD(SUMPRODUCT(--MID(H2437,ROW($1:$12),1),14-ROW($1:$12)),11),10)-RIGHT(H2437) = 0,"","เลขบัตรผิด")))</f>
        <v/>
      </c>
    </row>
    <row r="2438" customFormat="false" ht="14.25" hidden="false" customHeight="false" outlineLevel="0" collapsed="false">
      <c r="A2438" s="16" t="str">
        <f aca="false">IF(ISBLANK(H2438) = TRUE(), "", IF(LEN(H2438)&lt;&gt;13,"เลขบัตรผิด", IF(MOD(11-MOD(SUMPRODUCT(--MID(H2438,ROW($1:$12),1),14-ROW($1:$12)),11),10)-RIGHT(H2438) = 0,"","เลขบัตรผิด")))</f>
        <v/>
      </c>
    </row>
    <row r="2439" customFormat="false" ht="14.25" hidden="false" customHeight="false" outlineLevel="0" collapsed="false">
      <c r="A2439" s="16" t="str">
        <f aca="false">IF(ISBLANK(H2439) = TRUE(), "", IF(LEN(H2439)&lt;&gt;13,"เลขบัตรผิด", IF(MOD(11-MOD(SUMPRODUCT(--MID(H2439,ROW($1:$12),1),14-ROW($1:$12)),11),10)-RIGHT(H2439) = 0,"","เลขบัตรผิด")))</f>
        <v/>
      </c>
    </row>
    <row r="2440" customFormat="false" ht="14.25" hidden="false" customHeight="false" outlineLevel="0" collapsed="false">
      <c r="A2440" s="16" t="str">
        <f aca="false">IF(ISBLANK(H2440) = TRUE(), "", IF(LEN(H2440)&lt;&gt;13,"เลขบัตรผิด", IF(MOD(11-MOD(SUMPRODUCT(--MID(H2440,ROW($1:$12),1),14-ROW($1:$12)),11),10)-RIGHT(H2440) = 0,"","เลขบัตรผิด")))</f>
        <v/>
      </c>
    </row>
    <row r="2441" customFormat="false" ht="14.25" hidden="false" customHeight="false" outlineLevel="0" collapsed="false">
      <c r="A2441" s="16" t="str">
        <f aca="false">IF(ISBLANK(H2441) = TRUE(), "", IF(LEN(H2441)&lt;&gt;13,"เลขบัตรผิด", IF(MOD(11-MOD(SUMPRODUCT(--MID(H2441,ROW($1:$12),1),14-ROW($1:$12)),11),10)-RIGHT(H2441) = 0,"","เลขบัตรผิด")))</f>
        <v/>
      </c>
    </row>
    <row r="2442" customFormat="false" ht="14.25" hidden="false" customHeight="false" outlineLevel="0" collapsed="false">
      <c r="A2442" s="16" t="str">
        <f aca="false">IF(ISBLANK(H2442) = TRUE(), "", IF(LEN(H2442)&lt;&gt;13,"เลขบัตรผิด", IF(MOD(11-MOD(SUMPRODUCT(--MID(H2442,ROW($1:$12),1),14-ROW($1:$12)),11),10)-RIGHT(H2442) = 0,"","เลขบัตรผิด")))</f>
        <v/>
      </c>
    </row>
    <row r="2443" customFormat="false" ht="14.25" hidden="false" customHeight="false" outlineLevel="0" collapsed="false">
      <c r="A2443" s="16" t="str">
        <f aca="false">IF(ISBLANK(H2443) = TRUE(), "", IF(LEN(H2443)&lt;&gt;13,"เลขบัตรผิด", IF(MOD(11-MOD(SUMPRODUCT(--MID(H2443,ROW($1:$12),1),14-ROW($1:$12)),11),10)-RIGHT(H2443) = 0,"","เลขบัตรผิด")))</f>
        <v/>
      </c>
    </row>
    <row r="2444" customFormat="false" ht="14.25" hidden="false" customHeight="false" outlineLevel="0" collapsed="false">
      <c r="A2444" s="16" t="str">
        <f aca="false">IF(ISBLANK(H2444) = TRUE(), "", IF(LEN(H2444)&lt;&gt;13,"เลขบัตรผิด", IF(MOD(11-MOD(SUMPRODUCT(--MID(H2444,ROW($1:$12),1),14-ROW($1:$12)),11),10)-RIGHT(H2444) = 0,"","เลขบัตรผิด")))</f>
        <v/>
      </c>
    </row>
    <row r="2445" customFormat="false" ht="14.25" hidden="false" customHeight="false" outlineLevel="0" collapsed="false">
      <c r="A2445" s="16" t="str">
        <f aca="false">IF(ISBLANK(H2445) = TRUE(), "", IF(LEN(H2445)&lt;&gt;13,"เลขบัตรผิด", IF(MOD(11-MOD(SUMPRODUCT(--MID(H2445,ROW($1:$12),1),14-ROW($1:$12)),11),10)-RIGHT(H2445) = 0,"","เลขบัตรผิด")))</f>
        <v/>
      </c>
    </row>
    <row r="2446" customFormat="false" ht="14.25" hidden="false" customHeight="false" outlineLevel="0" collapsed="false">
      <c r="A2446" s="16" t="str">
        <f aca="false">IF(ISBLANK(H2446) = TRUE(), "", IF(LEN(H2446)&lt;&gt;13,"เลขบัตรผิด", IF(MOD(11-MOD(SUMPRODUCT(--MID(H2446,ROW($1:$12),1),14-ROW($1:$12)),11),10)-RIGHT(H2446) = 0,"","เลขบัตรผิด")))</f>
        <v/>
      </c>
    </row>
    <row r="2447" customFormat="false" ht="14.25" hidden="false" customHeight="false" outlineLevel="0" collapsed="false">
      <c r="A2447" s="16" t="str">
        <f aca="false">IF(ISBLANK(H2447) = TRUE(), "", IF(LEN(H2447)&lt;&gt;13,"เลขบัตรผิด", IF(MOD(11-MOD(SUMPRODUCT(--MID(H2447,ROW($1:$12),1),14-ROW($1:$12)),11),10)-RIGHT(H2447) = 0,"","เลขบัตรผิด")))</f>
        <v/>
      </c>
    </row>
    <row r="2448" customFormat="false" ht="14.25" hidden="false" customHeight="false" outlineLevel="0" collapsed="false">
      <c r="A2448" s="16" t="str">
        <f aca="false">IF(ISBLANK(H2448) = TRUE(), "", IF(LEN(H2448)&lt;&gt;13,"เลขบัตรผิด", IF(MOD(11-MOD(SUMPRODUCT(--MID(H2448,ROW($1:$12),1),14-ROW($1:$12)),11),10)-RIGHT(H2448) = 0,"","เลขบัตรผิด")))</f>
        <v/>
      </c>
    </row>
    <row r="2449" customFormat="false" ht="14.25" hidden="false" customHeight="false" outlineLevel="0" collapsed="false">
      <c r="A2449" s="16" t="str">
        <f aca="false">IF(ISBLANK(H2449) = TRUE(), "", IF(LEN(H2449)&lt;&gt;13,"เลขบัตรผิด", IF(MOD(11-MOD(SUMPRODUCT(--MID(H2449,ROW($1:$12),1),14-ROW($1:$12)),11),10)-RIGHT(H2449) = 0,"","เลขบัตรผิด")))</f>
        <v/>
      </c>
    </row>
    <row r="2450" customFormat="false" ht="14.25" hidden="false" customHeight="false" outlineLevel="0" collapsed="false">
      <c r="A2450" s="16" t="str">
        <f aca="false">IF(ISBLANK(H2450) = TRUE(), "", IF(LEN(H2450)&lt;&gt;13,"เลขบัตรผิด", IF(MOD(11-MOD(SUMPRODUCT(--MID(H2450,ROW($1:$12),1),14-ROW($1:$12)),11),10)-RIGHT(H2450) = 0,"","เลขบัตรผิด")))</f>
        <v/>
      </c>
    </row>
    <row r="2451" customFormat="false" ht="14.25" hidden="false" customHeight="false" outlineLevel="0" collapsed="false">
      <c r="A2451" s="16" t="str">
        <f aca="false">IF(ISBLANK(H2451) = TRUE(), "", IF(LEN(H2451)&lt;&gt;13,"เลขบัตรผิด", IF(MOD(11-MOD(SUMPRODUCT(--MID(H2451,ROW($1:$12),1),14-ROW($1:$12)),11),10)-RIGHT(H2451) = 0,"","เลขบัตรผิด")))</f>
        <v/>
      </c>
    </row>
    <row r="2452" customFormat="false" ht="14.25" hidden="false" customHeight="false" outlineLevel="0" collapsed="false">
      <c r="A2452" s="16" t="str">
        <f aca="false">IF(ISBLANK(H2452) = TRUE(), "", IF(LEN(H2452)&lt;&gt;13,"เลขบัตรผิด", IF(MOD(11-MOD(SUMPRODUCT(--MID(H2452,ROW($1:$12),1),14-ROW($1:$12)),11),10)-RIGHT(H2452) = 0,"","เลขบัตรผิด")))</f>
        <v/>
      </c>
    </row>
    <row r="2453" customFormat="false" ht="14.25" hidden="false" customHeight="false" outlineLevel="0" collapsed="false">
      <c r="A2453" s="16" t="str">
        <f aca="false">IF(ISBLANK(H2453) = TRUE(), "", IF(LEN(H2453)&lt;&gt;13,"เลขบัตรผิด", IF(MOD(11-MOD(SUMPRODUCT(--MID(H2453,ROW($1:$12),1),14-ROW($1:$12)),11),10)-RIGHT(H2453) = 0,"","เลขบัตรผิด")))</f>
        <v/>
      </c>
    </row>
    <row r="2454" customFormat="false" ht="14.25" hidden="false" customHeight="false" outlineLevel="0" collapsed="false">
      <c r="A2454" s="16" t="str">
        <f aca="false">IF(ISBLANK(H2454) = TRUE(), "", IF(LEN(H2454)&lt;&gt;13,"เลขบัตรผิด", IF(MOD(11-MOD(SUMPRODUCT(--MID(H2454,ROW($1:$12),1),14-ROW($1:$12)),11),10)-RIGHT(H2454) = 0,"","เลขบัตรผิด")))</f>
        <v/>
      </c>
    </row>
    <row r="2455" customFormat="false" ht="14.25" hidden="false" customHeight="false" outlineLevel="0" collapsed="false">
      <c r="A2455" s="16" t="str">
        <f aca="false">IF(ISBLANK(H2455) = TRUE(), "", IF(LEN(H2455)&lt;&gt;13,"เลขบัตรผิด", IF(MOD(11-MOD(SUMPRODUCT(--MID(H2455,ROW($1:$12),1),14-ROW($1:$12)),11),10)-RIGHT(H2455) = 0,"","เลขบัตรผิด")))</f>
        <v/>
      </c>
    </row>
    <row r="2456" customFormat="false" ht="14.25" hidden="false" customHeight="false" outlineLevel="0" collapsed="false">
      <c r="A2456" s="16" t="str">
        <f aca="false">IF(ISBLANK(H2456) = TRUE(), "", IF(LEN(H2456)&lt;&gt;13,"เลขบัตรผิด", IF(MOD(11-MOD(SUMPRODUCT(--MID(H2456,ROW($1:$12),1),14-ROW($1:$12)),11),10)-RIGHT(H2456) = 0,"","เลขบัตรผิด")))</f>
        <v/>
      </c>
    </row>
    <row r="2457" customFormat="false" ht="14.25" hidden="false" customHeight="false" outlineLevel="0" collapsed="false">
      <c r="A2457" s="16" t="str">
        <f aca="false">IF(ISBLANK(H2457) = TRUE(), "", IF(LEN(H2457)&lt;&gt;13,"เลขบัตรผิด", IF(MOD(11-MOD(SUMPRODUCT(--MID(H2457,ROW($1:$12),1),14-ROW($1:$12)),11),10)-RIGHT(H2457) = 0,"","เลขบัตรผิด")))</f>
        <v/>
      </c>
    </row>
    <row r="2458" customFormat="false" ht="14.25" hidden="false" customHeight="false" outlineLevel="0" collapsed="false">
      <c r="A2458" s="16" t="str">
        <f aca="false">IF(ISBLANK(H2458) = TRUE(), "", IF(LEN(H2458)&lt;&gt;13,"เลขบัตรผิด", IF(MOD(11-MOD(SUMPRODUCT(--MID(H2458,ROW($1:$12),1),14-ROW($1:$12)),11),10)-RIGHT(H2458) = 0,"","เลขบัตรผิด")))</f>
        <v/>
      </c>
    </row>
    <row r="2459" customFormat="false" ht="14.25" hidden="false" customHeight="false" outlineLevel="0" collapsed="false">
      <c r="A2459" s="16" t="str">
        <f aca="false">IF(ISBLANK(H2459) = TRUE(), "", IF(LEN(H2459)&lt;&gt;13,"เลขบัตรผิด", IF(MOD(11-MOD(SUMPRODUCT(--MID(H2459,ROW($1:$12),1),14-ROW($1:$12)),11),10)-RIGHT(H2459) = 0,"","เลขบัตรผิด")))</f>
        <v/>
      </c>
    </row>
    <row r="2460" customFormat="false" ht="14.25" hidden="false" customHeight="false" outlineLevel="0" collapsed="false">
      <c r="A2460" s="16" t="str">
        <f aca="false">IF(ISBLANK(H2460) = TRUE(), "", IF(LEN(H2460)&lt;&gt;13,"เลขบัตรผิด", IF(MOD(11-MOD(SUMPRODUCT(--MID(H2460,ROW($1:$12),1),14-ROW($1:$12)),11),10)-RIGHT(H2460) = 0,"","เลขบัตรผิด")))</f>
        <v/>
      </c>
    </row>
    <row r="2461" customFormat="false" ht="14.25" hidden="false" customHeight="false" outlineLevel="0" collapsed="false">
      <c r="A2461" s="16" t="str">
        <f aca="false">IF(ISBLANK(H2461) = TRUE(), "", IF(LEN(H2461)&lt;&gt;13,"เลขบัตรผิด", IF(MOD(11-MOD(SUMPRODUCT(--MID(H2461,ROW($1:$12),1),14-ROW($1:$12)),11),10)-RIGHT(H2461) = 0,"","เลขบัตรผิด")))</f>
        <v/>
      </c>
    </row>
    <row r="2462" customFormat="false" ht="14.25" hidden="false" customHeight="false" outlineLevel="0" collapsed="false">
      <c r="A2462" s="16" t="str">
        <f aca="false">IF(ISBLANK(H2462) = TRUE(), "", IF(LEN(H2462)&lt;&gt;13,"เลขบัตรผิด", IF(MOD(11-MOD(SUMPRODUCT(--MID(H2462,ROW($1:$12),1),14-ROW($1:$12)),11),10)-RIGHT(H2462) = 0,"","เลขบัตรผิด")))</f>
        <v/>
      </c>
    </row>
    <row r="2463" customFormat="false" ht="14.25" hidden="false" customHeight="false" outlineLevel="0" collapsed="false">
      <c r="A2463" s="16" t="str">
        <f aca="false">IF(ISBLANK(H2463) = TRUE(), "", IF(LEN(H2463)&lt;&gt;13,"เลขบัตรผิด", IF(MOD(11-MOD(SUMPRODUCT(--MID(H2463,ROW($1:$12),1),14-ROW($1:$12)),11),10)-RIGHT(H2463) = 0,"","เลขบัตรผิด")))</f>
        <v/>
      </c>
    </row>
    <row r="2464" customFormat="false" ht="14.25" hidden="false" customHeight="false" outlineLevel="0" collapsed="false">
      <c r="A2464" s="16" t="str">
        <f aca="false">IF(ISBLANK(H2464) = TRUE(), "", IF(LEN(H2464)&lt;&gt;13,"เลขบัตรผิด", IF(MOD(11-MOD(SUMPRODUCT(--MID(H2464,ROW($1:$12),1),14-ROW($1:$12)),11),10)-RIGHT(H2464) = 0,"","เลขบัตรผิด")))</f>
        <v/>
      </c>
    </row>
    <row r="2465" customFormat="false" ht="14.25" hidden="false" customHeight="false" outlineLevel="0" collapsed="false">
      <c r="A2465" s="16" t="str">
        <f aca="false">IF(ISBLANK(H2465) = TRUE(), "", IF(LEN(H2465)&lt;&gt;13,"เลขบัตรผิด", IF(MOD(11-MOD(SUMPRODUCT(--MID(H2465,ROW($1:$12),1),14-ROW($1:$12)),11),10)-RIGHT(H2465) = 0,"","เลขบัตรผิด")))</f>
        <v/>
      </c>
    </row>
    <row r="2466" customFormat="false" ht="14.25" hidden="false" customHeight="false" outlineLevel="0" collapsed="false">
      <c r="A2466" s="16" t="str">
        <f aca="false">IF(ISBLANK(H2466) = TRUE(), "", IF(LEN(H2466)&lt;&gt;13,"เลขบัตรผิด", IF(MOD(11-MOD(SUMPRODUCT(--MID(H2466,ROW($1:$12),1),14-ROW($1:$12)),11),10)-RIGHT(H2466) = 0,"","เลขบัตรผิด")))</f>
        <v/>
      </c>
    </row>
    <row r="2467" customFormat="false" ht="14.25" hidden="false" customHeight="false" outlineLevel="0" collapsed="false">
      <c r="A2467" s="16" t="str">
        <f aca="false">IF(ISBLANK(H2467) = TRUE(), "", IF(LEN(H2467)&lt;&gt;13,"เลขบัตรผิด", IF(MOD(11-MOD(SUMPRODUCT(--MID(H2467,ROW($1:$12),1),14-ROW($1:$12)),11),10)-RIGHT(H2467) = 0,"","เลขบัตรผิด")))</f>
        <v/>
      </c>
    </row>
    <row r="2468" customFormat="false" ht="14.25" hidden="false" customHeight="false" outlineLevel="0" collapsed="false">
      <c r="A2468" s="16" t="str">
        <f aca="false">IF(ISBLANK(H2468) = TRUE(), "", IF(LEN(H2468)&lt;&gt;13,"เลขบัตรผิด", IF(MOD(11-MOD(SUMPRODUCT(--MID(H2468,ROW($1:$12),1),14-ROW($1:$12)),11),10)-RIGHT(H2468) = 0,"","เลขบัตรผิด")))</f>
        <v/>
      </c>
    </row>
    <row r="2469" customFormat="false" ht="14.25" hidden="false" customHeight="false" outlineLevel="0" collapsed="false">
      <c r="A2469" s="16" t="str">
        <f aca="false">IF(ISBLANK(H2469) = TRUE(), "", IF(LEN(H2469)&lt;&gt;13,"เลขบัตรผิด", IF(MOD(11-MOD(SUMPRODUCT(--MID(H2469,ROW($1:$12),1),14-ROW($1:$12)),11),10)-RIGHT(H2469) = 0,"","เลขบัตรผิด")))</f>
        <v/>
      </c>
    </row>
    <row r="2470" customFormat="false" ht="14.25" hidden="false" customHeight="false" outlineLevel="0" collapsed="false">
      <c r="A2470" s="16" t="str">
        <f aca="false">IF(ISBLANK(H2470) = TRUE(), "", IF(LEN(H2470)&lt;&gt;13,"เลขบัตรผิด", IF(MOD(11-MOD(SUMPRODUCT(--MID(H2470,ROW($1:$12),1),14-ROW($1:$12)),11),10)-RIGHT(H2470) = 0,"","เลขบัตรผิด")))</f>
        <v/>
      </c>
    </row>
    <row r="2471" customFormat="false" ht="14.25" hidden="false" customHeight="false" outlineLevel="0" collapsed="false">
      <c r="A2471" s="16" t="str">
        <f aca="false">IF(ISBLANK(H2471) = TRUE(), "", IF(LEN(H2471)&lt;&gt;13,"เลขบัตรผิด", IF(MOD(11-MOD(SUMPRODUCT(--MID(H2471,ROW($1:$12),1),14-ROW($1:$12)),11),10)-RIGHT(H2471) = 0,"","เลขบัตรผิด")))</f>
        <v/>
      </c>
    </row>
    <row r="2472" customFormat="false" ht="14.25" hidden="false" customHeight="false" outlineLevel="0" collapsed="false">
      <c r="A2472" s="16" t="str">
        <f aca="false">IF(ISBLANK(H2472) = TRUE(), "", IF(LEN(H2472)&lt;&gt;13,"เลขบัตรผิด", IF(MOD(11-MOD(SUMPRODUCT(--MID(H2472,ROW($1:$12),1),14-ROW($1:$12)),11),10)-RIGHT(H2472) = 0,"","เลขบัตรผิด")))</f>
        <v/>
      </c>
    </row>
    <row r="2473" customFormat="false" ht="14.25" hidden="false" customHeight="false" outlineLevel="0" collapsed="false">
      <c r="A2473" s="16" t="str">
        <f aca="false">IF(ISBLANK(H2473) = TRUE(), "", IF(LEN(H2473)&lt;&gt;13,"เลขบัตรผิด", IF(MOD(11-MOD(SUMPRODUCT(--MID(H2473,ROW($1:$12),1),14-ROW($1:$12)),11),10)-RIGHT(H2473) = 0,"","เลขบัตรผิด")))</f>
        <v/>
      </c>
    </row>
    <row r="2474" customFormat="false" ht="14.25" hidden="false" customHeight="false" outlineLevel="0" collapsed="false">
      <c r="A2474" s="16" t="str">
        <f aca="false">IF(ISBLANK(H2474) = TRUE(), "", IF(LEN(H2474)&lt;&gt;13,"เลขบัตรผิด", IF(MOD(11-MOD(SUMPRODUCT(--MID(H2474,ROW($1:$12),1),14-ROW($1:$12)),11),10)-RIGHT(H2474) = 0,"","เลขบัตรผิด")))</f>
        <v/>
      </c>
    </row>
    <row r="2475" customFormat="false" ht="14.25" hidden="false" customHeight="false" outlineLevel="0" collapsed="false">
      <c r="A2475" s="16" t="str">
        <f aca="false">IF(ISBLANK(H2475) = TRUE(), "", IF(LEN(H2475)&lt;&gt;13,"เลขบัตรผิด", IF(MOD(11-MOD(SUMPRODUCT(--MID(H2475,ROW($1:$12),1),14-ROW($1:$12)),11),10)-RIGHT(H2475) = 0,"","เลขบัตรผิด")))</f>
        <v/>
      </c>
    </row>
    <row r="2476" customFormat="false" ht="14.25" hidden="false" customHeight="false" outlineLevel="0" collapsed="false">
      <c r="A2476" s="16" t="str">
        <f aca="false">IF(ISBLANK(H2476) = TRUE(), "", IF(LEN(H2476)&lt;&gt;13,"เลขบัตรผิด", IF(MOD(11-MOD(SUMPRODUCT(--MID(H2476,ROW($1:$12),1),14-ROW($1:$12)),11),10)-RIGHT(H2476) = 0,"","เลขบัตรผิด")))</f>
        <v/>
      </c>
    </row>
    <row r="2477" customFormat="false" ht="14.25" hidden="false" customHeight="false" outlineLevel="0" collapsed="false">
      <c r="A2477" s="16" t="str">
        <f aca="false">IF(ISBLANK(H2477) = TRUE(), "", IF(LEN(H2477)&lt;&gt;13,"เลขบัตรผิด", IF(MOD(11-MOD(SUMPRODUCT(--MID(H2477,ROW($1:$12),1),14-ROW($1:$12)),11),10)-RIGHT(H2477) = 0,"","เลขบัตรผิด")))</f>
        <v/>
      </c>
    </row>
    <row r="2478" customFormat="false" ht="14.25" hidden="false" customHeight="false" outlineLevel="0" collapsed="false">
      <c r="A2478" s="16" t="str">
        <f aca="false">IF(ISBLANK(H2478) = TRUE(), "", IF(LEN(H2478)&lt;&gt;13,"เลขบัตรผิด", IF(MOD(11-MOD(SUMPRODUCT(--MID(H2478,ROW($1:$12),1),14-ROW($1:$12)),11),10)-RIGHT(H2478) = 0,"","เลขบัตรผิด")))</f>
        <v/>
      </c>
    </row>
    <row r="2479" customFormat="false" ht="14.25" hidden="false" customHeight="false" outlineLevel="0" collapsed="false">
      <c r="A2479" s="16" t="str">
        <f aca="false">IF(ISBLANK(H2479) = TRUE(), "", IF(LEN(H2479)&lt;&gt;13,"เลขบัตรผิด", IF(MOD(11-MOD(SUMPRODUCT(--MID(H2479,ROW($1:$12),1),14-ROW($1:$12)),11),10)-RIGHT(H2479) = 0,"","เลขบัตรผิด")))</f>
        <v/>
      </c>
    </row>
    <row r="2480" customFormat="false" ht="14.25" hidden="false" customHeight="false" outlineLevel="0" collapsed="false">
      <c r="A2480" s="16" t="str">
        <f aca="false">IF(ISBLANK(H2480) = TRUE(), "", IF(LEN(H2480)&lt;&gt;13,"เลขบัตรผิด", IF(MOD(11-MOD(SUMPRODUCT(--MID(H2480,ROW($1:$12),1),14-ROW($1:$12)),11),10)-RIGHT(H2480) = 0,"","เลขบัตรผิด")))</f>
        <v/>
      </c>
    </row>
    <row r="2481" customFormat="false" ht="14.25" hidden="false" customHeight="false" outlineLevel="0" collapsed="false">
      <c r="A2481" s="16" t="str">
        <f aca="false">IF(ISBLANK(H2481) = TRUE(), "", IF(LEN(H2481)&lt;&gt;13,"เลขบัตรผิด", IF(MOD(11-MOD(SUMPRODUCT(--MID(H2481,ROW($1:$12),1),14-ROW($1:$12)),11),10)-RIGHT(H2481) = 0,"","เลขบัตรผิด")))</f>
        <v/>
      </c>
    </row>
    <row r="2482" customFormat="false" ht="14.25" hidden="false" customHeight="false" outlineLevel="0" collapsed="false">
      <c r="A2482" s="16" t="str">
        <f aca="false">IF(ISBLANK(H2482) = TRUE(), "", IF(LEN(H2482)&lt;&gt;13,"เลขบัตรผิด", IF(MOD(11-MOD(SUMPRODUCT(--MID(H2482,ROW($1:$12),1),14-ROW($1:$12)),11),10)-RIGHT(H2482) = 0,"","เลขบัตรผิด")))</f>
        <v/>
      </c>
    </row>
    <row r="2483" customFormat="false" ht="14.25" hidden="false" customHeight="false" outlineLevel="0" collapsed="false">
      <c r="A2483" s="16" t="str">
        <f aca="false">IF(ISBLANK(H2483) = TRUE(), "", IF(LEN(H2483)&lt;&gt;13,"เลขบัตรผิด", IF(MOD(11-MOD(SUMPRODUCT(--MID(H2483,ROW($1:$12),1),14-ROW($1:$12)),11),10)-RIGHT(H2483) = 0,"","เลขบัตรผิด")))</f>
        <v/>
      </c>
    </row>
    <row r="2484" customFormat="false" ht="14.25" hidden="false" customHeight="false" outlineLevel="0" collapsed="false">
      <c r="A2484" s="16" t="str">
        <f aca="false">IF(ISBLANK(H2484) = TRUE(), "", IF(LEN(H2484)&lt;&gt;13,"เลขบัตรผิด", IF(MOD(11-MOD(SUMPRODUCT(--MID(H2484,ROW($1:$12),1),14-ROW($1:$12)),11),10)-RIGHT(H2484) = 0,"","เลขบัตรผิด")))</f>
        <v/>
      </c>
    </row>
    <row r="2485" customFormat="false" ht="14.25" hidden="false" customHeight="false" outlineLevel="0" collapsed="false">
      <c r="A2485" s="16" t="str">
        <f aca="false">IF(ISBLANK(H2485) = TRUE(), "", IF(LEN(H2485)&lt;&gt;13,"เลขบัตรผิด", IF(MOD(11-MOD(SUMPRODUCT(--MID(H2485,ROW($1:$12),1),14-ROW($1:$12)),11),10)-RIGHT(H2485) = 0,"","เลขบัตรผิด")))</f>
        <v/>
      </c>
    </row>
    <row r="2486" customFormat="false" ht="14.25" hidden="false" customHeight="false" outlineLevel="0" collapsed="false">
      <c r="A2486" s="16" t="str">
        <f aca="false">IF(ISBLANK(H2486) = TRUE(), "", IF(LEN(H2486)&lt;&gt;13,"เลขบัตรผิด", IF(MOD(11-MOD(SUMPRODUCT(--MID(H2486,ROW($1:$12),1),14-ROW($1:$12)),11),10)-RIGHT(H2486) = 0,"","เลขบัตรผิด")))</f>
        <v/>
      </c>
    </row>
    <row r="2487" customFormat="false" ht="14.25" hidden="false" customHeight="false" outlineLevel="0" collapsed="false">
      <c r="A2487" s="16" t="str">
        <f aca="false">IF(ISBLANK(H2487) = TRUE(), "", IF(LEN(H2487)&lt;&gt;13,"เลขบัตรผิด", IF(MOD(11-MOD(SUMPRODUCT(--MID(H2487,ROW($1:$12),1),14-ROW($1:$12)),11),10)-RIGHT(H2487) = 0,"","เลขบัตรผิด")))</f>
        <v/>
      </c>
    </row>
    <row r="2488" customFormat="false" ht="14.25" hidden="false" customHeight="false" outlineLevel="0" collapsed="false">
      <c r="A2488" s="16" t="str">
        <f aca="false">IF(ISBLANK(H2488) = TRUE(), "", IF(LEN(H2488)&lt;&gt;13,"เลขบัตรผิด", IF(MOD(11-MOD(SUMPRODUCT(--MID(H2488,ROW($1:$12),1),14-ROW($1:$12)),11),10)-RIGHT(H2488) = 0,"","เลขบัตรผิด")))</f>
        <v/>
      </c>
    </row>
    <row r="2489" customFormat="false" ht="14.25" hidden="false" customHeight="false" outlineLevel="0" collapsed="false">
      <c r="A2489" s="16" t="str">
        <f aca="false">IF(ISBLANK(H2489) = TRUE(), "", IF(LEN(H2489)&lt;&gt;13,"เลขบัตรผิด", IF(MOD(11-MOD(SUMPRODUCT(--MID(H2489,ROW($1:$12),1),14-ROW($1:$12)),11),10)-RIGHT(H2489) = 0,"","เลขบัตรผิด")))</f>
        <v/>
      </c>
    </row>
    <row r="2490" customFormat="false" ht="14.25" hidden="false" customHeight="false" outlineLevel="0" collapsed="false">
      <c r="A2490" s="16" t="str">
        <f aca="false">IF(ISBLANK(H2490) = TRUE(), "", IF(LEN(H2490)&lt;&gt;13,"เลขบัตรผิด", IF(MOD(11-MOD(SUMPRODUCT(--MID(H2490,ROW($1:$12),1),14-ROW($1:$12)),11),10)-RIGHT(H2490) = 0,"","เลขบัตรผิด")))</f>
        <v/>
      </c>
    </row>
    <row r="2491" customFormat="false" ht="14.25" hidden="false" customHeight="false" outlineLevel="0" collapsed="false">
      <c r="A2491" s="16" t="str">
        <f aca="false">IF(ISBLANK(H2491) = TRUE(), "", IF(LEN(H2491)&lt;&gt;13,"เลขบัตรผิด", IF(MOD(11-MOD(SUMPRODUCT(--MID(H2491,ROW($1:$12),1),14-ROW($1:$12)),11),10)-RIGHT(H2491) = 0,"","เลขบัตรผิด")))</f>
        <v/>
      </c>
    </row>
    <row r="2492" customFormat="false" ht="14.25" hidden="false" customHeight="false" outlineLevel="0" collapsed="false">
      <c r="A2492" s="16" t="str">
        <f aca="false">IF(ISBLANK(H2492) = TRUE(), "", IF(LEN(H2492)&lt;&gt;13,"เลขบัตรผิด", IF(MOD(11-MOD(SUMPRODUCT(--MID(H2492,ROW($1:$12),1),14-ROW($1:$12)),11),10)-RIGHT(H2492) = 0,"","เลขบัตรผิด")))</f>
        <v/>
      </c>
    </row>
    <row r="2493" customFormat="false" ht="14.25" hidden="false" customHeight="false" outlineLevel="0" collapsed="false">
      <c r="A2493" s="16" t="str">
        <f aca="false">IF(ISBLANK(H2493) = TRUE(), "", IF(LEN(H2493)&lt;&gt;13,"เลขบัตรผิด", IF(MOD(11-MOD(SUMPRODUCT(--MID(H2493,ROW($1:$12),1),14-ROW($1:$12)),11),10)-RIGHT(H2493) = 0,"","เลขบัตรผิด")))</f>
        <v/>
      </c>
    </row>
    <row r="2494" customFormat="false" ht="14.25" hidden="false" customHeight="false" outlineLevel="0" collapsed="false">
      <c r="A2494" s="16" t="str">
        <f aca="false">IF(ISBLANK(H2494) = TRUE(), "", IF(LEN(H2494)&lt;&gt;13,"เลขบัตรผิด", IF(MOD(11-MOD(SUMPRODUCT(--MID(H2494,ROW($1:$12),1),14-ROW($1:$12)),11),10)-RIGHT(H2494) = 0,"","เลขบัตรผิด")))</f>
        <v/>
      </c>
    </row>
    <row r="2495" customFormat="false" ht="14.25" hidden="false" customHeight="false" outlineLevel="0" collapsed="false">
      <c r="A2495" s="16" t="str">
        <f aca="false">IF(ISBLANK(H2495) = TRUE(), "", IF(LEN(H2495)&lt;&gt;13,"เลขบัตรผิด", IF(MOD(11-MOD(SUMPRODUCT(--MID(H2495,ROW($1:$12),1),14-ROW($1:$12)),11),10)-RIGHT(H2495) = 0,"","เลขบัตรผิด")))</f>
        <v/>
      </c>
    </row>
    <row r="2496" customFormat="false" ht="14.25" hidden="false" customHeight="false" outlineLevel="0" collapsed="false">
      <c r="A2496" s="16" t="str">
        <f aca="false">IF(ISBLANK(H2496) = TRUE(), "", IF(LEN(H2496)&lt;&gt;13,"เลขบัตรผิด", IF(MOD(11-MOD(SUMPRODUCT(--MID(H2496,ROW($1:$12),1),14-ROW($1:$12)),11),10)-RIGHT(H2496) = 0,"","เลขบัตรผิด")))</f>
        <v/>
      </c>
    </row>
    <row r="2497" customFormat="false" ht="14.25" hidden="false" customHeight="false" outlineLevel="0" collapsed="false">
      <c r="A2497" s="16" t="str">
        <f aca="false">IF(ISBLANK(H2497) = TRUE(), "", IF(LEN(H2497)&lt;&gt;13,"เลขบัตรผิด", IF(MOD(11-MOD(SUMPRODUCT(--MID(H2497,ROW($1:$12),1),14-ROW($1:$12)),11),10)-RIGHT(H2497) = 0,"","เลขบัตรผิด")))</f>
        <v/>
      </c>
    </row>
    <row r="2498" customFormat="false" ht="14.25" hidden="false" customHeight="false" outlineLevel="0" collapsed="false">
      <c r="A2498" s="16" t="str">
        <f aca="false">IF(ISBLANK(H2498) = TRUE(), "", IF(LEN(H2498)&lt;&gt;13,"เลขบัตรผิด", IF(MOD(11-MOD(SUMPRODUCT(--MID(H2498,ROW($1:$12),1),14-ROW($1:$12)),11),10)-RIGHT(H2498) = 0,"","เลขบัตรผิด")))</f>
        <v/>
      </c>
    </row>
    <row r="2499" customFormat="false" ht="14.25" hidden="false" customHeight="false" outlineLevel="0" collapsed="false">
      <c r="A2499" s="16" t="str">
        <f aca="false">IF(ISBLANK(H2499) = TRUE(), "", IF(LEN(H2499)&lt;&gt;13,"เลขบัตรผิด", IF(MOD(11-MOD(SUMPRODUCT(--MID(H2499,ROW($1:$12),1),14-ROW($1:$12)),11),10)-RIGHT(H2499) = 0,"","เลขบัตรผิด")))</f>
        <v/>
      </c>
    </row>
    <row r="2500" customFormat="false" ht="14.25" hidden="false" customHeight="false" outlineLevel="0" collapsed="false">
      <c r="A2500" s="16" t="str">
        <f aca="false">IF(ISBLANK(H2500) = TRUE(), "", IF(LEN(H2500)&lt;&gt;13,"เลขบัตรผิด", IF(MOD(11-MOD(SUMPRODUCT(--MID(H2500,ROW($1:$12),1),14-ROW($1:$12)),11),10)-RIGHT(H2500) = 0,"","เลขบัตรผิด")))</f>
        <v/>
      </c>
    </row>
    <row r="2501" customFormat="false" ht="14.25" hidden="false" customHeight="false" outlineLevel="0" collapsed="false">
      <c r="A2501" s="16" t="str">
        <f aca="false">IF(ISBLANK(H2501) = TRUE(), "", IF(LEN(H2501)&lt;&gt;13,"เลขบัตรผิด", IF(MOD(11-MOD(SUMPRODUCT(--MID(H2501,ROW($1:$12),1),14-ROW($1:$12)),11),10)-RIGHT(H2501) = 0,"","เลขบัตรผิด")))</f>
        <v/>
      </c>
    </row>
    <row r="2502" customFormat="false" ht="14.25" hidden="false" customHeight="false" outlineLevel="0" collapsed="false">
      <c r="A2502" s="16" t="str">
        <f aca="false">IF(ISBLANK(H2502) = TRUE(), "", IF(LEN(H2502)&lt;&gt;13,"เลขบัตรผิด", IF(MOD(11-MOD(SUMPRODUCT(--MID(H2502,ROW($1:$12),1),14-ROW($1:$12)),11),10)-RIGHT(H2502) = 0,"","เลขบัตรผิด")))</f>
        <v/>
      </c>
    </row>
    <row r="2503" customFormat="false" ht="14.25" hidden="false" customHeight="false" outlineLevel="0" collapsed="false">
      <c r="A2503" s="16" t="str">
        <f aca="false">IF(ISBLANK(H2503) = TRUE(), "", IF(LEN(H2503)&lt;&gt;13,"เลขบัตรผิด", IF(MOD(11-MOD(SUMPRODUCT(--MID(H2503,ROW($1:$12),1),14-ROW($1:$12)),11),10)-RIGHT(H2503) = 0,"","เลขบัตรผิด")))</f>
        <v/>
      </c>
    </row>
    <row r="2504" customFormat="false" ht="14.25" hidden="false" customHeight="false" outlineLevel="0" collapsed="false">
      <c r="A2504" s="16" t="str">
        <f aca="false">IF(ISBLANK(H2504) = TRUE(), "", IF(LEN(H2504)&lt;&gt;13,"เลขบัตรผิด", IF(MOD(11-MOD(SUMPRODUCT(--MID(H2504,ROW($1:$12),1),14-ROW($1:$12)),11),10)-RIGHT(H2504) = 0,"","เลขบัตรผิด")))</f>
        <v/>
      </c>
    </row>
    <row r="2505" customFormat="false" ht="14.25" hidden="false" customHeight="false" outlineLevel="0" collapsed="false">
      <c r="A2505" s="16" t="str">
        <f aca="false">IF(ISBLANK(H2505) = TRUE(), "", IF(LEN(H2505)&lt;&gt;13,"เลขบัตรผิด", IF(MOD(11-MOD(SUMPRODUCT(--MID(H2505,ROW($1:$12),1),14-ROW($1:$12)),11),10)-RIGHT(H2505) = 0,"","เลขบัตรผิด")))</f>
        <v/>
      </c>
    </row>
    <row r="2506" customFormat="false" ht="14.25" hidden="false" customHeight="false" outlineLevel="0" collapsed="false">
      <c r="A2506" s="16" t="str">
        <f aca="false">IF(ISBLANK(H2506) = TRUE(), "", IF(LEN(H2506)&lt;&gt;13,"เลขบัตรผิด", IF(MOD(11-MOD(SUMPRODUCT(--MID(H2506,ROW($1:$12),1),14-ROW($1:$12)),11),10)-RIGHT(H2506) = 0,"","เลขบัตรผิด")))</f>
        <v/>
      </c>
    </row>
    <row r="2507" customFormat="false" ht="14.25" hidden="false" customHeight="false" outlineLevel="0" collapsed="false">
      <c r="A2507" s="16" t="str">
        <f aca="false">IF(ISBLANK(H2507) = TRUE(), "", IF(LEN(H2507)&lt;&gt;13,"เลขบัตรผิด", IF(MOD(11-MOD(SUMPRODUCT(--MID(H2507,ROW($1:$12),1),14-ROW($1:$12)),11),10)-RIGHT(H2507) = 0,"","เลขบัตรผิด")))</f>
        <v/>
      </c>
    </row>
    <row r="2508" customFormat="false" ht="14.25" hidden="false" customHeight="false" outlineLevel="0" collapsed="false">
      <c r="A2508" s="16" t="str">
        <f aca="false">IF(ISBLANK(H2508) = TRUE(), "", IF(LEN(H2508)&lt;&gt;13,"เลขบัตรผิด", IF(MOD(11-MOD(SUMPRODUCT(--MID(H2508,ROW($1:$12),1),14-ROW($1:$12)),11),10)-RIGHT(H2508) = 0,"","เลขบัตรผิด")))</f>
        <v/>
      </c>
    </row>
    <row r="2509" customFormat="false" ht="14.25" hidden="false" customHeight="false" outlineLevel="0" collapsed="false">
      <c r="A2509" s="16" t="str">
        <f aca="false">IF(ISBLANK(H2509) = TRUE(), "", IF(LEN(H2509)&lt;&gt;13,"เลขบัตรผิด", IF(MOD(11-MOD(SUMPRODUCT(--MID(H2509,ROW($1:$12),1),14-ROW($1:$12)),11),10)-RIGHT(H2509) = 0,"","เลขบัตรผิด")))</f>
        <v/>
      </c>
    </row>
    <row r="2510" customFormat="false" ht="14.25" hidden="false" customHeight="false" outlineLevel="0" collapsed="false">
      <c r="A2510" s="16" t="str">
        <f aca="false">IF(ISBLANK(H2510) = TRUE(), "", IF(LEN(H2510)&lt;&gt;13,"เลขบัตรผิด", IF(MOD(11-MOD(SUMPRODUCT(--MID(H2510,ROW($1:$12),1),14-ROW($1:$12)),11),10)-RIGHT(H2510) = 0,"","เลขบัตรผิด")))</f>
        <v/>
      </c>
    </row>
    <row r="2511" customFormat="false" ht="14.25" hidden="false" customHeight="false" outlineLevel="0" collapsed="false">
      <c r="A2511" s="16" t="str">
        <f aca="false">IF(ISBLANK(H2511) = TRUE(), "", IF(LEN(H2511)&lt;&gt;13,"เลขบัตรผิด", IF(MOD(11-MOD(SUMPRODUCT(--MID(H2511,ROW($1:$12),1),14-ROW($1:$12)),11),10)-RIGHT(H2511) = 0,"","เลขบัตรผิด")))</f>
        <v/>
      </c>
    </row>
    <row r="2512" customFormat="false" ht="14.25" hidden="false" customHeight="false" outlineLevel="0" collapsed="false">
      <c r="A2512" s="16" t="str">
        <f aca="false">IF(ISBLANK(H2512) = TRUE(), "", IF(LEN(H2512)&lt;&gt;13,"เลขบัตรผิด", IF(MOD(11-MOD(SUMPRODUCT(--MID(H2512,ROW($1:$12),1),14-ROW($1:$12)),11),10)-RIGHT(H2512) = 0,"","เลขบัตรผิด")))</f>
        <v/>
      </c>
    </row>
    <row r="2513" customFormat="false" ht="14.25" hidden="false" customHeight="false" outlineLevel="0" collapsed="false">
      <c r="A2513" s="16" t="str">
        <f aca="false">IF(ISBLANK(H2513) = TRUE(), "", IF(LEN(H2513)&lt;&gt;13,"เลขบัตรผิด", IF(MOD(11-MOD(SUMPRODUCT(--MID(H2513,ROW($1:$12),1),14-ROW($1:$12)),11),10)-RIGHT(H2513) = 0,"","เลขบัตรผิด")))</f>
        <v/>
      </c>
    </row>
    <row r="2514" customFormat="false" ht="14.25" hidden="false" customHeight="false" outlineLevel="0" collapsed="false">
      <c r="A2514" s="16" t="str">
        <f aca="false">IF(ISBLANK(H2514) = TRUE(), "", IF(LEN(H2514)&lt;&gt;13,"เลขบัตรผิด", IF(MOD(11-MOD(SUMPRODUCT(--MID(H2514,ROW($1:$12),1),14-ROW($1:$12)),11),10)-RIGHT(H2514) = 0,"","เลขบัตรผิด")))</f>
        <v/>
      </c>
    </row>
    <row r="2515" customFormat="false" ht="14.25" hidden="false" customHeight="false" outlineLevel="0" collapsed="false">
      <c r="A2515" s="16" t="str">
        <f aca="false">IF(ISBLANK(H2515) = TRUE(), "", IF(LEN(H2515)&lt;&gt;13,"เลขบัตรผิด", IF(MOD(11-MOD(SUMPRODUCT(--MID(H2515,ROW($1:$12),1),14-ROW($1:$12)),11),10)-RIGHT(H2515) = 0,"","เลขบัตรผิด")))</f>
        <v/>
      </c>
    </row>
    <row r="2516" customFormat="false" ht="14.25" hidden="false" customHeight="false" outlineLevel="0" collapsed="false">
      <c r="A2516" s="16" t="str">
        <f aca="false">IF(ISBLANK(H2516) = TRUE(), "", IF(LEN(H2516)&lt;&gt;13,"เลขบัตรผิด", IF(MOD(11-MOD(SUMPRODUCT(--MID(H2516,ROW($1:$12),1),14-ROW($1:$12)),11),10)-RIGHT(H2516) = 0,"","เลขบัตรผิด")))</f>
        <v/>
      </c>
    </row>
    <row r="2517" customFormat="false" ht="14.25" hidden="false" customHeight="false" outlineLevel="0" collapsed="false">
      <c r="A2517" s="16" t="str">
        <f aca="false">IF(ISBLANK(H2517) = TRUE(), "", IF(LEN(H2517)&lt;&gt;13,"เลขบัตรผิด", IF(MOD(11-MOD(SUMPRODUCT(--MID(H2517,ROW($1:$12),1),14-ROW($1:$12)),11),10)-RIGHT(H2517) = 0,"","เลขบัตรผิด")))</f>
        <v/>
      </c>
    </row>
    <row r="2518" customFormat="false" ht="14.25" hidden="false" customHeight="false" outlineLevel="0" collapsed="false">
      <c r="A2518" s="16" t="str">
        <f aca="false">IF(ISBLANK(H2518) = TRUE(), "", IF(LEN(H2518)&lt;&gt;13,"เลขบัตรผิด", IF(MOD(11-MOD(SUMPRODUCT(--MID(H2518,ROW($1:$12),1),14-ROW($1:$12)),11),10)-RIGHT(H2518) = 0,"","เลขบัตรผิด")))</f>
        <v/>
      </c>
    </row>
    <row r="2519" customFormat="false" ht="14.25" hidden="false" customHeight="false" outlineLevel="0" collapsed="false">
      <c r="A2519" s="16" t="str">
        <f aca="false">IF(ISBLANK(H2519) = TRUE(), "", IF(LEN(H2519)&lt;&gt;13,"เลขบัตรผิด", IF(MOD(11-MOD(SUMPRODUCT(--MID(H2519,ROW($1:$12),1),14-ROW($1:$12)),11),10)-RIGHT(H2519) = 0,"","เลขบัตรผิด")))</f>
        <v/>
      </c>
    </row>
    <row r="2520" customFormat="false" ht="14.25" hidden="false" customHeight="false" outlineLevel="0" collapsed="false">
      <c r="A2520" s="16" t="str">
        <f aca="false">IF(ISBLANK(H2520) = TRUE(), "", IF(LEN(H2520)&lt;&gt;13,"เลขบัตรผิด", IF(MOD(11-MOD(SUMPRODUCT(--MID(H2520,ROW($1:$12),1),14-ROW($1:$12)),11),10)-RIGHT(H2520) = 0,"","เลขบัตรผิด")))</f>
        <v/>
      </c>
    </row>
    <row r="2521" customFormat="false" ht="14.25" hidden="false" customHeight="false" outlineLevel="0" collapsed="false">
      <c r="A2521" s="16" t="str">
        <f aca="false">IF(ISBLANK(H2521) = TRUE(), "", IF(LEN(H2521)&lt;&gt;13,"เลขบัตรผิด", IF(MOD(11-MOD(SUMPRODUCT(--MID(H2521,ROW($1:$12),1),14-ROW($1:$12)),11),10)-RIGHT(H2521) = 0,"","เลขบัตรผิด")))</f>
        <v/>
      </c>
    </row>
    <row r="2522" customFormat="false" ht="14.25" hidden="false" customHeight="false" outlineLevel="0" collapsed="false">
      <c r="A2522" s="16" t="str">
        <f aca="false">IF(ISBLANK(H2522) = TRUE(), "", IF(LEN(H2522)&lt;&gt;13,"เลขบัตรผิด", IF(MOD(11-MOD(SUMPRODUCT(--MID(H2522,ROW($1:$12),1),14-ROW($1:$12)),11),10)-RIGHT(H2522) = 0,"","เลขบัตรผิด")))</f>
        <v/>
      </c>
    </row>
    <row r="2523" customFormat="false" ht="14.25" hidden="false" customHeight="false" outlineLevel="0" collapsed="false">
      <c r="A2523" s="16" t="str">
        <f aca="false">IF(ISBLANK(H2523) = TRUE(), "", IF(LEN(H2523)&lt;&gt;13,"เลขบัตรผิด", IF(MOD(11-MOD(SUMPRODUCT(--MID(H2523,ROW($1:$12),1),14-ROW($1:$12)),11),10)-RIGHT(H2523) = 0,"","เลขบัตรผิด")))</f>
        <v/>
      </c>
    </row>
    <row r="2524" customFormat="false" ht="14.25" hidden="false" customHeight="false" outlineLevel="0" collapsed="false">
      <c r="A2524" s="16" t="str">
        <f aca="false">IF(ISBLANK(H2524) = TRUE(), "", IF(LEN(H2524)&lt;&gt;13,"เลขบัตรผิด", IF(MOD(11-MOD(SUMPRODUCT(--MID(H2524,ROW($1:$12),1),14-ROW($1:$12)),11),10)-RIGHT(H2524) = 0,"","เลขบัตรผิด")))</f>
        <v/>
      </c>
    </row>
    <row r="2525" customFormat="false" ht="14.25" hidden="false" customHeight="false" outlineLevel="0" collapsed="false">
      <c r="A2525" s="16" t="str">
        <f aca="false">IF(ISBLANK(H2525) = TRUE(), "", IF(LEN(H2525)&lt;&gt;13,"เลขบัตรผิด", IF(MOD(11-MOD(SUMPRODUCT(--MID(H2525,ROW($1:$12),1),14-ROW($1:$12)),11),10)-RIGHT(H2525) = 0,"","เลขบัตรผิด")))</f>
        <v/>
      </c>
    </row>
    <row r="2526" customFormat="false" ht="14.25" hidden="false" customHeight="false" outlineLevel="0" collapsed="false">
      <c r="A2526" s="16" t="str">
        <f aca="false">IF(ISBLANK(H2526) = TRUE(), "", IF(LEN(H2526)&lt;&gt;13,"เลขบัตรผิด", IF(MOD(11-MOD(SUMPRODUCT(--MID(H2526,ROW($1:$12),1),14-ROW($1:$12)),11),10)-RIGHT(H2526) = 0,"","เลขบัตรผิด")))</f>
        <v/>
      </c>
    </row>
    <row r="2527" customFormat="false" ht="14.25" hidden="false" customHeight="false" outlineLevel="0" collapsed="false">
      <c r="A2527" s="16" t="str">
        <f aca="false">IF(ISBLANK(H2527) = TRUE(), "", IF(LEN(H2527)&lt;&gt;13,"เลขบัตรผิด", IF(MOD(11-MOD(SUMPRODUCT(--MID(H2527,ROW($1:$12),1),14-ROW($1:$12)),11),10)-RIGHT(H2527) = 0,"","เลขบัตรผิด")))</f>
        <v/>
      </c>
    </row>
    <row r="2528" customFormat="false" ht="14.25" hidden="false" customHeight="false" outlineLevel="0" collapsed="false">
      <c r="A2528" s="16" t="str">
        <f aca="false">IF(ISBLANK(H2528) = TRUE(), "", IF(LEN(H2528)&lt;&gt;13,"เลขบัตรผิด", IF(MOD(11-MOD(SUMPRODUCT(--MID(H2528,ROW($1:$12),1),14-ROW($1:$12)),11),10)-RIGHT(H2528) = 0,"","เลขบัตรผิด")))</f>
        <v/>
      </c>
    </row>
    <row r="2529" customFormat="false" ht="14.25" hidden="false" customHeight="false" outlineLevel="0" collapsed="false">
      <c r="A2529" s="16" t="str">
        <f aca="false">IF(ISBLANK(H2529) = TRUE(), "", IF(LEN(H2529)&lt;&gt;13,"เลขบัตรผิด", IF(MOD(11-MOD(SUMPRODUCT(--MID(H2529,ROW($1:$12),1),14-ROW($1:$12)),11),10)-RIGHT(H2529) = 0,"","เลขบัตรผิด")))</f>
        <v/>
      </c>
    </row>
    <row r="2530" customFormat="false" ht="14.25" hidden="false" customHeight="false" outlineLevel="0" collapsed="false">
      <c r="A2530" s="16" t="str">
        <f aca="false">IF(ISBLANK(H2530) = TRUE(), "", IF(LEN(H2530)&lt;&gt;13,"เลขบัตรผิด", IF(MOD(11-MOD(SUMPRODUCT(--MID(H2530,ROW($1:$12),1),14-ROW($1:$12)),11),10)-RIGHT(H2530) = 0,"","เลขบัตรผิด")))</f>
        <v/>
      </c>
    </row>
    <row r="2531" customFormat="false" ht="14.25" hidden="false" customHeight="false" outlineLevel="0" collapsed="false">
      <c r="A2531" s="16" t="str">
        <f aca="false">IF(ISBLANK(H2531) = TRUE(), "", IF(LEN(H2531)&lt;&gt;13,"เลขบัตรผิด", IF(MOD(11-MOD(SUMPRODUCT(--MID(H2531,ROW($1:$12),1),14-ROW($1:$12)),11),10)-RIGHT(H2531) = 0,"","เลขบัตรผิด")))</f>
        <v/>
      </c>
    </row>
    <row r="2532" customFormat="false" ht="14.25" hidden="false" customHeight="false" outlineLevel="0" collapsed="false">
      <c r="A2532" s="16" t="str">
        <f aca="false">IF(ISBLANK(H2532) = TRUE(), "", IF(LEN(H2532)&lt;&gt;13,"เลขบัตรผิด", IF(MOD(11-MOD(SUMPRODUCT(--MID(H2532,ROW($1:$12),1),14-ROW($1:$12)),11),10)-RIGHT(H2532) = 0,"","เลขบัตรผิด")))</f>
        <v/>
      </c>
    </row>
    <row r="2533" customFormat="false" ht="14.25" hidden="false" customHeight="false" outlineLevel="0" collapsed="false">
      <c r="A2533" s="16" t="str">
        <f aca="false">IF(ISBLANK(H2533) = TRUE(), "", IF(LEN(H2533)&lt;&gt;13,"เลขบัตรผิด", IF(MOD(11-MOD(SUMPRODUCT(--MID(H2533,ROW($1:$12),1),14-ROW($1:$12)),11),10)-RIGHT(H2533) = 0,"","เลขบัตรผิด")))</f>
        <v/>
      </c>
    </row>
    <row r="2534" customFormat="false" ht="14.25" hidden="false" customHeight="false" outlineLevel="0" collapsed="false">
      <c r="A2534" s="16" t="str">
        <f aca="false">IF(ISBLANK(H2534) = TRUE(), "", IF(LEN(H2534)&lt;&gt;13,"เลขบัตรผิด", IF(MOD(11-MOD(SUMPRODUCT(--MID(H2534,ROW($1:$12),1),14-ROW($1:$12)),11),10)-RIGHT(H2534) = 0,"","เลขบัตรผิด")))</f>
        <v/>
      </c>
    </row>
    <row r="2535" customFormat="false" ht="14.25" hidden="false" customHeight="false" outlineLevel="0" collapsed="false">
      <c r="A2535" s="16" t="str">
        <f aca="false">IF(ISBLANK(H2535) = TRUE(), "", IF(LEN(H2535)&lt;&gt;13,"เลขบัตรผิด", IF(MOD(11-MOD(SUMPRODUCT(--MID(H2535,ROW($1:$12),1),14-ROW($1:$12)),11),10)-RIGHT(H2535) = 0,"","เลขบัตรผิด")))</f>
        <v/>
      </c>
    </row>
    <row r="2536" customFormat="false" ht="14.25" hidden="false" customHeight="false" outlineLevel="0" collapsed="false">
      <c r="A2536" s="16" t="str">
        <f aca="false">IF(ISBLANK(H2536) = TRUE(), "", IF(LEN(H2536)&lt;&gt;13,"เลขบัตรผิด", IF(MOD(11-MOD(SUMPRODUCT(--MID(H2536,ROW($1:$12),1),14-ROW($1:$12)),11),10)-RIGHT(H2536) = 0,"","เลขบัตรผิด")))</f>
        <v/>
      </c>
    </row>
    <row r="2537" customFormat="false" ht="14.25" hidden="false" customHeight="false" outlineLevel="0" collapsed="false">
      <c r="A2537" s="16" t="str">
        <f aca="false">IF(ISBLANK(H2537) = TRUE(), "", IF(LEN(H2537)&lt;&gt;13,"เลขบัตรผิด", IF(MOD(11-MOD(SUMPRODUCT(--MID(H2537,ROW($1:$12),1),14-ROW($1:$12)),11),10)-RIGHT(H2537) = 0,"","เลขบัตรผิด")))</f>
        <v/>
      </c>
    </row>
    <row r="2538" customFormat="false" ht="14.25" hidden="false" customHeight="false" outlineLevel="0" collapsed="false">
      <c r="A2538" s="16" t="str">
        <f aca="false">IF(ISBLANK(H2538) = TRUE(), "", IF(LEN(H2538)&lt;&gt;13,"เลขบัตรผิด", IF(MOD(11-MOD(SUMPRODUCT(--MID(H2538,ROW($1:$12),1),14-ROW($1:$12)),11),10)-RIGHT(H2538) = 0,"","เลขบัตรผิด")))</f>
        <v/>
      </c>
    </row>
    <row r="2539" customFormat="false" ht="14.25" hidden="false" customHeight="false" outlineLevel="0" collapsed="false">
      <c r="A2539" s="16" t="str">
        <f aca="false">IF(ISBLANK(H2539) = TRUE(), "", IF(LEN(H2539)&lt;&gt;13,"เลขบัตรผิด", IF(MOD(11-MOD(SUMPRODUCT(--MID(H2539,ROW($1:$12),1),14-ROW($1:$12)),11),10)-RIGHT(H2539) = 0,"","เลขบัตรผิด")))</f>
        <v/>
      </c>
    </row>
    <row r="2540" customFormat="false" ht="14.25" hidden="false" customHeight="false" outlineLevel="0" collapsed="false">
      <c r="A2540" s="16" t="str">
        <f aca="false">IF(ISBLANK(H2540) = TRUE(), "", IF(LEN(H2540)&lt;&gt;13,"เลขบัตรผิด", IF(MOD(11-MOD(SUMPRODUCT(--MID(H2540,ROW($1:$12),1),14-ROW($1:$12)),11),10)-RIGHT(H2540) = 0,"","เลขบัตรผิด")))</f>
        <v/>
      </c>
    </row>
    <row r="2541" customFormat="false" ht="14.25" hidden="false" customHeight="false" outlineLevel="0" collapsed="false">
      <c r="A2541" s="16" t="str">
        <f aca="false">IF(ISBLANK(H2541) = TRUE(), "", IF(LEN(H2541)&lt;&gt;13,"เลขบัตรผิด", IF(MOD(11-MOD(SUMPRODUCT(--MID(H2541,ROW($1:$12),1),14-ROW($1:$12)),11),10)-RIGHT(H2541) = 0,"","เลขบัตรผิด")))</f>
        <v/>
      </c>
    </row>
    <row r="2542" customFormat="false" ht="14.25" hidden="false" customHeight="false" outlineLevel="0" collapsed="false">
      <c r="A2542" s="16" t="str">
        <f aca="false">IF(ISBLANK(H2542) = TRUE(), "", IF(LEN(H2542)&lt;&gt;13,"เลขบัตรผิด", IF(MOD(11-MOD(SUMPRODUCT(--MID(H2542,ROW($1:$12),1),14-ROW($1:$12)),11),10)-RIGHT(H2542) = 0,"","เลขบัตรผิด")))</f>
        <v/>
      </c>
    </row>
    <row r="2543" customFormat="false" ht="14.25" hidden="false" customHeight="false" outlineLevel="0" collapsed="false">
      <c r="A2543" s="16" t="str">
        <f aca="false">IF(ISBLANK(H2543) = TRUE(), "", IF(LEN(H2543)&lt;&gt;13,"เลขบัตรผิด", IF(MOD(11-MOD(SUMPRODUCT(--MID(H2543,ROW($1:$12),1),14-ROW($1:$12)),11),10)-RIGHT(H2543) = 0,"","เลขบัตรผิด")))</f>
        <v/>
      </c>
    </row>
    <row r="2544" customFormat="false" ht="14.25" hidden="false" customHeight="false" outlineLevel="0" collapsed="false">
      <c r="A2544" s="16" t="str">
        <f aca="false">IF(ISBLANK(H2544) = TRUE(), "", IF(LEN(H2544)&lt;&gt;13,"เลขบัตรผิด", IF(MOD(11-MOD(SUMPRODUCT(--MID(H2544,ROW($1:$12),1),14-ROW($1:$12)),11),10)-RIGHT(H2544) = 0,"","เลขบัตรผิด")))</f>
        <v/>
      </c>
    </row>
    <row r="2545" customFormat="false" ht="14.25" hidden="false" customHeight="false" outlineLevel="0" collapsed="false">
      <c r="A2545" s="16" t="str">
        <f aca="false">IF(ISBLANK(H2545) = TRUE(), "", IF(LEN(H2545)&lt;&gt;13,"เลขบัตรผิด", IF(MOD(11-MOD(SUMPRODUCT(--MID(H2545,ROW($1:$12),1),14-ROW($1:$12)),11),10)-RIGHT(H2545) = 0,"","เลขบัตรผิด")))</f>
        <v/>
      </c>
    </row>
    <row r="2546" customFormat="false" ht="14.25" hidden="false" customHeight="false" outlineLevel="0" collapsed="false">
      <c r="A2546" s="16" t="str">
        <f aca="false">IF(ISBLANK(H2546) = TRUE(), "", IF(LEN(H2546)&lt;&gt;13,"เลขบัตรผิด", IF(MOD(11-MOD(SUMPRODUCT(--MID(H2546,ROW($1:$12),1),14-ROW($1:$12)),11),10)-RIGHT(H2546) = 0,"","เลขบัตรผิด")))</f>
        <v/>
      </c>
    </row>
    <row r="2547" customFormat="false" ht="14.25" hidden="false" customHeight="false" outlineLevel="0" collapsed="false">
      <c r="A2547" s="16" t="str">
        <f aca="false">IF(ISBLANK(H2547) = TRUE(), "", IF(LEN(H2547)&lt;&gt;13,"เลขบัตรผิด", IF(MOD(11-MOD(SUMPRODUCT(--MID(H2547,ROW($1:$12),1),14-ROW($1:$12)),11),10)-RIGHT(H2547) = 0,"","เลขบัตรผิด")))</f>
        <v/>
      </c>
    </row>
    <row r="2548" customFormat="false" ht="14.25" hidden="false" customHeight="false" outlineLevel="0" collapsed="false">
      <c r="A2548" s="16" t="str">
        <f aca="false">IF(ISBLANK(H2548) = TRUE(), "", IF(LEN(H2548)&lt;&gt;13,"เลขบัตรผิด", IF(MOD(11-MOD(SUMPRODUCT(--MID(H2548,ROW($1:$12),1),14-ROW($1:$12)),11),10)-RIGHT(H2548) = 0,"","เลขบัตรผิด")))</f>
        <v/>
      </c>
    </row>
    <row r="2549" customFormat="false" ht="14.25" hidden="false" customHeight="false" outlineLevel="0" collapsed="false">
      <c r="A2549" s="16" t="str">
        <f aca="false">IF(ISBLANK(H2549) = TRUE(), "", IF(LEN(H2549)&lt;&gt;13,"เลขบัตรผิด", IF(MOD(11-MOD(SUMPRODUCT(--MID(H2549,ROW($1:$12),1),14-ROW($1:$12)),11),10)-RIGHT(H2549) = 0,"","เลขบัตรผิด")))</f>
        <v/>
      </c>
    </row>
    <row r="2550" customFormat="false" ht="14.25" hidden="false" customHeight="false" outlineLevel="0" collapsed="false">
      <c r="A2550" s="16" t="str">
        <f aca="false">IF(ISBLANK(H2550) = TRUE(), "", IF(LEN(H2550)&lt;&gt;13,"เลขบัตรผิด", IF(MOD(11-MOD(SUMPRODUCT(--MID(H2550,ROW($1:$12),1),14-ROW($1:$12)),11),10)-RIGHT(H2550) = 0,"","เลขบัตรผิด")))</f>
        <v/>
      </c>
    </row>
    <row r="2551" customFormat="false" ht="14.25" hidden="false" customHeight="false" outlineLevel="0" collapsed="false">
      <c r="A2551" s="16" t="str">
        <f aca="false">IF(ISBLANK(H2551) = TRUE(), "", IF(LEN(H2551)&lt;&gt;13,"เลขบัตรผิด", IF(MOD(11-MOD(SUMPRODUCT(--MID(H2551,ROW($1:$12),1),14-ROW($1:$12)),11),10)-RIGHT(H2551) = 0,"","เลขบัตรผิด")))</f>
        <v/>
      </c>
    </row>
    <row r="2552" customFormat="false" ht="14.25" hidden="false" customHeight="false" outlineLevel="0" collapsed="false">
      <c r="A2552" s="16" t="str">
        <f aca="false">IF(ISBLANK(H2552) = TRUE(), "", IF(LEN(H2552)&lt;&gt;13,"เลขบัตรผิด", IF(MOD(11-MOD(SUMPRODUCT(--MID(H2552,ROW($1:$12),1),14-ROW($1:$12)),11),10)-RIGHT(H2552) = 0,"","เลขบัตรผิด")))</f>
        <v/>
      </c>
    </row>
    <row r="2553" customFormat="false" ht="14.25" hidden="false" customHeight="false" outlineLevel="0" collapsed="false">
      <c r="A2553" s="16" t="str">
        <f aca="false">IF(ISBLANK(H2553) = TRUE(), "", IF(LEN(H2553)&lt;&gt;13,"เลขบัตรผิด", IF(MOD(11-MOD(SUMPRODUCT(--MID(H2553,ROW($1:$12),1),14-ROW($1:$12)),11),10)-RIGHT(H2553) = 0,"","เลขบัตรผิด")))</f>
        <v/>
      </c>
    </row>
    <row r="2554" customFormat="false" ht="14.25" hidden="false" customHeight="false" outlineLevel="0" collapsed="false">
      <c r="A2554" s="16" t="str">
        <f aca="false">IF(ISBLANK(H2554) = TRUE(), "", IF(LEN(H2554)&lt;&gt;13,"เลขบัตรผิด", IF(MOD(11-MOD(SUMPRODUCT(--MID(H2554,ROW($1:$12),1),14-ROW($1:$12)),11),10)-RIGHT(H2554) = 0,"","เลขบัตรผิด")))</f>
        <v/>
      </c>
    </row>
    <row r="2555" customFormat="false" ht="14.25" hidden="false" customHeight="false" outlineLevel="0" collapsed="false">
      <c r="A2555" s="16" t="str">
        <f aca="false">IF(ISBLANK(H2555) = TRUE(), "", IF(LEN(H2555)&lt;&gt;13,"เลขบัตรผิด", IF(MOD(11-MOD(SUMPRODUCT(--MID(H2555,ROW($1:$12),1),14-ROW($1:$12)),11),10)-RIGHT(H2555) = 0,"","เลขบัตรผิด")))</f>
        <v/>
      </c>
    </row>
    <row r="2556" customFormat="false" ht="14.25" hidden="false" customHeight="false" outlineLevel="0" collapsed="false">
      <c r="A2556" s="16" t="str">
        <f aca="false">IF(ISBLANK(H2556) = TRUE(), "", IF(LEN(H2556)&lt;&gt;13,"เลขบัตรผิด", IF(MOD(11-MOD(SUMPRODUCT(--MID(H2556,ROW($1:$12),1),14-ROW($1:$12)),11),10)-RIGHT(H2556) = 0,"","เลขบัตรผิด")))</f>
        <v/>
      </c>
    </row>
    <row r="2557" customFormat="false" ht="14.25" hidden="false" customHeight="false" outlineLevel="0" collapsed="false">
      <c r="A2557" s="16" t="str">
        <f aca="false">IF(ISBLANK(H2557) = TRUE(), "", IF(LEN(H2557)&lt;&gt;13,"เลขบัตรผิด", IF(MOD(11-MOD(SUMPRODUCT(--MID(H2557,ROW($1:$12),1),14-ROW($1:$12)),11),10)-RIGHT(H2557) = 0,"","เลขบัตรผิด")))</f>
        <v/>
      </c>
    </row>
    <row r="2558" customFormat="false" ht="14.25" hidden="false" customHeight="false" outlineLevel="0" collapsed="false">
      <c r="A2558" s="16" t="str">
        <f aca="false">IF(ISBLANK(H2558) = TRUE(), "", IF(LEN(H2558)&lt;&gt;13,"เลขบัตรผิด", IF(MOD(11-MOD(SUMPRODUCT(--MID(H2558,ROW($1:$12),1),14-ROW($1:$12)),11),10)-RIGHT(H2558) = 0,"","เลขบัตรผิด")))</f>
        <v/>
      </c>
    </row>
    <row r="2559" customFormat="false" ht="14.25" hidden="false" customHeight="false" outlineLevel="0" collapsed="false">
      <c r="A2559" s="16" t="str">
        <f aca="false">IF(ISBLANK(H2559) = TRUE(), "", IF(LEN(H2559)&lt;&gt;13,"เลขบัตรผิด", IF(MOD(11-MOD(SUMPRODUCT(--MID(H2559,ROW($1:$12),1),14-ROW($1:$12)),11),10)-RIGHT(H2559) = 0,"","เลขบัตรผิด")))</f>
        <v/>
      </c>
    </row>
    <row r="2560" customFormat="false" ht="14.25" hidden="false" customHeight="false" outlineLevel="0" collapsed="false">
      <c r="A2560" s="16" t="str">
        <f aca="false">IF(ISBLANK(H2560) = TRUE(), "", IF(LEN(H2560)&lt;&gt;13,"เลขบัตรผิด", IF(MOD(11-MOD(SUMPRODUCT(--MID(H2560,ROW($1:$12),1),14-ROW($1:$12)),11),10)-RIGHT(H2560) = 0,"","เลขบัตรผิด")))</f>
        <v/>
      </c>
    </row>
    <row r="2561" customFormat="false" ht="14.25" hidden="false" customHeight="false" outlineLevel="0" collapsed="false">
      <c r="A2561" s="16" t="str">
        <f aca="false">IF(ISBLANK(H2561) = TRUE(), "", IF(LEN(H2561)&lt;&gt;13,"เลขบัตรผิด", IF(MOD(11-MOD(SUMPRODUCT(--MID(H2561,ROW($1:$12),1),14-ROW($1:$12)),11),10)-RIGHT(H2561) = 0,"","เลขบัตรผิด")))</f>
        <v/>
      </c>
    </row>
    <row r="2562" customFormat="false" ht="14.25" hidden="false" customHeight="false" outlineLevel="0" collapsed="false">
      <c r="A2562" s="16" t="str">
        <f aca="false">IF(ISBLANK(H2562) = TRUE(), "", IF(LEN(H2562)&lt;&gt;13,"เลขบัตรผิด", IF(MOD(11-MOD(SUMPRODUCT(--MID(H2562,ROW($1:$12),1),14-ROW($1:$12)),11),10)-RIGHT(H2562) = 0,"","เลขบัตรผิด")))</f>
        <v/>
      </c>
    </row>
    <row r="2563" customFormat="false" ht="14.25" hidden="false" customHeight="false" outlineLevel="0" collapsed="false">
      <c r="A2563" s="16" t="str">
        <f aca="false">IF(ISBLANK(H2563) = TRUE(), "", IF(LEN(H2563)&lt;&gt;13,"เลขบัตรผิด", IF(MOD(11-MOD(SUMPRODUCT(--MID(H2563,ROW($1:$12),1),14-ROW($1:$12)),11),10)-RIGHT(H2563) = 0,"","เลขบัตรผิด")))</f>
        <v/>
      </c>
    </row>
    <row r="2564" customFormat="false" ht="14.25" hidden="false" customHeight="false" outlineLevel="0" collapsed="false">
      <c r="A2564" s="16" t="str">
        <f aca="false">IF(ISBLANK(H2564) = TRUE(), "", IF(LEN(H2564)&lt;&gt;13,"เลขบัตรผิด", IF(MOD(11-MOD(SUMPRODUCT(--MID(H2564,ROW($1:$12),1),14-ROW($1:$12)),11),10)-RIGHT(H2564) = 0,"","เลขบัตรผิด")))</f>
        <v/>
      </c>
    </row>
    <row r="2565" customFormat="false" ht="14.25" hidden="false" customHeight="false" outlineLevel="0" collapsed="false">
      <c r="A2565" s="16" t="str">
        <f aca="false">IF(ISBLANK(H2565) = TRUE(), "", IF(LEN(H2565)&lt;&gt;13,"เลขบัตรผิด", IF(MOD(11-MOD(SUMPRODUCT(--MID(H2565,ROW($1:$12),1),14-ROW($1:$12)),11),10)-RIGHT(H2565) = 0,"","เลขบัตรผิด")))</f>
        <v/>
      </c>
    </row>
    <row r="2566" customFormat="false" ht="14.25" hidden="false" customHeight="false" outlineLevel="0" collapsed="false">
      <c r="A2566" s="16" t="str">
        <f aca="false">IF(ISBLANK(H2566) = TRUE(), "", IF(LEN(H2566)&lt;&gt;13,"เลขบัตรผิด", IF(MOD(11-MOD(SUMPRODUCT(--MID(H2566,ROW($1:$12),1),14-ROW($1:$12)),11),10)-RIGHT(H2566) = 0,"","เลขบัตรผิด")))</f>
        <v/>
      </c>
    </row>
    <row r="2567" customFormat="false" ht="14.25" hidden="false" customHeight="false" outlineLevel="0" collapsed="false">
      <c r="A2567" s="16" t="str">
        <f aca="false">IF(ISBLANK(H2567) = TRUE(), "", IF(LEN(H2567)&lt;&gt;13,"เลขบัตรผิด", IF(MOD(11-MOD(SUMPRODUCT(--MID(H2567,ROW($1:$12),1),14-ROW($1:$12)),11),10)-RIGHT(H2567) = 0,"","เลขบัตรผิด")))</f>
        <v/>
      </c>
    </row>
    <row r="2568" customFormat="false" ht="14.25" hidden="false" customHeight="false" outlineLevel="0" collapsed="false">
      <c r="A2568" s="16" t="str">
        <f aca="false">IF(ISBLANK(H2568) = TRUE(), "", IF(LEN(H2568)&lt;&gt;13,"เลขบัตรผิด", IF(MOD(11-MOD(SUMPRODUCT(--MID(H2568,ROW($1:$12),1),14-ROW($1:$12)),11),10)-RIGHT(H2568) = 0,"","เลขบัตรผิด")))</f>
        <v/>
      </c>
    </row>
    <row r="2569" customFormat="false" ht="14.25" hidden="false" customHeight="false" outlineLevel="0" collapsed="false">
      <c r="A2569" s="16" t="str">
        <f aca="false">IF(ISBLANK(H2569) = TRUE(), "", IF(LEN(H2569)&lt;&gt;13,"เลขบัตรผิด", IF(MOD(11-MOD(SUMPRODUCT(--MID(H2569,ROW($1:$12),1),14-ROW($1:$12)),11),10)-RIGHT(H2569) = 0,"","เลขบัตรผิด")))</f>
        <v/>
      </c>
    </row>
    <row r="2570" customFormat="false" ht="14.25" hidden="false" customHeight="false" outlineLevel="0" collapsed="false">
      <c r="A2570" s="16" t="str">
        <f aca="false">IF(ISBLANK(H2570) = TRUE(), "", IF(LEN(H2570)&lt;&gt;13,"เลขบัตรผิด", IF(MOD(11-MOD(SUMPRODUCT(--MID(H2570,ROW($1:$12),1),14-ROW($1:$12)),11),10)-RIGHT(H2570) = 0,"","เลขบัตรผิด")))</f>
        <v/>
      </c>
    </row>
    <row r="2571" customFormat="false" ht="14.25" hidden="false" customHeight="false" outlineLevel="0" collapsed="false">
      <c r="A2571" s="16" t="str">
        <f aca="false">IF(ISBLANK(H2571) = TRUE(), "", IF(LEN(H2571)&lt;&gt;13,"เลขบัตรผิด", IF(MOD(11-MOD(SUMPRODUCT(--MID(H2571,ROW($1:$12),1),14-ROW($1:$12)),11),10)-RIGHT(H2571) = 0,"","เลขบัตรผิด")))</f>
        <v/>
      </c>
    </row>
    <row r="2572" customFormat="false" ht="14.25" hidden="false" customHeight="false" outlineLevel="0" collapsed="false">
      <c r="A2572" s="16" t="str">
        <f aca="false">IF(ISBLANK(H2572) = TRUE(), "", IF(LEN(H2572)&lt;&gt;13,"เลขบัตรผิด", IF(MOD(11-MOD(SUMPRODUCT(--MID(H2572,ROW($1:$12),1),14-ROW($1:$12)),11),10)-RIGHT(H2572) = 0,"","เลขบัตรผิด")))</f>
        <v/>
      </c>
    </row>
    <row r="2573" customFormat="false" ht="14.25" hidden="false" customHeight="false" outlineLevel="0" collapsed="false">
      <c r="A2573" s="16" t="str">
        <f aca="false">IF(ISBLANK(H2573) = TRUE(), "", IF(LEN(H2573)&lt;&gt;13,"เลขบัตรผิด", IF(MOD(11-MOD(SUMPRODUCT(--MID(H2573,ROW($1:$12),1),14-ROW($1:$12)),11),10)-RIGHT(H2573) = 0,"","เลขบัตรผิด")))</f>
        <v/>
      </c>
    </row>
    <row r="2574" customFormat="false" ht="14.25" hidden="false" customHeight="false" outlineLevel="0" collapsed="false">
      <c r="A2574" s="16" t="str">
        <f aca="false">IF(ISBLANK(H2574) = TRUE(), "", IF(LEN(H2574)&lt;&gt;13,"เลขบัตรผิด", IF(MOD(11-MOD(SUMPRODUCT(--MID(H2574,ROW($1:$12),1),14-ROW($1:$12)),11),10)-RIGHT(H2574) = 0,"","เลขบัตรผิด")))</f>
        <v/>
      </c>
    </row>
    <row r="2575" customFormat="false" ht="14.25" hidden="false" customHeight="false" outlineLevel="0" collapsed="false">
      <c r="A2575" s="16" t="str">
        <f aca="false">IF(ISBLANK(H2575) = TRUE(), "", IF(LEN(H2575)&lt;&gt;13,"เลขบัตรผิด", IF(MOD(11-MOD(SUMPRODUCT(--MID(H2575,ROW($1:$12),1),14-ROW($1:$12)),11),10)-RIGHT(H2575) = 0,"","เลขบัตรผิด")))</f>
        <v/>
      </c>
    </row>
    <row r="2576" customFormat="false" ht="14.25" hidden="false" customHeight="false" outlineLevel="0" collapsed="false">
      <c r="A2576" s="16" t="str">
        <f aca="false">IF(ISBLANK(H2576) = TRUE(), "", IF(LEN(H2576)&lt;&gt;13,"เลขบัตรผิด", IF(MOD(11-MOD(SUMPRODUCT(--MID(H2576,ROW($1:$12),1),14-ROW($1:$12)),11),10)-RIGHT(H2576) = 0,"","เลขบัตรผิด")))</f>
        <v/>
      </c>
    </row>
    <row r="2577" customFormat="false" ht="14.25" hidden="false" customHeight="false" outlineLevel="0" collapsed="false">
      <c r="A2577" s="16" t="str">
        <f aca="false">IF(ISBLANK(H2577) = TRUE(), "", IF(LEN(H2577)&lt;&gt;13,"เลขบัตรผิด", IF(MOD(11-MOD(SUMPRODUCT(--MID(H2577,ROW($1:$12),1),14-ROW($1:$12)),11),10)-RIGHT(H2577) = 0,"","เลขบัตรผิด")))</f>
        <v/>
      </c>
    </row>
    <row r="2578" customFormat="false" ht="14.25" hidden="false" customHeight="false" outlineLevel="0" collapsed="false">
      <c r="A2578" s="16" t="str">
        <f aca="false">IF(ISBLANK(H2578) = TRUE(), "", IF(LEN(H2578)&lt;&gt;13,"เลขบัตรผิด", IF(MOD(11-MOD(SUMPRODUCT(--MID(H2578,ROW($1:$12),1),14-ROW($1:$12)),11),10)-RIGHT(H2578) = 0,"","เลขบัตรผิด")))</f>
        <v/>
      </c>
    </row>
    <row r="2579" customFormat="false" ht="14.25" hidden="false" customHeight="false" outlineLevel="0" collapsed="false">
      <c r="A2579" s="16" t="str">
        <f aca="false">IF(ISBLANK(H2579) = TRUE(), "", IF(LEN(H2579)&lt;&gt;13,"เลขบัตรผิด", IF(MOD(11-MOD(SUMPRODUCT(--MID(H2579,ROW($1:$12),1),14-ROW($1:$12)),11),10)-RIGHT(H2579) = 0,"","เลขบัตรผิด")))</f>
        <v/>
      </c>
    </row>
    <row r="2580" customFormat="false" ht="14.25" hidden="false" customHeight="false" outlineLevel="0" collapsed="false">
      <c r="A2580" s="16" t="str">
        <f aca="false">IF(ISBLANK(H2580) = TRUE(), "", IF(LEN(H2580)&lt;&gt;13,"เลขบัตรผิด", IF(MOD(11-MOD(SUMPRODUCT(--MID(H2580,ROW($1:$12),1),14-ROW($1:$12)),11),10)-RIGHT(H2580) = 0,"","เลขบัตรผิด")))</f>
        <v/>
      </c>
    </row>
    <row r="2581" customFormat="false" ht="14.25" hidden="false" customHeight="false" outlineLevel="0" collapsed="false">
      <c r="A2581" s="16" t="str">
        <f aca="false">IF(ISBLANK(H2581) = TRUE(), "", IF(LEN(H2581)&lt;&gt;13,"เลขบัตรผิด", IF(MOD(11-MOD(SUMPRODUCT(--MID(H2581,ROW($1:$12),1),14-ROW($1:$12)),11),10)-RIGHT(H2581) = 0,"","เลขบัตรผิด")))</f>
        <v/>
      </c>
    </row>
    <row r="2582" customFormat="false" ht="14.25" hidden="false" customHeight="false" outlineLevel="0" collapsed="false">
      <c r="A2582" s="16" t="str">
        <f aca="false">IF(ISBLANK(H2582) = TRUE(), "", IF(LEN(H2582)&lt;&gt;13,"เลขบัตรผิด", IF(MOD(11-MOD(SUMPRODUCT(--MID(H2582,ROW($1:$12),1),14-ROW($1:$12)),11),10)-RIGHT(H2582) = 0,"","เลขบัตรผิด")))</f>
        <v/>
      </c>
    </row>
    <row r="2583" customFormat="false" ht="14.25" hidden="false" customHeight="false" outlineLevel="0" collapsed="false">
      <c r="A2583" s="16" t="str">
        <f aca="false">IF(ISBLANK(H2583) = TRUE(), "", IF(LEN(H2583)&lt;&gt;13,"เลขบัตรผิด", IF(MOD(11-MOD(SUMPRODUCT(--MID(H2583,ROW($1:$12),1),14-ROW($1:$12)),11),10)-RIGHT(H2583) = 0,"","เลขบัตรผิด")))</f>
        <v/>
      </c>
    </row>
    <row r="2584" customFormat="false" ht="14.25" hidden="false" customHeight="false" outlineLevel="0" collapsed="false">
      <c r="A2584" s="16" t="str">
        <f aca="false">IF(ISBLANK(H2584) = TRUE(), "", IF(LEN(H2584)&lt;&gt;13,"เลขบัตรผิด", IF(MOD(11-MOD(SUMPRODUCT(--MID(H2584,ROW($1:$12),1),14-ROW($1:$12)),11),10)-RIGHT(H2584) = 0,"","เลขบัตรผิด")))</f>
        <v/>
      </c>
    </row>
    <row r="2585" customFormat="false" ht="14.25" hidden="false" customHeight="false" outlineLevel="0" collapsed="false">
      <c r="A2585" s="16" t="str">
        <f aca="false">IF(ISBLANK(H2585) = TRUE(), "", IF(LEN(H2585)&lt;&gt;13,"เลขบัตรผิด", IF(MOD(11-MOD(SUMPRODUCT(--MID(H2585,ROW($1:$12),1),14-ROW($1:$12)),11),10)-RIGHT(H2585) = 0,"","เลขบัตรผิด")))</f>
        <v/>
      </c>
    </row>
    <row r="2586" customFormat="false" ht="14.25" hidden="false" customHeight="false" outlineLevel="0" collapsed="false">
      <c r="A2586" s="16" t="str">
        <f aca="false">IF(ISBLANK(H2586) = TRUE(), "", IF(LEN(H2586)&lt;&gt;13,"เลขบัตรผิด", IF(MOD(11-MOD(SUMPRODUCT(--MID(H2586,ROW($1:$12),1),14-ROW($1:$12)),11),10)-RIGHT(H2586) = 0,"","เลขบัตรผิด")))</f>
        <v/>
      </c>
    </row>
    <row r="2587" customFormat="false" ht="14.25" hidden="false" customHeight="false" outlineLevel="0" collapsed="false">
      <c r="A2587" s="16" t="str">
        <f aca="false">IF(ISBLANK(H2587) = TRUE(), "", IF(LEN(H2587)&lt;&gt;13,"เลขบัตรผิด", IF(MOD(11-MOD(SUMPRODUCT(--MID(H2587,ROW($1:$12),1),14-ROW($1:$12)),11),10)-RIGHT(H2587) = 0,"","เลขบัตรผิด")))</f>
        <v/>
      </c>
    </row>
    <row r="2588" customFormat="false" ht="14.25" hidden="false" customHeight="false" outlineLevel="0" collapsed="false">
      <c r="A2588" s="16" t="str">
        <f aca="false">IF(ISBLANK(H2588) = TRUE(), "", IF(LEN(H2588)&lt;&gt;13,"เลขบัตรผิด", IF(MOD(11-MOD(SUMPRODUCT(--MID(H2588,ROW($1:$12),1),14-ROW($1:$12)),11),10)-RIGHT(H2588) = 0,"","เลขบัตรผิด")))</f>
        <v/>
      </c>
    </row>
    <row r="2589" customFormat="false" ht="14.25" hidden="false" customHeight="false" outlineLevel="0" collapsed="false">
      <c r="A2589" s="16" t="str">
        <f aca="false">IF(ISBLANK(H2589) = TRUE(), "", IF(LEN(H2589)&lt;&gt;13,"เลขบัตรผิด", IF(MOD(11-MOD(SUMPRODUCT(--MID(H2589,ROW($1:$12),1),14-ROW($1:$12)),11),10)-RIGHT(H2589) = 0,"","เลขบัตรผิด")))</f>
        <v/>
      </c>
    </row>
    <row r="2590" customFormat="false" ht="14.25" hidden="false" customHeight="false" outlineLevel="0" collapsed="false">
      <c r="A2590" s="16" t="str">
        <f aca="false">IF(ISBLANK(H2590) = TRUE(), "", IF(LEN(H2590)&lt;&gt;13,"เลขบัตรผิด", IF(MOD(11-MOD(SUMPRODUCT(--MID(H2590,ROW($1:$12),1),14-ROW($1:$12)),11),10)-RIGHT(H2590) = 0,"","เลขบัตรผิด")))</f>
        <v/>
      </c>
    </row>
    <row r="2591" customFormat="false" ht="14.25" hidden="false" customHeight="false" outlineLevel="0" collapsed="false">
      <c r="A2591" s="16" t="str">
        <f aca="false">IF(ISBLANK(H2591) = TRUE(), "", IF(LEN(H2591)&lt;&gt;13,"เลขบัตรผิด", IF(MOD(11-MOD(SUMPRODUCT(--MID(H2591,ROW($1:$12),1),14-ROW($1:$12)),11),10)-RIGHT(H2591) = 0,"","เลขบัตรผิด")))</f>
        <v/>
      </c>
    </row>
    <row r="2592" customFormat="false" ht="14.25" hidden="false" customHeight="false" outlineLevel="0" collapsed="false">
      <c r="A2592" s="16" t="str">
        <f aca="false">IF(ISBLANK(H2592) = TRUE(), "", IF(LEN(H2592)&lt;&gt;13,"เลขบัตรผิด", IF(MOD(11-MOD(SUMPRODUCT(--MID(H2592,ROW($1:$12),1),14-ROW($1:$12)),11),10)-RIGHT(H2592) = 0,"","เลขบัตรผิด")))</f>
        <v/>
      </c>
    </row>
    <row r="2593" customFormat="false" ht="14.25" hidden="false" customHeight="false" outlineLevel="0" collapsed="false">
      <c r="A2593" s="16" t="str">
        <f aca="false">IF(ISBLANK(H2593) = TRUE(), "", IF(LEN(H2593)&lt;&gt;13,"เลขบัตรผิด", IF(MOD(11-MOD(SUMPRODUCT(--MID(H2593,ROW($1:$12),1),14-ROW($1:$12)),11),10)-RIGHT(H2593) = 0,"","เลขบัตรผิด")))</f>
        <v/>
      </c>
    </row>
    <row r="2594" customFormat="false" ht="14.25" hidden="false" customHeight="false" outlineLevel="0" collapsed="false">
      <c r="A2594" s="16" t="str">
        <f aca="false">IF(ISBLANK(H2594) = TRUE(), "", IF(LEN(H2594)&lt;&gt;13,"เลขบัตรผิด", IF(MOD(11-MOD(SUMPRODUCT(--MID(H2594,ROW($1:$12),1),14-ROW($1:$12)),11),10)-RIGHT(H2594) = 0,"","เลขบัตรผิด")))</f>
        <v/>
      </c>
    </row>
    <row r="2595" customFormat="false" ht="14.25" hidden="false" customHeight="false" outlineLevel="0" collapsed="false">
      <c r="A2595" s="16" t="str">
        <f aca="false">IF(ISBLANK(H2595) = TRUE(), "", IF(LEN(H2595)&lt;&gt;13,"เลขบัตรผิด", IF(MOD(11-MOD(SUMPRODUCT(--MID(H2595,ROW($1:$12),1),14-ROW($1:$12)),11),10)-RIGHT(H2595) = 0,"","เลขบัตรผิด")))</f>
        <v/>
      </c>
    </row>
    <row r="2596" customFormat="false" ht="14.25" hidden="false" customHeight="false" outlineLevel="0" collapsed="false">
      <c r="A2596" s="16" t="str">
        <f aca="false">IF(ISBLANK(H2596) = TRUE(), "", IF(LEN(H2596)&lt;&gt;13,"เลขบัตรผิด", IF(MOD(11-MOD(SUMPRODUCT(--MID(H2596,ROW($1:$12),1),14-ROW($1:$12)),11),10)-RIGHT(H2596) = 0,"","เลขบัตรผิด")))</f>
        <v/>
      </c>
    </row>
    <row r="2597" customFormat="false" ht="14.25" hidden="false" customHeight="false" outlineLevel="0" collapsed="false">
      <c r="A2597" s="16" t="str">
        <f aca="false">IF(ISBLANK(H2597) = TRUE(), "", IF(LEN(H2597)&lt;&gt;13,"เลขบัตรผิด", IF(MOD(11-MOD(SUMPRODUCT(--MID(H2597,ROW($1:$12),1),14-ROW($1:$12)),11),10)-RIGHT(H2597) = 0,"","เลขบัตรผิด")))</f>
        <v/>
      </c>
    </row>
    <row r="2598" customFormat="false" ht="14.25" hidden="false" customHeight="false" outlineLevel="0" collapsed="false">
      <c r="A2598" s="16" t="str">
        <f aca="false">IF(ISBLANK(H2598) = TRUE(), "", IF(LEN(H2598)&lt;&gt;13,"เลขบัตรผิด", IF(MOD(11-MOD(SUMPRODUCT(--MID(H2598,ROW($1:$12),1),14-ROW($1:$12)),11),10)-RIGHT(H2598) = 0,"","เลขบัตรผิด")))</f>
        <v/>
      </c>
    </row>
    <row r="2599" customFormat="false" ht="14.25" hidden="false" customHeight="false" outlineLevel="0" collapsed="false">
      <c r="A2599" s="16" t="str">
        <f aca="false">IF(ISBLANK(H2599) = TRUE(), "", IF(LEN(H2599)&lt;&gt;13,"เลขบัตรผิด", IF(MOD(11-MOD(SUMPRODUCT(--MID(H2599,ROW($1:$12),1),14-ROW($1:$12)),11),10)-RIGHT(H2599) = 0,"","เลขบัตรผิด")))</f>
        <v/>
      </c>
    </row>
    <row r="2600" customFormat="false" ht="14.25" hidden="false" customHeight="false" outlineLevel="0" collapsed="false">
      <c r="A2600" s="16" t="str">
        <f aca="false">IF(ISBLANK(H2600) = TRUE(), "", IF(LEN(H2600)&lt;&gt;13,"เลขบัตรผิด", IF(MOD(11-MOD(SUMPRODUCT(--MID(H2600,ROW($1:$12),1),14-ROW($1:$12)),11),10)-RIGHT(H2600) = 0,"","เลขบัตรผิด")))</f>
        <v/>
      </c>
    </row>
    <row r="2601" customFormat="false" ht="14.25" hidden="false" customHeight="false" outlineLevel="0" collapsed="false">
      <c r="A2601" s="16" t="str">
        <f aca="false">IF(ISBLANK(H2601) = TRUE(), "", IF(LEN(H2601)&lt;&gt;13,"เลขบัตรผิด", IF(MOD(11-MOD(SUMPRODUCT(--MID(H2601,ROW($1:$12),1),14-ROW($1:$12)),11),10)-RIGHT(H2601) = 0,"","เลขบัตรผิด")))</f>
        <v/>
      </c>
    </row>
    <row r="2602" customFormat="false" ht="14.25" hidden="false" customHeight="false" outlineLevel="0" collapsed="false">
      <c r="A2602" s="16" t="str">
        <f aca="false">IF(ISBLANK(H2602) = TRUE(), "", IF(LEN(H2602)&lt;&gt;13,"เลขบัตรผิด", IF(MOD(11-MOD(SUMPRODUCT(--MID(H2602,ROW($1:$12),1),14-ROW($1:$12)),11),10)-RIGHT(H2602) = 0,"","เลขบัตรผิด")))</f>
        <v/>
      </c>
    </row>
    <row r="2603" customFormat="false" ht="14.25" hidden="false" customHeight="false" outlineLevel="0" collapsed="false">
      <c r="A2603" s="16" t="str">
        <f aca="false">IF(ISBLANK(H2603) = TRUE(), "", IF(LEN(H2603)&lt;&gt;13,"เลขบัตรผิด", IF(MOD(11-MOD(SUMPRODUCT(--MID(H2603,ROW($1:$12),1),14-ROW($1:$12)),11),10)-RIGHT(H2603) = 0,"","เลขบัตรผิด")))</f>
        <v/>
      </c>
    </row>
    <row r="2604" customFormat="false" ht="14.25" hidden="false" customHeight="false" outlineLevel="0" collapsed="false">
      <c r="A2604" s="16" t="str">
        <f aca="false">IF(ISBLANK(H2604) = TRUE(), "", IF(LEN(H2604)&lt;&gt;13,"เลขบัตรผิด", IF(MOD(11-MOD(SUMPRODUCT(--MID(H2604,ROW($1:$12),1),14-ROW($1:$12)),11),10)-RIGHT(H2604) = 0,"","เลขบัตรผิด")))</f>
        <v/>
      </c>
    </row>
    <row r="2605" customFormat="false" ht="14.25" hidden="false" customHeight="false" outlineLevel="0" collapsed="false">
      <c r="A2605" s="16" t="str">
        <f aca="false">IF(ISBLANK(H2605) = TRUE(), "", IF(LEN(H2605)&lt;&gt;13,"เลขบัตรผิด", IF(MOD(11-MOD(SUMPRODUCT(--MID(H2605,ROW($1:$12),1),14-ROW($1:$12)),11),10)-RIGHT(H2605) = 0,"","เลขบัตรผิด")))</f>
        <v/>
      </c>
    </row>
    <row r="2606" customFormat="false" ht="14.25" hidden="false" customHeight="false" outlineLevel="0" collapsed="false">
      <c r="A2606" s="16" t="str">
        <f aca="false">IF(ISBLANK(H2606) = TRUE(), "", IF(LEN(H2606)&lt;&gt;13,"เลขบัตรผิด", IF(MOD(11-MOD(SUMPRODUCT(--MID(H2606,ROW($1:$12),1),14-ROW($1:$12)),11),10)-RIGHT(H2606) = 0,"","เลขบัตรผิด")))</f>
        <v/>
      </c>
    </row>
    <row r="2607" customFormat="false" ht="14.25" hidden="false" customHeight="false" outlineLevel="0" collapsed="false">
      <c r="A2607" s="16" t="str">
        <f aca="false">IF(ISBLANK(H2607) = TRUE(), "", IF(LEN(H2607)&lt;&gt;13,"เลขบัตรผิด", IF(MOD(11-MOD(SUMPRODUCT(--MID(H2607,ROW($1:$12),1),14-ROW($1:$12)),11),10)-RIGHT(H2607) = 0,"","เลขบัตรผิด")))</f>
        <v/>
      </c>
    </row>
    <row r="2608" customFormat="false" ht="14.25" hidden="false" customHeight="false" outlineLevel="0" collapsed="false">
      <c r="A2608" s="16" t="str">
        <f aca="false">IF(ISBLANK(H2608) = TRUE(), "", IF(LEN(H2608)&lt;&gt;13,"เลขบัตรผิด", IF(MOD(11-MOD(SUMPRODUCT(--MID(H2608,ROW($1:$12),1),14-ROW($1:$12)),11),10)-RIGHT(H2608) = 0,"","เลขบัตรผิด")))</f>
        <v/>
      </c>
    </row>
    <row r="2609" customFormat="false" ht="14.25" hidden="false" customHeight="false" outlineLevel="0" collapsed="false">
      <c r="A2609" s="16" t="str">
        <f aca="false">IF(ISBLANK(H2609) = TRUE(), "", IF(LEN(H2609)&lt;&gt;13,"เลขบัตรผิด", IF(MOD(11-MOD(SUMPRODUCT(--MID(H2609,ROW($1:$12),1),14-ROW($1:$12)),11),10)-RIGHT(H2609) = 0,"","เลขบัตรผิด")))</f>
        <v/>
      </c>
    </row>
    <row r="2610" customFormat="false" ht="14.25" hidden="false" customHeight="false" outlineLevel="0" collapsed="false">
      <c r="A2610" s="16" t="str">
        <f aca="false">IF(ISBLANK(H2610) = TRUE(), "", IF(LEN(H2610)&lt;&gt;13,"เลขบัตรผิด", IF(MOD(11-MOD(SUMPRODUCT(--MID(H2610,ROW($1:$12),1),14-ROW($1:$12)),11),10)-RIGHT(H2610) = 0,"","เลขบัตรผิด")))</f>
        <v/>
      </c>
    </row>
    <row r="2611" customFormat="false" ht="14.25" hidden="false" customHeight="false" outlineLevel="0" collapsed="false">
      <c r="A2611" s="16" t="str">
        <f aca="false">IF(ISBLANK(H2611) = TRUE(), "", IF(LEN(H2611)&lt;&gt;13,"เลขบัตรผิด", IF(MOD(11-MOD(SUMPRODUCT(--MID(H2611,ROW($1:$12),1),14-ROW($1:$12)),11),10)-RIGHT(H2611) = 0,"","เลขบัตรผิด")))</f>
        <v/>
      </c>
    </row>
    <row r="2612" customFormat="false" ht="14.25" hidden="false" customHeight="false" outlineLevel="0" collapsed="false">
      <c r="A2612" s="16" t="str">
        <f aca="false">IF(ISBLANK(H2612) = TRUE(), "", IF(LEN(H2612)&lt;&gt;13,"เลขบัตรผิด", IF(MOD(11-MOD(SUMPRODUCT(--MID(H2612,ROW($1:$12),1),14-ROW($1:$12)),11),10)-RIGHT(H2612) = 0,"","เลขบัตรผิด")))</f>
        <v/>
      </c>
    </row>
    <row r="2613" customFormat="false" ht="14.25" hidden="false" customHeight="false" outlineLevel="0" collapsed="false">
      <c r="A2613" s="16" t="str">
        <f aca="false">IF(ISBLANK(H2613) = TRUE(), "", IF(LEN(H2613)&lt;&gt;13,"เลขบัตรผิด", IF(MOD(11-MOD(SUMPRODUCT(--MID(H2613,ROW($1:$12),1),14-ROW($1:$12)),11),10)-RIGHT(H2613) = 0,"","เลขบัตรผิด")))</f>
        <v/>
      </c>
    </row>
    <row r="2614" customFormat="false" ht="14.25" hidden="false" customHeight="false" outlineLevel="0" collapsed="false">
      <c r="A2614" s="16" t="str">
        <f aca="false">IF(ISBLANK(H2614) = TRUE(), "", IF(LEN(H2614)&lt;&gt;13,"เลขบัตรผิด", IF(MOD(11-MOD(SUMPRODUCT(--MID(H2614,ROW($1:$12),1),14-ROW($1:$12)),11),10)-RIGHT(H2614) = 0,"","เลขบัตรผิด")))</f>
        <v/>
      </c>
    </row>
    <row r="2615" customFormat="false" ht="14.25" hidden="false" customHeight="false" outlineLevel="0" collapsed="false">
      <c r="A2615" s="16" t="str">
        <f aca="false">IF(ISBLANK(H2615) = TRUE(), "", IF(LEN(H2615)&lt;&gt;13,"เลขบัตรผิด", IF(MOD(11-MOD(SUMPRODUCT(--MID(H2615,ROW($1:$12),1),14-ROW($1:$12)),11),10)-RIGHT(H2615) = 0,"","เลขบัตรผิด")))</f>
        <v/>
      </c>
    </row>
    <row r="2616" customFormat="false" ht="14.25" hidden="false" customHeight="false" outlineLevel="0" collapsed="false">
      <c r="A2616" s="16" t="str">
        <f aca="false">IF(ISBLANK(H2616) = TRUE(), "", IF(LEN(H2616)&lt;&gt;13,"เลขบัตรผิด", IF(MOD(11-MOD(SUMPRODUCT(--MID(H2616,ROW($1:$12),1),14-ROW($1:$12)),11),10)-RIGHT(H2616) = 0,"","เลขบัตรผิด")))</f>
        <v/>
      </c>
    </row>
    <row r="2617" customFormat="false" ht="14.25" hidden="false" customHeight="false" outlineLevel="0" collapsed="false">
      <c r="A2617" s="16" t="str">
        <f aca="false">IF(ISBLANK(H2617) = TRUE(), "", IF(LEN(H2617)&lt;&gt;13,"เลขบัตรผิด", IF(MOD(11-MOD(SUMPRODUCT(--MID(H2617,ROW($1:$12),1),14-ROW($1:$12)),11),10)-RIGHT(H2617) = 0,"","เลขบัตรผิด")))</f>
        <v/>
      </c>
    </row>
    <row r="2618" customFormat="false" ht="14.25" hidden="false" customHeight="false" outlineLevel="0" collapsed="false">
      <c r="A2618" s="16" t="str">
        <f aca="false">IF(ISBLANK(H2618) = TRUE(), "", IF(LEN(H2618)&lt;&gt;13,"เลขบัตรผิด", IF(MOD(11-MOD(SUMPRODUCT(--MID(H2618,ROW($1:$12),1),14-ROW($1:$12)),11),10)-RIGHT(H2618) = 0,"","เลขบัตรผิด")))</f>
        <v/>
      </c>
    </row>
    <row r="2619" customFormat="false" ht="14.25" hidden="false" customHeight="false" outlineLevel="0" collapsed="false">
      <c r="A2619" s="16" t="str">
        <f aca="false">IF(ISBLANK(H2619) = TRUE(), "", IF(LEN(H2619)&lt;&gt;13,"เลขบัตรผิด", IF(MOD(11-MOD(SUMPRODUCT(--MID(H2619,ROW($1:$12),1),14-ROW($1:$12)),11),10)-RIGHT(H2619) = 0,"","เลขบัตรผิด")))</f>
        <v/>
      </c>
    </row>
    <row r="2620" customFormat="false" ht="14.25" hidden="false" customHeight="false" outlineLevel="0" collapsed="false">
      <c r="A2620" s="16" t="str">
        <f aca="false">IF(ISBLANK(H2620) = TRUE(), "", IF(LEN(H2620)&lt;&gt;13,"เลขบัตรผิด", IF(MOD(11-MOD(SUMPRODUCT(--MID(H2620,ROW($1:$12),1),14-ROW($1:$12)),11),10)-RIGHT(H2620) = 0,"","เลขบัตรผิด")))</f>
        <v/>
      </c>
    </row>
    <row r="2621" customFormat="false" ht="14.25" hidden="false" customHeight="false" outlineLevel="0" collapsed="false">
      <c r="A2621" s="16" t="str">
        <f aca="false">IF(ISBLANK(H2621) = TRUE(), "", IF(LEN(H2621)&lt;&gt;13,"เลขบัตรผิด", IF(MOD(11-MOD(SUMPRODUCT(--MID(H2621,ROW($1:$12),1),14-ROW($1:$12)),11),10)-RIGHT(H2621) = 0,"","เลขบัตรผิด")))</f>
        <v/>
      </c>
    </row>
    <row r="2622" customFormat="false" ht="14.25" hidden="false" customHeight="false" outlineLevel="0" collapsed="false">
      <c r="A2622" s="16" t="str">
        <f aca="false">IF(ISBLANK(H2622) = TRUE(), "", IF(LEN(H2622)&lt;&gt;13,"เลขบัตรผิด", IF(MOD(11-MOD(SUMPRODUCT(--MID(H2622,ROW($1:$12),1),14-ROW($1:$12)),11),10)-RIGHT(H2622) = 0,"","เลขบัตรผิด")))</f>
        <v/>
      </c>
    </row>
    <row r="2623" customFormat="false" ht="14.25" hidden="false" customHeight="false" outlineLevel="0" collapsed="false">
      <c r="A2623" s="16" t="str">
        <f aca="false">IF(ISBLANK(H2623) = TRUE(), "", IF(LEN(H2623)&lt;&gt;13,"เลขบัตรผิด", IF(MOD(11-MOD(SUMPRODUCT(--MID(H2623,ROW($1:$12),1),14-ROW($1:$12)),11),10)-RIGHT(H2623) = 0,"","เลขบัตรผิด")))</f>
        <v/>
      </c>
    </row>
    <row r="2624" customFormat="false" ht="14.25" hidden="false" customHeight="false" outlineLevel="0" collapsed="false">
      <c r="A2624" s="16" t="str">
        <f aca="false">IF(ISBLANK(H2624) = TRUE(), "", IF(LEN(H2624)&lt;&gt;13,"เลขบัตรผิด", IF(MOD(11-MOD(SUMPRODUCT(--MID(H2624,ROW($1:$12),1),14-ROW($1:$12)),11),10)-RIGHT(H2624) = 0,"","เลขบัตรผิด")))</f>
        <v/>
      </c>
    </row>
    <row r="2625" customFormat="false" ht="14.25" hidden="false" customHeight="false" outlineLevel="0" collapsed="false">
      <c r="A2625" s="16" t="str">
        <f aca="false">IF(ISBLANK(H2625) = TRUE(), "", IF(LEN(H2625)&lt;&gt;13,"เลขบัตรผิด", IF(MOD(11-MOD(SUMPRODUCT(--MID(H2625,ROW($1:$12),1),14-ROW($1:$12)),11),10)-RIGHT(H2625) = 0,"","เลขบัตรผิด")))</f>
        <v/>
      </c>
    </row>
    <row r="2626" customFormat="false" ht="14.25" hidden="false" customHeight="false" outlineLevel="0" collapsed="false">
      <c r="A2626" s="16" t="str">
        <f aca="false">IF(ISBLANK(H2626) = TRUE(), "", IF(LEN(H2626)&lt;&gt;13,"เลขบัตรผิด", IF(MOD(11-MOD(SUMPRODUCT(--MID(H2626,ROW($1:$12),1),14-ROW($1:$12)),11),10)-RIGHT(H2626) = 0,"","เลขบัตรผิด")))</f>
        <v/>
      </c>
    </row>
    <row r="2627" customFormat="false" ht="14.25" hidden="false" customHeight="false" outlineLevel="0" collapsed="false">
      <c r="A2627" s="16" t="str">
        <f aca="false">IF(ISBLANK(H2627) = TRUE(), "", IF(LEN(H2627)&lt;&gt;13,"เลขบัตรผิด", IF(MOD(11-MOD(SUMPRODUCT(--MID(H2627,ROW($1:$12),1),14-ROW($1:$12)),11),10)-RIGHT(H2627) = 0,"","เลขบัตรผิด")))</f>
        <v/>
      </c>
    </row>
    <row r="2628" customFormat="false" ht="14.25" hidden="false" customHeight="false" outlineLevel="0" collapsed="false">
      <c r="A2628" s="16" t="str">
        <f aca="false">IF(ISBLANK(H2628) = TRUE(), "", IF(LEN(H2628)&lt;&gt;13,"เลขบัตรผิด", IF(MOD(11-MOD(SUMPRODUCT(--MID(H2628,ROW($1:$12),1),14-ROW($1:$12)),11),10)-RIGHT(H2628) = 0,"","เลขบัตรผิด")))</f>
        <v/>
      </c>
    </row>
    <row r="2629" customFormat="false" ht="14.25" hidden="false" customHeight="false" outlineLevel="0" collapsed="false">
      <c r="A2629" s="16" t="str">
        <f aca="false">IF(ISBLANK(H2629) = TRUE(), "", IF(LEN(H2629)&lt;&gt;13,"เลขบัตรผิด", IF(MOD(11-MOD(SUMPRODUCT(--MID(H2629,ROW($1:$12),1),14-ROW($1:$12)),11),10)-RIGHT(H2629) = 0,"","เลขบัตรผิด")))</f>
        <v/>
      </c>
    </row>
    <row r="2630" customFormat="false" ht="14.25" hidden="false" customHeight="false" outlineLevel="0" collapsed="false">
      <c r="A2630" s="16" t="str">
        <f aca="false">IF(ISBLANK(H2630) = TRUE(), "", IF(LEN(H2630)&lt;&gt;13,"เลขบัตรผิด", IF(MOD(11-MOD(SUMPRODUCT(--MID(H2630,ROW($1:$12),1),14-ROW($1:$12)),11),10)-RIGHT(H2630) = 0,"","เลขบัตรผิด")))</f>
        <v/>
      </c>
    </row>
    <row r="2631" customFormat="false" ht="14.25" hidden="false" customHeight="false" outlineLevel="0" collapsed="false">
      <c r="A2631" s="16" t="str">
        <f aca="false">IF(ISBLANK(H2631) = TRUE(), "", IF(LEN(H2631)&lt;&gt;13,"เลขบัตรผิด", IF(MOD(11-MOD(SUMPRODUCT(--MID(H2631,ROW($1:$12),1),14-ROW($1:$12)),11),10)-RIGHT(H2631) = 0,"","เลขบัตรผิด")))</f>
        <v/>
      </c>
    </row>
    <row r="2632" customFormat="false" ht="14.25" hidden="false" customHeight="false" outlineLevel="0" collapsed="false">
      <c r="A2632" s="16" t="str">
        <f aca="false">IF(ISBLANK(H2632) = TRUE(), "", IF(LEN(H2632)&lt;&gt;13,"เลขบัตรผิด", IF(MOD(11-MOD(SUMPRODUCT(--MID(H2632,ROW($1:$12),1),14-ROW($1:$12)),11),10)-RIGHT(H2632) = 0,"","เลขบัตรผิด")))</f>
        <v/>
      </c>
    </row>
    <row r="2633" customFormat="false" ht="14.25" hidden="false" customHeight="false" outlineLevel="0" collapsed="false">
      <c r="A2633" s="16" t="str">
        <f aca="false">IF(ISBLANK(H2633) = TRUE(), "", IF(LEN(H2633)&lt;&gt;13,"เลขบัตรผิด", IF(MOD(11-MOD(SUMPRODUCT(--MID(H2633,ROW($1:$12),1),14-ROW($1:$12)),11),10)-RIGHT(H2633) = 0,"","เลขบัตรผิด")))</f>
        <v/>
      </c>
    </row>
    <row r="2634" customFormat="false" ht="14.25" hidden="false" customHeight="false" outlineLevel="0" collapsed="false">
      <c r="A2634" s="16" t="str">
        <f aca="false">IF(ISBLANK(H2634) = TRUE(), "", IF(LEN(H2634)&lt;&gt;13,"เลขบัตรผิด", IF(MOD(11-MOD(SUMPRODUCT(--MID(H2634,ROW($1:$12),1),14-ROW($1:$12)),11),10)-RIGHT(H2634) = 0,"","เลขบัตรผิด")))</f>
        <v/>
      </c>
    </row>
    <row r="2635" customFormat="false" ht="14.25" hidden="false" customHeight="false" outlineLevel="0" collapsed="false">
      <c r="A2635" s="16" t="str">
        <f aca="false">IF(ISBLANK(H2635) = TRUE(), "", IF(LEN(H2635)&lt;&gt;13,"เลขบัตรผิด", IF(MOD(11-MOD(SUMPRODUCT(--MID(H2635,ROW($1:$12),1),14-ROW($1:$12)),11),10)-RIGHT(H2635) = 0,"","เลขบัตรผิด")))</f>
        <v/>
      </c>
    </row>
    <row r="2636" customFormat="false" ht="14.25" hidden="false" customHeight="false" outlineLevel="0" collapsed="false">
      <c r="A2636" s="16" t="str">
        <f aca="false">IF(ISBLANK(H2636) = TRUE(), "", IF(LEN(H2636)&lt;&gt;13,"เลขบัตรผิด", IF(MOD(11-MOD(SUMPRODUCT(--MID(H2636,ROW($1:$12),1),14-ROW($1:$12)),11),10)-RIGHT(H2636) = 0,"","เลขบัตรผิด")))</f>
        <v/>
      </c>
    </row>
    <row r="2637" customFormat="false" ht="14.25" hidden="false" customHeight="false" outlineLevel="0" collapsed="false">
      <c r="A2637" s="16" t="str">
        <f aca="false">IF(ISBLANK(H2637) = TRUE(), "", IF(LEN(H2637)&lt;&gt;13,"เลขบัตรผิด", IF(MOD(11-MOD(SUMPRODUCT(--MID(H2637,ROW($1:$12),1),14-ROW($1:$12)),11),10)-RIGHT(H2637) = 0,"","เลขบัตรผิด")))</f>
        <v/>
      </c>
    </row>
    <row r="2638" customFormat="false" ht="14.25" hidden="false" customHeight="false" outlineLevel="0" collapsed="false">
      <c r="A2638" s="16" t="str">
        <f aca="false">IF(ISBLANK(H2638) = TRUE(), "", IF(LEN(H2638)&lt;&gt;13,"เลขบัตรผิด", IF(MOD(11-MOD(SUMPRODUCT(--MID(H2638,ROW($1:$12),1),14-ROW($1:$12)),11),10)-RIGHT(H2638) = 0,"","เลขบัตรผิด")))</f>
        <v/>
      </c>
    </row>
    <row r="2639" customFormat="false" ht="14.25" hidden="false" customHeight="false" outlineLevel="0" collapsed="false">
      <c r="A2639" s="16" t="str">
        <f aca="false">IF(ISBLANK(H2639) = TRUE(), "", IF(LEN(H2639)&lt;&gt;13,"เลขบัตรผิด", IF(MOD(11-MOD(SUMPRODUCT(--MID(H2639,ROW($1:$12),1),14-ROW($1:$12)),11),10)-RIGHT(H2639) = 0,"","เลขบัตรผิด")))</f>
        <v/>
      </c>
    </row>
    <row r="2640" customFormat="false" ht="14.25" hidden="false" customHeight="false" outlineLevel="0" collapsed="false">
      <c r="A2640" s="16" t="str">
        <f aca="false">IF(ISBLANK(H2640) = TRUE(), "", IF(LEN(H2640)&lt;&gt;13,"เลขบัตรผิด", IF(MOD(11-MOD(SUMPRODUCT(--MID(H2640,ROW($1:$12),1),14-ROW($1:$12)),11),10)-RIGHT(H2640) = 0,"","เลขบัตรผิด")))</f>
        <v/>
      </c>
    </row>
    <row r="2641" customFormat="false" ht="14.25" hidden="false" customHeight="false" outlineLevel="0" collapsed="false">
      <c r="A2641" s="16" t="str">
        <f aca="false">IF(ISBLANK(H2641) = TRUE(), "", IF(LEN(H2641)&lt;&gt;13,"เลขบัตรผิด", IF(MOD(11-MOD(SUMPRODUCT(--MID(H2641,ROW($1:$12),1),14-ROW($1:$12)),11),10)-RIGHT(H2641) = 0,"","เลขบัตรผิด")))</f>
        <v/>
      </c>
    </row>
    <row r="2642" customFormat="false" ht="14.25" hidden="false" customHeight="false" outlineLevel="0" collapsed="false">
      <c r="A2642" s="16" t="str">
        <f aca="false">IF(ISBLANK(H2642) = TRUE(), "", IF(LEN(H2642)&lt;&gt;13,"เลขบัตรผิด", IF(MOD(11-MOD(SUMPRODUCT(--MID(H2642,ROW($1:$12),1),14-ROW($1:$12)),11),10)-RIGHT(H2642) = 0,"","เลขบัตรผิด")))</f>
        <v/>
      </c>
    </row>
    <row r="2643" customFormat="false" ht="14.25" hidden="false" customHeight="false" outlineLevel="0" collapsed="false">
      <c r="A2643" s="16" t="str">
        <f aca="false">IF(ISBLANK(H2643) = TRUE(), "", IF(LEN(H2643)&lt;&gt;13,"เลขบัตรผิด", IF(MOD(11-MOD(SUMPRODUCT(--MID(H2643,ROW($1:$12),1),14-ROW($1:$12)),11),10)-RIGHT(H2643) = 0,"","เลขบัตรผิด")))</f>
        <v/>
      </c>
    </row>
    <row r="2644" customFormat="false" ht="14.25" hidden="false" customHeight="false" outlineLevel="0" collapsed="false">
      <c r="A2644" s="16" t="str">
        <f aca="false">IF(ISBLANK(H2644) = TRUE(), "", IF(LEN(H2644)&lt;&gt;13,"เลขบัตรผิด", IF(MOD(11-MOD(SUMPRODUCT(--MID(H2644,ROW($1:$12),1),14-ROW($1:$12)),11),10)-RIGHT(H2644) = 0,"","เลขบัตรผิด")))</f>
        <v/>
      </c>
    </row>
    <row r="2645" customFormat="false" ht="14.25" hidden="false" customHeight="false" outlineLevel="0" collapsed="false">
      <c r="A2645" s="16" t="str">
        <f aca="false">IF(ISBLANK(H2645) = TRUE(), "", IF(LEN(H2645)&lt;&gt;13,"เลขบัตรผิด", IF(MOD(11-MOD(SUMPRODUCT(--MID(H2645,ROW($1:$12),1),14-ROW($1:$12)),11),10)-RIGHT(H2645) = 0,"","เลขบัตรผิด")))</f>
        <v/>
      </c>
    </row>
    <row r="2646" customFormat="false" ht="14.25" hidden="false" customHeight="false" outlineLevel="0" collapsed="false">
      <c r="A2646" s="16" t="str">
        <f aca="false">IF(ISBLANK(H2646) = TRUE(), "", IF(LEN(H2646)&lt;&gt;13,"เลขบัตรผิด", IF(MOD(11-MOD(SUMPRODUCT(--MID(H2646,ROW($1:$12),1),14-ROW($1:$12)),11),10)-RIGHT(H2646) = 0,"","เลขบัตรผิด")))</f>
        <v/>
      </c>
    </row>
    <row r="2647" customFormat="false" ht="14.25" hidden="false" customHeight="false" outlineLevel="0" collapsed="false">
      <c r="A2647" s="16" t="str">
        <f aca="false">IF(ISBLANK(H2647) = TRUE(), "", IF(LEN(H2647)&lt;&gt;13,"เลขบัตรผิด", IF(MOD(11-MOD(SUMPRODUCT(--MID(H2647,ROW($1:$12),1),14-ROW($1:$12)),11),10)-RIGHT(H2647) = 0,"","เลขบัตรผิด")))</f>
        <v/>
      </c>
    </row>
    <row r="2648" customFormat="false" ht="14.25" hidden="false" customHeight="false" outlineLevel="0" collapsed="false">
      <c r="A2648" s="16" t="str">
        <f aca="false">IF(ISBLANK(H2648) = TRUE(), "", IF(LEN(H2648)&lt;&gt;13,"เลขบัตรผิด", IF(MOD(11-MOD(SUMPRODUCT(--MID(H2648,ROW($1:$12),1),14-ROW($1:$12)),11),10)-RIGHT(H2648) = 0,"","เลขบัตรผิด")))</f>
        <v/>
      </c>
    </row>
    <row r="2649" customFormat="false" ht="14.25" hidden="false" customHeight="false" outlineLevel="0" collapsed="false">
      <c r="A2649" s="16" t="str">
        <f aca="false">IF(ISBLANK(H2649) = TRUE(), "", IF(LEN(H2649)&lt;&gt;13,"เลขบัตรผิด", IF(MOD(11-MOD(SUMPRODUCT(--MID(H2649,ROW($1:$12),1),14-ROW($1:$12)),11),10)-RIGHT(H2649) = 0,"","เลขบัตรผิด")))</f>
        <v/>
      </c>
    </row>
    <row r="2650" customFormat="false" ht="14.25" hidden="false" customHeight="false" outlineLevel="0" collapsed="false">
      <c r="A2650" s="16" t="str">
        <f aca="false">IF(ISBLANK(H2650) = TRUE(), "", IF(LEN(H2650)&lt;&gt;13,"เลขบัตรผิด", IF(MOD(11-MOD(SUMPRODUCT(--MID(H2650,ROW($1:$12),1),14-ROW($1:$12)),11),10)-RIGHT(H2650) = 0,"","เลขบัตรผิด")))</f>
        <v/>
      </c>
    </row>
    <row r="2651" customFormat="false" ht="14.25" hidden="false" customHeight="false" outlineLevel="0" collapsed="false">
      <c r="A2651" s="16" t="str">
        <f aca="false">IF(ISBLANK(H2651) = TRUE(), "", IF(LEN(H2651)&lt;&gt;13,"เลขบัตรผิด", IF(MOD(11-MOD(SUMPRODUCT(--MID(H2651,ROW($1:$12),1),14-ROW($1:$12)),11),10)-RIGHT(H2651) = 0,"","เลขบัตรผิด")))</f>
        <v/>
      </c>
    </row>
    <row r="2652" customFormat="false" ht="14.25" hidden="false" customHeight="false" outlineLevel="0" collapsed="false">
      <c r="A2652" s="16" t="str">
        <f aca="false">IF(ISBLANK(H2652) = TRUE(), "", IF(LEN(H2652)&lt;&gt;13,"เลขบัตรผิด", IF(MOD(11-MOD(SUMPRODUCT(--MID(H2652,ROW($1:$12),1),14-ROW($1:$12)),11),10)-RIGHT(H2652) = 0,"","เลขบัตรผิด")))</f>
        <v/>
      </c>
    </row>
    <row r="2653" customFormat="false" ht="14.25" hidden="false" customHeight="false" outlineLevel="0" collapsed="false">
      <c r="A2653" s="16" t="str">
        <f aca="false">IF(ISBLANK(H2653) = TRUE(), "", IF(LEN(H2653)&lt;&gt;13,"เลขบัตรผิด", IF(MOD(11-MOD(SUMPRODUCT(--MID(H2653,ROW($1:$12),1),14-ROW($1:$12)),11),10)-RIGHT(H2653) = 0,"","เลขบัตรผิด")))</f>
        <v/>
      </c>
    </row>
    <row r="2654" customFormat="false" ht="14.25" hidden="false" customHeight="false" outlineLevel="0" collapsed="false">
      <c r="A2654" s="16" t="str">
        <f aca="false">IF(ISBLANK(H2654) = TRUE(), "", IF(LEN(H2654)&lt;&gt;13,"เลขบัตรผิด", IF(MOD(11-MOD(SUMPRODUCT(--MID(H2654,ROW($1:$12),1),14-ROW($1:$12)),11),10)-RIGHT(H2654) = 0,"","เลขบัตรผิด")))</f>
        <v/>
      </c>
    </row>
    <row r="2655" customFormat="false" ht="14.25" hidden="false" customHeight="false" outlineLevel="0" collapsed="false">
      <c r="A2655" s="16" t="str">
        <f aca="false">IF(ISBLANK(H2655) = TRUE(), "", IF(LEN(H2655)&lt;&gt;13,"เลขบัตรผิด", IF(MOD(11-MOD(SUMPRODUCT(--MID(H2655,ROW($1:$12),1),14-ROW($1:$12)),11),10)-RIGHT(H2655) = 0,"","เลขบัตรผิด")))</f>
        <v/>
      </c>
    </row>
    <row r="2656" customFormat="false" ht="14.25" hidden="false" customHeight="false" outlineLevel="0" collapsed="false">
      <c r="A2656" s="16" t="str">
        <f aca="false">IF(ISBLANK(H2656) = TRUE(), "", IF(LEN(H2656)&lt;&gt;13,"เลขบัตรผิด", IF(MOD(11-MOD(SUMPRODUCT(--MID(H2656,ROW($1:$12),1),14-ROW($1:$12)),11),10)-RIGHT(H2656) = 0,"","เลขบัตรผิด")))</f>
        <v/>
      </c>
    </row>
    <row r="2657" customFormat="false" ht="14.25" hidden="false" customHeight="false" outlineLevel="0" collapsed="false">
      <c r="A2657" s="16" t="str">
        <f aca="false">IF(ISBLANK(H2657) = TRUE(), "", IF(LEN(H2657)&lt;&gt;13,"เลขบัตรผิด", IF(MOD(11-MOD(SUMPRODUCT(--MID(H2657,ROW($1:$12),1),14-ROW($1:$12)),11),10)-RIGHT(H2657) = 0,"","เลขบัตรผิด")))</f>
        <v/>
      </c>
    </row>
    <row r="2658" customFormat="false" ht="14.25" hidden="false" customHeight="false" outlineLevel="0" collapsed="false">
      <c r="A2658" s="16" t="str">
        <f aca="false">IF(ISBLANK(H2658) = TRUE(), "", IF(LEN(H2658)&lt;&gt;13,"เลขบัตรผิด", IF(MOD(11-MOD(SUMPRODUCT(--MID(H2658,ROW($1:$12),1),14-ROW($1:$12)),11),10)-RIGHT(H2658) = 0,"","เลขบัตรผิด")))</f>
        <v/>
      </c>
    </row>
    <row r="2659" customFormat="false" ht="14.25" hidden="false" customHeight="false" outlineLevel="0" collapsed="false">
      <c r="A2659" s="16" t="str">
        <f aca="false">IF(ISBLANK(H2659) = TRUE(), "", IF(LEN(H2659)&lt;&gt;13,"เลขบัตรผิด", IF(MOD(11-MOD(SUMPRODUCT(--MID(H2659,ROW($1:$12),1),14-ROW($1:$12)),11),10)-RIGHT(H2659) = 0,"","เลขบัตรผิด")))</f>
        <v/>
      </c>
    </row>
    <row r="2660" customFormat="false" ht="14.25" hidden="false" customHeight="false" outlineLevel="0" collapsed="false">
      <c r="A2660" s="16" t="str">
        <f aca="false">IF(ISBLANK(H2660) = TRUE(), "", IF(LEN(H2660)&lt;&gt;13,"เลขบัตรผิด", IF(MOD(11-MOD(SUMPRODUCT(--MID(H2660,ROW($1:$12),1),14-ROW($1:$12)),11),10)-RIGHT(H2660) = 0,"","เลขบัตรผิด")))</f>
        <v/>
      </c>
    </row>
    <row r="2661" customFormat="false" ht="14.25" hidden="false" customHeight="false" outlineLevel="0" collapsed="false">
      <c r="A2661" s="16" t="str">
        <f aca="false">IF(ISBLANK(H2661) = TRUE(), "", IF(LEN(H2661)&lt;&gt;13,"เลขบัตรผิด", IF(MOD(11-MOD(SUMPRODUCT(--MID(H2661,ROW($1:$12),1),14-ROW($1:$12)),11),10)-RIGHT(H2661) = 0,"","เลขบัตรผิด")))</f>
        <v/>
      </c>
    </row>
    <row r="2662" customFormat="false" ht="14.25" hidden="false" customHeight="false" outlineLevel="0" collapsed="false">
      <c r="A2662" s="16" t="str">
        <f aca="false">IF(ISBLANK(H2662) = TRUE(), "", IF(LEN(H2662)&lt;&gt;13,"เลขบัตรผิด", IF(MOD(11-MOD(SUMPRODUCT(--MID(H2662,ROW($1:$12),1),14-ROW($1:$12)),11),10)-RIGHT(H2662) = 0,"","เลขบัตรผิด")))</f>
        <v/>
      </c>
    </row>
    <row r="2663" customFormat="false" ht="14.25" hidden="false" customHeight="false" outlineLevel="0" collapsed="false">
      <c r="A2663" s="16" t="str">
        <f aca="false">IF(ISBLANK(H2663) = TRUE(), "", IF(LEN(H2663)&lt;&gt;13,"เลขบัตรผิด", IF(MOD(11-MOD(SUMPRODUCT(--MID(H2663,ROW($1:$12),1),14-ROW($1:$12)),11),10)-RIGHT(H2663) = 0,"","เลขบัตรผิด")))</f>
        <v/>
      </c>
    </row>
    <row r="2664" customFormat="false" ht="14.25" hidden="false" customHeight="false" outlineLevel="0" collapsed="false">
      <c r="A2664" s="16" t="str">
        <f aca="false">IF(ISBLANK(H2664) = TRUE(), "", IF(LEN(H2664)&lt;&gt;13,"เลขบัตรผิด", IF(MOD(11-MOD(SUMPRODUCT(--MID(H2664,ROW($1:$12),1),14-ROW($1:$12)),11),10)-RIGHT(H2664) = 0,"","เลขบัตรผิด")))</f>
        <v/>
      </c>
    </row>
    <row r="2665" customFormat="false" ht="14.25" hidden="false" customHeight="false" outlineLevel="0" collapsed="false">
      <c r="A2665" s="16" t="str">
        <f aca="false">IF(ISBLANK(H2665) = TRUE(), "", IF(LEN(H2665)&lt;&gt;13,"เลขบัตรผิด", IF(MOD(11-MOD(SUMPRODUCT(--MID(H2665,ROW($1:$12),1),14-ROW($1:$12)),11),10)-RIGHT(H2665) = 0,"","เลขบัตรผิด")))</f>
        <v/>
      </c>
    </row>
    <row r="2666" customFormat="false" ht="14.25" hidden="false" customHeight="false" outlineLevel="0" collapsed="false">
      <c r="A2666" s="16" t="str">
        <f aca="false">IF(ISBLANK(H2666) = TRUE(), "", IF(LEN(H2666)&lt;&gt;13,"เลขบัตรผิด", IF(MOD(11-MOD(SUMPRODUCT(--MID(H2666,ROW($1:$12),1),14-ROW($1:$12)),11),10)-RIGHT(H2666) = 0,"","เลขบัตรผิด")))</f>
        <v/>
      </c>
    </row>
    <row r="2667" customFormat="false" ht="14.25" hidden="false" customHeight="false" outlineLevel="0" collapsed="false">
      <c r="A2667" s="16" t="str">
        <f aca="false">IF(ISBLANK(H2667) = TRUE(), "", IF(LEN(H2667)&lt;&gt;13,"เลขบัตรผิด", IF(MOD(11-MOD(SUMPRODUCT(--MID(H2667,ROW($1:$12),1),14-ROW($1:$12)),11),10)-RIGHT(H2667) = 0,"","เลขบัตรผิด")))</f>
        <v/>
      </c>
    </row>
    <row r="2668" customFormat="false" ht="14.25" hidden="false" customHeight="false" outlineLevel="0" collapsed="false">
      <c r="A2668" s="16" t="str">
        <f aca="false">IF(ISBLANK(H2668) = TRUE(), "", IF(LEN(H2668)&lt;&gt;13,"เลขบัตรผิด", IF(MOD(11-MOD(SUMPRODUCT(--MID(H2668,ROW($1:$12),1),14-ROW($1:$12)),11),10)-RIGHT(H2668) = 0,"","เลขบัตรผิด")))</f>
        <v/>
      </c>
    </row>
    <row r="2669" customFormat="false" ht="14.25" hidden="false" customHeight="false" outlineLevel="0" collapsed="false">
      <c r="A2669" s="16" t="str">
        <f aca="false">IF(ISBLANK(H2669) = TRUE(), "", IF(LEN(H2669)&lt;&gt;13,"เลขบัตรผิด", IF(MOD(11-MOD(SUMPRODUCT(--MID(H2669,ROW($1:$12),1),14-ROW($1:$12)),11),10)-RIGHT(H2669) = 0,"","เลขบัตรผิด")))</f>
        <v/>
      </c>
    </row>
    <row r="2670" customFormat="false" ht="14.25" hidden="false" customHeight="false" outlineLevel="0" collapsed="false">
      <c r="A2670" s="16" t="str">
        <f aca="false">IF(ISBLANK(H2670) = TRUE(), "", IF(LEN(H2670)&lt;&gt;13,"เลขบัตรผิด", IF(MOD(11-MOD(SUMPRODUCT(--MID(H2670,ROW($1:$12),1),14-ROW($1:$12)),11),10)-RIGHT(H2670) = 0,"","เลขบัตรผิด")))</f>
        <v/>
      </c>
    </row>
    <row r="2671" customFormat="false" ht="14.25" hidden="false" customHeight="false" outlineLevel="0" collapsed="false">
      <c r="A2671" s="16" t="str">
        <f aca="false">IF(ISBLANK(H2671) = TRUE(), "", IF(LEN(H2671)&lt;&gt;13,"เลขบัตรผิด", IF(MOD(11-MOD(SUMPRODUCT(--MID(H2671,ROW($1:$12),1),14-ROW($1:$12)),11),10)-RIGHT(H2671) = 0,"","เลขบัตรผิด")))</f>
        <v/>
      </c>
    </row>
    <row r="2672" customFormat="false" ht="14.25" hidden="false" customHeight="false" outlineLevel="0" collapsed="false">
      <c r="A2672" s="16" t="str">
        <f aca="false">IF(ISBLANK(H2672) = TRUE(), "", IF(LEN(H2672)&lt;&gt;13,"เลขบัตรผิด", IF(MOD(11-MOD(SUMPRODUCT(--MID(H2672,ROW($1:$12),1),14-ROW($1:$12)),11),10)-RIGHT(H2672) = 0,"","เลขบัตรผิด")))</f>
        <v/>
      </c>
    </row>
    <row r="2673" customFormat="false" ht="14.25" hidden="false" customHeight="false" outlineLevel="0" collapsed="false">
      <c r="A2673" s="16" t="str">
        <f aca="false">IF(ISBLANK(H2673) = TRUE(), "", IF(LEN(H2673)&lt;&gt;13,"เลขบัตรผิด", IF(MOD(11-MOD(SUMPRODUCT(--MID(H2673,ROW($1:$12),1),14-ROW($1:$12)),11),10)-RIGHT(H2673) = 0,"","เลขบัตรผิด")))</f>
        <v/>
      </c>
    </row>
    <row r="2674" customFormat="false" ht="14.25" hidden="false" customHeight="false" outlineLevel="0" collapsed="false">
      <c r="A2674" s="16" t="str">
        <f aca="false">IF(ISBLANK(H2674) = TRUE(), "", IF(LEN(H2674)&lt;&gt;13,"เลขบัตรผิด", IF(MOD(11-MOD(SUMPRODUCT(--MID(H2674,ROW($1:$12),1),14-ROW($1:$12)),11),10)-RIGHT(H2674) = 0,"","เลขบัตรผิด")))</f>
        <v/>
      </c>
    </row>
    <row r="2675" customFormat="false" ht="14.25" hidden="false" customHeight="false" outlineLevel="0" collapsed="false">
      <c r="A2675" s="16" t="str">
        <f aca="false">IF(ISBLANK(H2675) = TRUE(), "", IF(LEN(H2675)&lt;&gt;13,"เลขบัตรผิด", IF(MOD(11-MOD(SUMPRODUCT(--MID(H2675,ROW($1:$12),1),14-ROW($1:$12)),11),10)-RIGHT(H2675) = 0,"","เลขบัตรผิด")))</f>
        <v/>
      </c>
    </row>
    <row r="2676" customFormat="false" ht="14.25" hidden="false" customHeight="false" outlineLevel="0" collapsed="false">
      <c r="A2676" s="16" t="str">
        <f aca="false">IF(ISBLANK(H2676) = TRUE(), "", IF(LEN(H2676)&lt;&gt;13,"เลขบัตรผิด", IF(MOD(11-MOD(SUMPRODUCT(--MID(H2676,ROW($1:$12),1),14-ROW($1:$12)),11),10)-RIGHT(H2676) = 0,"","เลขบัตรผิด")))</f>
        <v/>
      </c>
    </row>
    <row r="2677" customFormat="false" ht="14.25" hidden="false" customHeight="false" outlineLevel="0" collapsed="false">
      <c r="A2677" s="16" t="str">
        <f aca="false">IF(ISBLANK(H2677) = TRUE(), "", IF(LEN(H2677)&lt;&gt;13,"เลขบัตรผิด", IF(MOD(11-MOD(SUMPRODUCT(--MID(H2677,ROW($1:$12),1),14-ROW($1:$12)),11),10)-RIGHT(H2677) = 0,"","เลขบัตรผิด")))</f>
        <v/>
      </c>
    </row>
    <row r="2678" customFormat="false" ht="14.25" hidden="false" customHeight="false" outlineLevel="0" collapsed="false">
      <c r="A2678" s="16" t="str">
        <f aca="false">IF(ISBLANK(H2678) = TRUE(), "", IF(LEN(H2678)&lt;&gt;13,"เลขบัตรผิด", IF(MOD(11-MOD(SUMPRODUCT(--MID(H2678,ROW($1:$12),1),14-ROW($1:$12)),11),10)-RIGHT(H2678) = 0,"","เลขบัตรผิด")))</f>
        <v/>
      </c>
    </row>
    <row r="2679" customFormat="false" ht="14.25" hidden="false" customHeight="false" outlineLevel="0" collapsed="false">
      <c r="A2679" s="16" t="str">
        <f aca="false">IF(ISBLANK(H2679) = TRUE(), "", IF(LEN(H2679)&lt;&gt;13,"เลขบัตรผิด", IF(MOD(11-MOD(SUMPRODUCT(--MID(H2679,ROW($1:$12),1),14-ROW($1:$12)),11),10)-RIGHT(H2679) = 0,"","เลขบัตรผิด")))</f>
        <v/>
      </c>
    </row>
    <row r="2680" customFormat="false" ht="14.25" hidden="false" customHeight="false" outlineLevel="0" collapsed="false">
      <c r="A2680" s="16" t="str">
        <f aca="false">IF(ISBLANK(H2680) = TRUE(), "", IF(LEN(H2680)&lt;&gt;13,"เลขบัตรผิด", IF(MOD(11-MOD(SUMPRODUCT(--MID(H2680,ROW($1:$12),1),14-ROW($1:$12)),11),10)-RIGHT(H2680) = 0,"","เลขบัตรผิด")))</f>
        <v/>
      </c>
    </row>
    <row r="2681" customFormat="false" ht="14.25" hidden="false" customHeight="false" outlineLevel="0" collapsed="false">
      <c r="A2681" s="16" t="str">
        <f aca="false">IF(ISBLANK(H2681) = TRUE(), "", IF(LEN(H2681)&lt;&gt;13,"เลขบัตรผิด", IF(MOD(11-MOD(SUMPRODUCT(--MID(H2681,ROW($1:$12),1),14-ROW($1:$12)),11),10)-RIGHT(H2681) = 0,"","เลขบัตรผิด")))</f>
        <v/>
      </c>
    </row>
    <row r="2682" customFormat="false" ht="14.25" hidden="false" customHeight="false" outlineLevel="0" collapsed="false">
      <c r="A2682" s="16" t="str">
        <f aca="false">IF(ISBLANK(H2682) = TRUE(), "", IF(LEN(H2682)&lt;&gt;13,"เลขบัตรผิด", IF(MOD(11-MOD(SUMPRODUCT(--MID(H2682,ROW($1:$12),1),14-ROW($1:$12)),11),10)-RIGHT(H2682) = 0,"","เลขบัตรผิด")))</f>
        <v/>
      </c>
    </row>
    <row r="2683" customFormat="false" ht="14.25" hidden="false" customHeight="false" outlineLevel="0" collapsed="false">
      <c r="A2683" s="16" t="str">
        <f aca="false">IF(ISBLANK(H2683) = TRUE(), "", IF(LEN(H2683)&lt;&gt;13,"เลขบัตรผิด", IF(MOD(11-MOD(SUMPRODUCT(--MID(H2683,ROW($1:$12),1),14-ROW($1:$12)),11),10)-RIGHT(H2683) = 0,"","เลขบัตรผิด")))</f>
        <v/>
      </c>
    </row>
    <row r="2684" customFormat="false" ht="14.25" hidden="false" customHeight="false" outlineLevel="0" collapsed="false">
      <c r="A2684" s="16" t="str">
        <f aca="false">IF(ISBLANK(H2684) = TRUE(), "", IF(LEN(H2684)&lt;&gt;13,"เลขบัตรผิด", IF(MOD(11-MOD(SUMPRODUCT(--MID(H2684,ROW($1:$12),1),14-ROW($1:$12)),11),10)-RIGHT(H2684) = 0,"","เลขบัตรผิด")))</f>
        <v/>
      </c>
    </row>
    <row r="2685" customFormat="false" ht="14.25" hidden="false" customHeight="false" outlineLevel="0" collapsed="false">
      <c r="A2685" s="16" t="str">
        <f aca="false">IF(ISBLANK(H2685) = TRUE(), "", IF(LEN(H2685)&lt;&gt;13,"เลขบัตรผิด", IF(MOD(11-MOD(SUMPRODUCT(--MID(H2685,ROW($1:$12),1),14-ROW($1:$12)),11),10)-RIGHT(H2685) = 0,"","เลขบัตรผิด")))</f>
        <v/>
      </c>
    </row>
    <row r="2686" customFormat="false" ht="14.25" hidden="false" customHeight="false" outlineLevel="0" collapsed="false">
      <c r="A2686" s="16" t="str">
        <f aca="false">IF(ISBLANK(H2686) = TRUE(), "", IF(LEN(H2686)&lt;&gt;13,"เลขบัตรผิด", IF(MOD(11-MOD(SUMPRODUCT(--MID(H2686,ROW($1:$12),1),14-ROW($1:$12)),11),10)-RIGHT(H2686) = 0,"","เลขบัตรผิด")))</f>
        <v/>
      </c>
    </row>
    <row r="2687" customFormat="false" ht="14.25" hidden="false" customHeight="false" outlineLevel="0" collapsed="false">
      <c r="A2687" s="16" t="str">
        <f aca="false">IF(ISBLANK(H2687) = TRUE(), "", IF(LEN(H2687)&lt;&gt;13,"เลขบัตรผิด", IF(MOD(11-MOD(SUMPRODUCT(--MID(H2687,ROW($1:$12),1),14-ROW($1:$12)),11),10)-RIGHT(H2687) = 0,"","เลขบัตรผิด")))</f>
        <v/>
      </c>
    </row>
    <row r="2688" customFormat="false" ht="14.25" hidden="false" customHeight="false" outlineLevel="0" collapsed="false">
      <c r="A2688" s="16" t="str">
        <f aca="false">IF(ISBLANK(H2688) = TRUE(), "", IF(LEN(H2688)&lt;&gt;13,"เลขบัตรผิด", IF(MOD(11-MOD(SUMPRODUCT(--MID(H2688,ROW($1:$12),1),14-ROW($1:$12)),11),10)-RIGHT(H2688) = 0,"","เลขบัตรผิด")))</f>
        <v/>
      </c>
    </row>
    <row r="2689" customFormat="false" ht="14.25" hidden="false" customHeight="false" outlineLevel="0" collapsed="false">
      <c r="A2689" s="16" t="str">
        <f aca="false">IF(ISBLANK(H2689) = TRUE(), "", IF(LEN(H2689)&lt;&gt;13,"เลขบัตรผิด", IF(MOD(11-MOD(SUMPRODUCT(--MID(H2689,ROW($1:$12),1),14-ROW($1:$12)),11),10)-RIGHT(H2689) = 0,"","เลขบัตรผิด")))</f>
        <v/>
      </c>
    </row>
    <row r="2690" customFormat="false" ht="14.25" hidden="false" customHeight="false" outlineLevel="0" collapsed="false">
      <c r="A2690" s="16" t="str">
        <f aca="false">IF(ISBLANK(H2690) = TRUE(), "", IF(LEN(H2690)&lt;&gt;13,"เลขบัตรผิด", IF(MOD(11-MOD(SUMPRODUCT(--MID(H2690,ROW($1:$12),1),14-ROW($1:$12)),11),10)-RIGHT(H2690) = 0,"","เลขบัตรผิด")))</f>
        <v/>
      </c>
    </row>
    <row r="2691" customFormat="false" ht="14.25" hidden="false" customHeight="false" outlineLevel="0" collapsed="false">
      <c r="A2691" s="16" t="str">
        <f aca="false">IF(ISBLANK(H2691) = TRUE(), "", IF(LEN(H2691)&lt;&gt;13,"เลขบัตรผิด", IF(MOD(11-MOD(SUMPRODUCT(--MID(H2691,ROW($1:$12),1),14-ROW($1:$12)),11),10)-RIGHT(H2691) = 0,"","เลขบัตรผิด")))</f>
        <v/>
      </c>
    </row>
    <row r="2692" customFormat="false" ht="14.25" hidden="false" customHeight="false" outlineLevel="0" collapsed="false">
      <c r="A2692" s="16" t="str">
        <f aca="false">IF(ISBLANK(H2692) = TRUE(), "", IF(LEN(H2692)&lt;&gt;13,"เลขบัตรผิด", IF(MOD(11-MOD(SUMPRODUCT(--MID(H2692,ROW($1:$12),1),14-ROW($1:$12)),11),10)-RIGHT(H2692) = 0,"","เลขบัตรผิด")))</f>
        <v/>
      </c>
    </row>
    <row r="2693" customFormat="false" ht="14.25" hidden="false" customHeight="false" outlineLevel="0" collapsed="false">
      <c r="A2693" s="16" t="str">
        <f aca="false">IF(ISBLANK(H2693) = TRUE(), "", IF(LEN(H2693)&lt;&gt;13,"เลขบัตรผิด", IF(MOD(11-MOD(SUMPRODUCT(--MID(H2693,ROW($1:$12),1),14-ROW($1:$12)),11),10)-RIGHT(H2693) = 0,"","เลขบัตรผิด")))</f>
        <v/>
      </c>
    </row>
    <row r="2694" customFormat="false" ht="14.25" hidden="false" customHeight="false" outlineLevel="0" collapsed="false">
      <c r="A2694" s="16" t="str">
        <f aca="false">IF(ISBLANK(H2694) = TRUE(), "", IF(LEN(H2694)&lt;&gt;13,"เลขบัตรผิด", IF(MOD(11-MOD(SUMPRODUCT(--MID(H2694,ROW($1:$12),1),14-ROW($1:$12)),11),10)-RIGHT(H2694) = 0,"","เลขบัตรผิด")))</f>
        <v/>
      </c>
    </row>
    <row r="2695" customFormat="false" ht="14.25" hidden="false" customHeight="false" outlineLevel="0" collapsed="false">
      <c r="A2695" s="16" t="str">
        <f aca="false">IF(ISBLANK(H2695) = TRUE(), "", IF(LEN(H2695)&lt;&gt;13,"เลขบัตรผิด", IF(MOD(11-MOD(SUMPRODUCT(--MID(H2695,ROW($1:$12),1),14-ROW($1:$12)),11),10)-RIGHT(H2695) = 0,"","เลขบัตรผิด")))</f>
        <v/>
      </c>
    </row>
    <row r="2696" customFormat="false" ht="14.25" hidden="false" customHeight="false" outlineLevel="0" collapsed="false">
      <c r="A2696" s="16" t="str">
        <f aca="false">IF(ISBLANK(H2696) = TRUE(), "", IF(LEN(H2696)&lt;&gt;13,"เลขบัตรผิด", IF(MOD(11-MOD(SUMPRODUCT(--MID(H2696,ROW($1:$12),1),14-ROW($1:$12)),11),10)-RIGHT(H2696) = 0,"","เลขบัตรผิด")))</f>
        <v/>
      </c>
    </row>
    <row r="2697" customFormat="false" ht="14.25" hidden="false" customHeight="false" outlineLevel="0" collapsed="false">
      <c r="A2697" s="16" t="str">
        <f aca="false">IF(ISBLANK(H2697) = TRUE(), "", IF(LEN(H2697)&lt;&gt;13,"เลขบัตรผิด", IF(MOD(11-MOD(SUMPRODUCT(--MID(H2697,ROW($1:$12),1),14-ROW($1:$12)),11),10)-RIGHT(H2697) = 0,"","เลขบัตรผิด")))</f>
        <v/>
      </c>
    </row>
    <row r="2698" customFormat="false" ht="14.25" hidden="false" customHeight="false" outlineLevel="0" collapsed="false">
      <c r="A2698" s="16" t="str">
        <f aca="false">IF(ISBLANK(H2698) = TRUE(), "", IF(LEN(H2698)&lt;&gt;13,"เลขบัตรผิด", IF(MOD(11-MOD(SUMPRODUCT(--MID(H2698,ROW($1:$12),1),14-ROW($1:$12)),11),10)-RIGHT(H2698) = 0,"","เลขบัตรผิด")))</f>
        <v/>
      </c>
    </row>
    <row r="2699" customFormat="false" ht="14.25" hidden="false" customHeight="false" outlineLevel="0" collapsed="false">
      <c r="A2699" s="16" t="str">
        <f aca="false">IF(ISBLANK(H2699) = TRUE(), "", IF(LEN(H2699)&lt;&gt;13,"เลขบัตรผิด", IF(MOD(11-MOD(SUMPRODUCT(--MID(H2699,ROW($1:$12),1),14-ROW($1:$12)),11),10)-RIGHT(H2699) = 0,"","เลขบัตรผิด")))</f>
        <v/>
      </c>
    </row>
    <row r="2700" customFormat="false" ht="14.25" hidden="false" customHeight="false" outlineLevel="0" collapsed="false">
      <c r="A2700" s="16" t="str">
        <f aca="false">IF(ISBLANK(H2700) = TRUE(), "", IF(LEN(H2700)&lt;&gt;13,"เลขบัตรผิด", IF(MOD(11-MOD(SUMPRODUCT(--MID(H2700,ROW($1:$12),1),14-ROW($1:$12)),11),10)-RIGHT(H2700) = 0,"","เลขบัตรผิด")))</f>
        <v/>
      </c>
    </row>
    <row r="2701" customFormat="false" ht="14.25" hidden="false" customHeight="false" outlineLevel="0" collapsed="false">
      <c r="A2701" s="16" t="str">
        <f aca="false">IF(ISBLANK(H2701) = TRUE(), "", IF(LEN(H2701)&lt;&gt;13,"เลขบัตรผิด", IF(MOD(11-MOD(SUMPRODUCT(--MID(H2701,ROW($1:$12),1),14-ROW($1:$12)),11),10)-RIGHT(H2701) = 0,"","เลขบัตรผิด")))</f>
        <v/>
      </c>
    </row>
    <row r="2702" customFormat="false" ht="14.25" hidden="false" customHeight="false" outlineLevel="0" collapsed="false">
      <c r="A2702" s="16" t="str">
        <f aca="false">IF(ISBLANK(H2702) = TRUE(), "", IF(LEN(H2702)&lt;&gt;13,"เลขบัตรผิด", IF(MOD(11-MOD(SUMPRODUCT(--MID(H2702,ROW($1:$12),1),14-ROW($1:$12)),11),10)-RIGHT(H2702) = 0,"","เลขบัตรผิด")))</f>
        <v/>
      </c>
    </row>
    <row r="2703" customFormat="false" ht="14.25" hidden="false" customHeight="false" outlineLevel="0" collapsed="false">
      <c r="A2703" s="16" t="str">
        <f aca="false">IF(ISBLANK(H2703) = TRUE(), "", IF(LEN(H2703)&lt;&gt;13,"เลขบัตรผิด", IF(MOD(11-MOD(SUMPRODUCT(--MID(H2703,ROW($1:$12),1),14-ROW($1:$12)),11),10)-RIGHT(H2703) = 0,"","เลขบัตรผิด")))</f>
        <v/>
      </c>
    </row>
    <row r="2704" customFormat="false" ht="14.25" hidden="false" customHeight="false" outlineLevel="0" collapsed="false">
      <c r="A2704" s="16" t="str">
        <f aca="false">IF(ISBLANK(H2704) = TRUE(), "", IF(LEN(H2704)&lt;&gt;13,"เลขบัตรผิด", IF(MOD(11-MOD(SUMPRODUCT(--MID(H2704,ROW($1:$12),1),14-ROW($1:$12)),11),10)-RIGHT(H2704) = 0,"","เลขบัตรผิด")))</f>
        <v/>
      </c>
    </row>
    <row r="2705" customFormat="false" ht="14.25" hidden="false" customHeight="false" outlineLevel="0" collapsed="false">
      <c r="A2705" s="16" t="str">
        <f aca="false">IF(ISBLANK(H2705) = TRUE(), "", IF(LEN(H2705)&lt;&gt;13,"เลขบัตรผิด", IF(MOD(11-MOD(SUMPRODUCT(--MID(H2705,ROW($1:$12),1),14-ROW($1:$12)),11),10)-RIGHT(H2705) = 0,"","เลขบัตรผิด")))</f>
        <v/>
      </c>
    </row>
    <row r="2706" customFormat="false" ht="14.25" hidden="false" customHeight="false" outlineLevel="0" collapsed="false">
      <c r="A2706" s="16" t="str">
        <f aca="false">IF(ISBLANK(H2706) = TRUE(), "", IF(LEN(H2706)&lt;&gt;13,"เลขบัตรผิด", IF(MOD(11-MOD(SUMPRODUCT(--MID(H2706,ROW($1:$12),1),14-ROW($1:$12)),11),10)-RIGHT(H2706) = 0,"","เลขบัตรผิด")))</f>
        <v/>
      </c>
    </row>
    <row r="2707" customFormat="false" ht="14.25" hidden="false" customHeight="false" outlineLevel="0" collapsed="false">
      <c r="A2707" s="16" t="str">
        <f aca="false">IF(ISBLANK(H2707) = TRUE(), "", IF(LEN(H2707)&lt;&gt;13,"เลขบัตรผิด", IF(MOD(11-MOD(SUMPRODUCT(--MID(H2707,ROW($1:$12),1),14-ROW($1:$12)),11),10)-RIGHT(H2707) = 0,"","เลขบัตรผิด")))</f>
        <v/>
      </c>
    </row>
    <row r="2708" customFormat="false" ht="14.25" hidden="false" customHeight="false" outlineLevel="0" collapsed="false">
      <c r="A2708" s="16" t="str">
        <f aca="false">IF(ISBLANK(H2708) = TRUE(), "", IF(LEN(H2708)&lt;&gt;13,"เลขบัตรผิด", IF(MOD(11-MOD(SUMPRODUCT(--MID(H2708,ROW($1:$12),1),14-ROW($1:$12)),11),10)-RIGHT(H2708) = 0,"","เลขบัตรผิด")))</f>
        <v/>
      </c>
    </row>
    <row r="2709" customFormat="false" ht="14.25" hidden="false" customHeight="false" outlineLevel="0" collapsed="false">
      <c r="A2709" s="16" t="str">
        <f aca="false">IF(ISBLANK(H2709) = TRUE(), "", IF(LEN(H2709)&lt;&gt;13,"เลขบัตรผิด", IF(MOD(11-MOD(SUMPRODUCT(--MID(H2709,ROW($1:$12),1),14-ROW($1:$12)),11),10)-RIGHT(H2709) = 0,"","เลขบัตรผิด")))</f>
        <v/>
      </c>
    </row>
    <row r="2710" customFormat="false" ht="14.25" hidden="false" customHeight="false" outlineLevel="0" collapsed="false">
      <c r="A2710" s="16" t="str">
        <f aca="false">IF(ISBLANK(H2710) = TRUE(), "", IF(LEN(H2710)&lt;&gt;13,"เลขบัตรผิด", IF(MOD(11-MOD(SUMPRODUCT(--MID(H2710,ROW($1:$12),1),14-ROW($1:$12)),11),10)-RIGHT(H2710) = 0,"","เลขบัตรผิด")))</f>
        <v/>
      </c>
    </row>
    <row r="2711" customFormat="false" ht="14.25" hidden="false" customHeight="false" outlineLevel="0" collapsed="false">
      <c r="A2711" s="16" t="str">
        <f aca="false">IF(ISBLANK(H2711) = TRUE(), "", IF(LEN(H2711)&lt;&gt;13,"เลขบัตรผิด", IF(MOD(11-MOD(SUMPRODUCT(--MID(H2711,ROW($1:$12),1),14-ROW($1:$12)),11),10)-RIGHT(H2711) = 0,"","เลขบัตรผิด")))</f>
        <v/>
      </c>
    </row>
    <row r="2712" customFormat="false" ht="14.25" hidden="false" customHeight="false" outlineLevel="0" collapsed="false">
      <c r="A2712" s="16" t="str">
        <f aca="false">IF(ISBLANK(H2712) = TRUE(), "", IF(LEN(H2712)&lt;&gt;13,"เลขบัตรผิด", IF(MOD(11-MOD(SUMPRODUCT(--MID(H2712,ROW($1:$12),1),14-ROW($1:$12)),11),10)-RIGHT(H2712) = 0,"","เลขบัตรผิด")))</f>
        <v/>
      </c>
    </row>
    <row r="2713" customFormat="false" ht="14.25" hidden="false" customHeight="false" outlineLevel="0" collapsed="false">
      <c r="A2713" s="16" t="str">
        <f aca="false">IF(ISBLANK(H2713) = TRUE(), "", IF(LEN(H2713)&lt;&gt;13,"เลขบัตรผิด", IF(MOD(11-MOD(SUMPRODUCT(--MID(H2713,ROW($1:$12),1),14-ROW($1:$12)),11),10)-RIGHT(H2713) = 0,"","เลขบัตรผิด")))</f>
        <v/>
      </c>
    </row>
    <row r="2714" customFormat="false" ht="14.25" hidden="false" customHeight="false" outlineLevel="0" collapsed="false">
      <c r="A2714" s="16" t="str">
        <f aca="false">IF(ISBLANK(H2714) = TRUE(), "", IF(LEN(H2714)&lt;&gt;13,"เลขบัตรผิด", IF(MOD(11-MOD(SUMPRODUCT(--MID(H2714,ROW($1:$12),1),14-ROW($1:$12)),11),10)-RIGHT(H2714) = 0,"","เลขบัตรผิด")))</f>
        <v/>
      </c>
    </row>
    <row r="2715" customFormat="false" ht="14.25" hidden="false" customHeight="false" outlineLevel="0" collapsed="false">
      <c r="A2715" s="16" t="str">
        <f aca="false">IF(ISBLANK(H2715) = TRUE(), "", IF(LEN(H2715)&lt;&gt;13,"เลขบัตรผิด", IF(MOD(11-MOD(SUMPRODUCT(--MID(H2715,ROW($1:$12),1),14-ROW($1:$12)),11),10)-RIGHT(H2715) = 0,"","เลขบัตรผิด")))</f>
        <v/>
      </c>
    </row>
    <row r="2716" customFormat="false" ht="14.25" hidden="false" customHeight="false" outlineLevel="0" collapsed="false">
      <c r="A2716" s="16" t="str">
        <f aca="false">IF(ISBLANK(H2716) = TRUE(), "", IF(LEN(H2716)&lt;&gt;13,"เลขบัตรผิด", IF(MOD(11-MOD(SUMPRODUCT(--MID(H2716,ROW($1:$12),1),14-ROW($1:$12)),11),10)-RIGHT(H2716) = 0,"","เลขบัตรผิด")))</f>
        <v/>
      </c>
    </row>
    <row r="2717" customFormat="false" ht="14.25" hidden="false" customHeight="false" outlineLevel="0" collapsed="false">
      <c r="A2717" s="16" t="str">
        <f aca="false">IF(ISBLANK(H2717) = TRUE(), "", IF(LEN(H2717)&lt;&gt;13,"เลขบัตรผิด", IF(MOD(11-MOD(SUMPRODUCT(--MID(H2717,ROW($1:$12),1),14-ROW($1:$12)),11),10)-RIGHT(H2717) = 0,"","เลขบัตรผิด")))</f>
        <v/>
      </c>
    </row>
    <row r="2718" customFormat="false" ht="14.25" hidden="false" customHeight="false" outlineLevel="0" collapsed="false">
      <c r="A2718" s="16" t="str">
        <f aca="false">IF(ISBLANK(H2718) = TRUE(), "", IF(LEN(H2718)&lt;&gt;13,"เลขบัตรผิด", IF(MOD(11-MOD(SUMPRODUCT(--MID(H2718,ROW($1:$12),1),14-ROW($1:$12)),11),10)-RIGHT(H2718) = 0,"","เลขบัตรผิด")))</f>
        <v/>
      </c>
    </row>
    <row r="2719" customFormat="false" ht="14.25" hidden="false" customHeight="false" outlineLevel="0" collapsed="false">
      <c r="A2719" s="16" t="str">
        <f aca="false">IF(ISBLANK(H2719) = TRUE(), "", IF(LEN(H2719)&lt;&gt;13,"เลขบัตรผิด", IF(MOD(11-MOD(SUMPRODUCT(--MID(H2719,ROW($1:$12),1),14-ROW($1:$12)),11),10)-RIGHT(H2719) = 0,"","เลขบัตรผิด")))</f>
        <v/>
      </c>
    </row>
    <row r="2720" customFormat="false" ht="14.25" hidden="false" customHeight="false" outlineLevel="0" collapsed="false">
      <c r="A2720" s="16" t="str">
        <f aca="false">IF(ISBLANK(H2720) = TRUE(), "", IF(LEN(H2720)&lt;&gt;13,"เลขบัตรผิด", IF(MOD(11-MOD(SUMPRODUCT(--MID(H2720,ROW($1:$12),1),14-ROW($1:$12)),11),10)-RIGHT(H2720) = 0,"","เลขบัตรผิด")))</f>
        <v/>
      </c>
    </row>
    <row r="2721" customFormat="false" ht="14.25" hidden="false" customHeight="false" outlineLevel="0" collapsed="false">
      <c r="A2721" s="16" t="str">
        <f aca="false">IF(ISBLANK(H2721) = TRUE(), "", IF(LEN(H2721)&lt;&gt;13,"เลขบัตรผิด", IF(MOD(11-MOD(SUMPRODUCT(--MID(H2721,ROW($1:$12),1),14-ROW($1:$12)),11),10)-RIGHT(H2721) = 0,"","เลขบัตรผิด")))</f>
        <v/>
      </c>
    </row>
    <row r="2722" customFormat="false" ht="14.25" hidden="false" customHeight="false" outlineLevel="0" collapsed="false">
      <c r="A2722" s="16" t="str">
        <f aca="false">IF(ISBLANK(H2722) = TRUE(), "", IF(LEN(H2722)&lt;&gt;13,"เลขบัตรผิด", IF(MOD(11-MOD(SUMPRODUCT(--MID(H2722,ROW($1:$12),1),14-ROW($1:$12)),11),10)-RIGHT(H2722) = 0,"","เลขบัตรผิด")))</f>
        <v/>
      </c>
    </row>
    <row r="2723" customFormat="false" ht="14.25" hidden="false" customHeight="false" outlineLevel="0" collapsed="false">
      <c r="A2723" s="16" t="str">
        <f aca="false">IF(ISBLANK(H2723) = TRUE(), "", IF(LEN(H2723)&lt;&gt;13,"เลขบัตรผิด", IF(MOD(11-MOD(SUMPRODUCT(--MID(H2723,ROW($1:$12),1),14-ROW($1:$12)),11),10)-RIGHT(H2723) = 0,"","เลขบัตรผิด")))</f>
        <v/>
      </c>
    </row>
    <row r="2724" customFormat="false" ht="14.25" hidden="false" customHeight="false" outlineLevel="0" collapsed="false">
      <c r="A2724" s="16" t="str">
        <f aca="false">IF(ISBLANK(H2724) = TRUE(), "", IF(LEN(H2724)&lt;&gt;13,"เลขบัตรผิด", IF(MOD(11-MOD(SUMPRODUCT(--MID(H2724,ROW($1:$12),1),14-ROW($1:$12)),11),10)-RIGHT(H2724) = 0,"","เลขบัตรผิด")))</f>
        <v/>
      </c>
    </row>
    <row r="2725" customFormat="false" ht="14.25" hidden="false" customHeight="false" outlineLevel="0" collapsed="false">
      <c r="A2725" s="16" t="str">
        <f aca="false">IF(ISBLANK(H2725) = TRUE(), "", IF(LEN(H2725)&lt;&gt;13,"เลขบัตรผิด", IF(MOD(11-MOD(SUMPRODUCT(--MID(H2725,ROW($1:$12),1),14-ROW($1:$12)),11),10)-RIGHT(H2725) = 0,"","เลขบัตรผิด")))</f>
        <v/>
      </c>
    </row>
    <row r="2726" customFormat="false" ht="14.25" hidden="false" customHeight="false" outlineLevel="0" collapsed="false">
      <c r="A2726" s="16" t="str">
        <f aca="false">IF(ISBLANK(H2726) = TRUE(), "", IF(LEN(H2726)&lt;&gt;13,"เลขบัตรผิด", IF(MOD(11-MOD(SUMPRODUCT(--MID(H2726,ROW($1:$12),1),14-ROW($1:$12)),11),10)-RIGHT(H2726) = 0,"","เลขบัตรผิด")))</f>
        <v/>
      </c>
    </row>
    <row r="2727" customFormat="false" ht="14.25" hidden="false" customHeight="false" outlineLevel="0" collapsed="false">
      <c r="A2727" s="16" t="str">
        <f aca="false">IF(ISBLANK(H2727) = TRUE(), "", IF(LEN(H2727)&lt;&gt;13,"เลขบัตรผิด", IF(MOD(11-MOD(SUMPRODUCT(--MID(H2727,ROW($1:$12),1),14-ROW($1:$12)),11),10)-RIGHT(H2727) = 0,"","เลขบัตรผิด")))</f>
        <v/>
      </c>
    </row>
    <row r="2728" customFormat="false" ht="14.25" hidden="false" customHeight="false" outlineLevel="0" collapsed="false">
      <c r="A2728" s="16" t="str">
        <f aca="false">IF(ISBLANK(H2728) = TRUE(), "", IF(LEN(H2728)&lt;&gt;13,"เลขบัตรผิด", IF(MOD(11-MOD(SUMPRODUCT(--MID(H2728,ROW($1:$12),1),14-ROW($1:$12)),11),10)-RIGHT(H2728) = 0,"","เลขบัตรผิด")))</f>
        <v/>
      </c>
    </row>
    <row r="2729" customFormat="false" ht="14.25" hidden="false" customHeight="false" outlineLevel="0" collapsed="false">
      <c r="A2729" s="16" t="str">
        <f aca="false">IF(ISBLANK(H2729) = TRUE(), "", IF(LEN(H2729)&lt;&gt;13,"เลขบัตรผิด", IF(MOD(11-MOD(SUMPRODUCT(--MID(H2729,ROW($1:$12),1),14-ROW($1:$12)),11),10)-RIGHT(H2729) = 0,"","เลขบัตรผิด")))</f>
        <v/>
      </c>
    </row>
    <row r="2730" customFormat="false" ht="14.25" hidden="false" customHeight="false" outlineLevel="0" collapsed="false">
      <c r="A2730" s="16" t="str">
        <f aca="false">IF(ISBLANK(H2730) = TRUE(), "", IF(LEN(H2730)&lt;&gt;13,"เลขบัตรผิด", IF(MOD(11-MOD(SUMPRODUCT(--MID(H2730,ROW($1:$12),1),14-ROW($1:$12)),11),10)-RIGHT(H2730) = 0,"","เลขบัตรผิด")))</f>
        <v/>
      </c>
    </row>
    <row r="2731" customFormat="false" ht="14.25" hidden="false" customHeight="false" outlineLevel="0" collapsed="false">
      <c r="A2731" s="16" t="str">
        <f aca="false">IF(ISBLANK(H2731) = TRUE(), "", IF(LEN(H2731)&lt;&gt;13,"เลขบัตรผิด", IF(MOD(11-MOD(SUMPRODUCT(--MID(H2731,ROW($1:$12),1),14-ROW($1:$12)),11),10)-RIGHT(H2731) = 0,"","เลขบัตรผิด")))</f>
        <v/>
      </c>
    </row>
    <row r="2732" customFormat="false" ht="14.25" hidden="false" customHeight="false" outlineLevel="0" collapsed="false">
      <c r="A2732" s="16" t="str">
        <f aca="false">IF(ISBLANK(H2732) = TRUE(), "", IF(LEN(H2732)&lt;&gt;13,"เลขบัตรผิด", IF(MOD(11-MOD(SUMPRODUCT(--MID(H2732,ROW($1:$12),1),14-ROW($1:$12)),11),10)-RIGHT(H2732) = 0,"","เลขบัตรผิด")))</f>
        <v/>
      </c>
    </row>
    <row r="2733" customFormat="false" ht="14.25" hidden="false" customHeight="false" outlineLevel="0" collapsed="false">
      <c r="A2733" s="16" t="str">
        <f aca="false">IF(ISBLANK(H2733) = TRUE(), "", IF(LEN(H2733)&lt;&gt;13,"เลขบัตรผิด", IF(MOD(11-MOD(SUMPRODUCT(--MID(H2733,ROW($1:$12),1),14-ROW($1:$12)),11),10)-RIGHT(H2733) = 0,"","เลขบัตรผิด")))</f>
        <v/>
      </c>
    </row>
    <row r="2734" customFormat="false" ht="14.25" hidden="false" customHeight="false" outlineLevel="0" collapsed="false">
      <c r="A2734" s="16" t="str">
        <f aca="false">IF(ISBLANK(H2734) = TRUE(), "", IF(LEN(H2734)&lt;&gt;13,"เลขบัตรผิด", IF(MOD(11-MOD(SUMPRODUCT(--MID(H2734,ROW($1:$12),1),14-ROW($1:$12)),11),10)-RIGHT(H2734) = 0,"","เลขบัตรผิด")))</f>
        <v/>
      </c>
    </row>
    <row r="2735" customFormat="false" ht="14.25" hidden="false" customHeight="false" outlineLevel="0" collapsed="false">
      <c r="A2735" s="16" t="str">
        <f aca="false">IF(ISBLANK(H2735) = TRUE(), "", IF(LEN(H2735)&lt;&gt;13,"เลขบัตรผิด", IF(MOD(11-MOD(SUMPRODUCT(--MID(H2735,ROW($1:$12),1),14-ROW($1:$12)),11),10)-RIGHT(H2735) = 0,"","เลขบัตรผิด")))</f>
        <v/>
      </c>
    </row>
    <row r="2736" customFormat="false" ht="14.25" hidden="false" customHeight="false" outlineLevel="0" collapsed="false">
      <c r="A2736" s="16" t="str">
        <f aca="false">IF(ISBLANK(H2736) = TRUE(), "", IF(LEN(H2736)&lt;&gt;13,"เลขบัตรผิด", IF(MOD(11-MOD(SUMPRODUCT(--MID(H2736,ROW($1:$12),1),14-ROW($1:$12)),11),10)-RIGHT(H2736) = 0,"","เลขบัตรผิด")))</f>
        <v/>
      </c>
    </row>
    <row r="2737" customFormat="false" ht="14.25" hidden="false" customHeight="false" outlineLevel="0" collapsed="false">
      <c r="A2737" s="16" t="str">
        <f aca="false">IF(ISBLANK(H2737) = TRUE(), "", IF(LEN(H2737)&lt;&gt;13,"เลขบัตรผิด", IF(MOD(11-MOD(SUMPRODUCT(--MID(H2737,ROW($1:$12),1),14-ROW($1:$12)),11),10)-RIGHT(H2737) = 0,"","เลขบัตรผิด")))</f>
        <v/>
      </c>
    </row>
    <row r="2738" customFormat="false" ht="14.25" hidden="false" customHeight="false" outlineLevel="0" collapsed="false">
      <c r="A2738" s="16" t="str">
        <f aca="false">IF(ISBLANK(H2738) = TRUE(), "", IF(LEN(H2738)&lt;&gt;13,"เลขบัตรผิด", IF(MOD(11-MOD(SUMPRODUCT(--MID(H2738,ROW($1:$12),1),14-ROW($1:$12)),11),10)-RIGHT(H2738) = 0,"","เลขบัตรผิด")))</f>
        <v/>
      </c>
    </row>
    <row r="2739" customFormat="false" ht="14.25" hidden="false" customHeight="false" outlineLevel="0" collapsed="false">
      <c r="A2739" s="16" t="str">
        <f aca="false">IF(ISBLANK(H2739) = TRUE(), "", IF(LEN(H2739)&lt;&gt;13,"เลขบัตรผิด", IF(MOD(11-MOD(SUMPRODUCT(--MID(H2739,ROW($1:$12),1),14-ROW($1:$12)),11),10)-RIGHT(H2739) = 0,"","เลขบัตรผิด")))</f>
        <v/>
      </c>
    </row>
    <row r="2740" customFormat="false" ht="14.25" hidden="false" customHeight="false" outlineLevel="0" collapsed="false">
      <c r="A2740" s="16" t="str">
        <f aca="false">IF(ISBLANK(H2740) = TRUE(), "", IF(LEN(H2740)&lt;&gt;13,"เลขบัตรผิด", IF(MOD(11-MOD(SUMPRODUCT(--MID(H2740,ROW($1:$12),1),14-ROW($1:$12)),11),10)-RIGHT(H2740) = 0,"","เลขบัตรผิด")))</f>
        <v/>
      </c>
    </row>
    <row r="2741" customFormat="false" ht="14.25" hidden="false" customHeight="false" outlineLevel="0" collapsed="false">
      <c r="A2741" s="16" t="str">
        <f aca="false">IF(ISBLANK(H2741) = TRUE(), "", IF(LEN(H2741)&lt;&gt;13,"เลขบัตรผิด", IF(MOD(11-MOD(SUMPRODUCT(--MID(H2741,ROW($1:$12),1),14-ROW($1:$12)),11),10)-RIGHT(H2741) = 0,"","เลขบัตรผิด")))</f>
        <v/>
      </c>
    </row>
    <row r="2742" customFormat="false" ht="14.25" hidden="false" customHeight="false" outlineLevel="0" collapsed="false">
      <c r="A2742" s="16" t="str">
        <f aca="false">IF(ISBLANK(H2742) = TRUE(), "", IF(LEN(H2742)&lt;&gt;13,"เลขบัตรผิด", IF(MOD(11-MOD(SUMPRODUCT(--MID(H2742,ROW($1:$12),1),14-ROW($1:$12)),11),10)-RIGHT(H2742) = 0,"","เลขบัตรผิด")))</f>
        <v/>
      </c>
    </row>
    <row r="2743" customFormat="false" ht="14.25" hidden="false" customHeight="false" outlineLevel="0" collapsed="false">
      <c r="A2743" s="16" t="str">
        <f aca="false">IF(ISBLANK(H2743) = TRUE(), "", IF(LEN(H2743)&lt;&gt;13,"เลขบัตรผิด", IF(MOD(11-MOD(SUMPRODUCT(--MID(H2743,ROW($1:$12),1),14-ROW($1:$12)),11),10)-RIGHT(H2743) = 0,"","เลขบัตรผิด")))</f>
        <v/>
      </c>
    </row>
    <row r="2744" customFormat="false" ht="14.25" hidden="false" customHeight="false" outlineLevel="0" collapsed="false">
      <c r="A2744" s="16" t="str">
        <f aca="false">IF(ISBLANK(H2744) = TRUE(), "", IF(LEN(H2744)&lt;&gt;13,"เลขบัตรผิด", IF(MOD(11-MOD(SUMPRODUCT(--MID(H2744,ROW($1:$12),1),14-ROW($1:$12)),11),10)-RIGHT(H2744) = 0,"","เลขบัตรผิด")))</f>
        <v/>
      </c>
    </row>
    <row r="2745" customFormat="false" ht="14.25" hidden="false" customHeight="false" outlineLevel="0" collapsed="false">
      <c r="A2745" s="16" t="str">
        <f aca="false">IF(ISBLANK(H2745) = TRUE(), "", IF(LEN(H2745)&lt;&gt;13,"เลขบัตรผิด", IF(MOD(11-MOD(SUMPRODUCT(--MID(H2745,ROW($1:$12),1),14-ROW($1:$12)),11),10)-RIGHT(H2745) = 0,"","เลขบัตรผิด")))</f>
        <v/>
      </c>
    </row>
    <row r="2746" customFormat="false" ht="14.25" hidden="false" customHeight="false" outlineLevel="0" collapsed="false">
      <c r="A2746" s="16" t="str">
        <f aca="false">IF(ISBLANK(H2746) = TRUE(), "", IF(LEN(H2746)&lt;&gt;13,"เลขบัตรผิด", IF(MOD(11-MOD(SUMPRODUCT(--MID(H2746,ROW($1:$12),1),14-ROW($1:$12)),11),10)-RIGHT(H2746) = 0,"","เลขบัตรผิด")))</f>
        <v/>
      </c>
    </row>
    <row r="2747" customFormat="false" ht="14.25" hidden="false" customHeight="false" outlineLevel="0" collapsed="false">
      <c r="A2747" s="16" t="str">
        <f aca="false">IF(ISBLANK(H2747) = TRUE(), "", IF(LEN(H2747)&lt;&gt;13,"เลขบัตรผิด", IF(MOD(11-MOD(SUMPRODUCT(--MID(H2747,ROW($1:$12),1),14-ROW($1:$12)),11),10)-RIGHT(H2747) = 0,"","เลขบัตรผิด")))</f>
        <v/>
      </c>
    </row>
    <row r="2748" customFormat="false" ht="14.25" hidden="false" customHeight="false" outlineLevel="0" collapsed="false">
      <c r="A2748" s="16" t="str">
        <f aca="false">IF(ISBLANK(H2748) = TRUE(), "", IF(LEN(H2748)&lt;&gt;13,"เลขบัตรผิด", IF(MOD(11-MOD(SUMPRODUCT(--MID(H2748,ROW($1:$12),1),14-ROW($1:$12)),11),10)-RIGHT(H2748) = 0,"","เลขบัตรผิด")))</f>
        <v/>
      </c>
    </row>
    <row r="2749" customFormat="false" ht="14.25" hidden="false" customHeight="false" outlineLevel="0" collapsed="false">
      <c r="A2749" s="16" t="str">
        <f aca="false">IF(ISBLANK(H2749) = TRUE(), "", IF(LEN(H2749)&lt;&gt;13,"เลขบัตรผิด", IF(MOD(11-MOD(SUMPRODUCT(--MID(H2749,ROW($1:$12),1),14-ROW($1:$12)),11),10)-RIGHT(H2749) = 0,"","เลขบัตรผิด")))</f>
        <v/>
      </c>
    </row>
    <row r="2750" customFormat="false" ht="14.25" hidden="false" customHeight="false" outlineLevel="0" collapsed="false">
      <c r="A2750" s="16" t="str">
        <f aca="false">IF(ISBLANK(H2750) = TRUE(), "", IF(LEN(H2750)&lt;&gt;13,"เลขบัตรผิด", IF(MOD(11-MOD(SUMPRODUCT(--MID(H2750,ROW($1:$12),1),14-ROW($1:$12)),11),10)-RIGHT(H2750) = 0,"","เลขบัตรผิด")))</f>
        <v/>
      </c>
    </row>
    <row r="2751" customFormat="false" ht="14.25" hidden="false" customHeight="false" outlineLevel="0" collapsed="false">
      <c r="A2751" s="16" t="str">
        <f aca="false">IF(ISBLANK(H2751) = TRUE(), "", IF(LEN(H2751)&lt;&gt;13,"เลขบัตรผิด", IF(MOD(11-MOD(SUMPRODUCT(--MID(H2751,ROW($1:$12),1),14-ROW($1:$12)),11),10)-RIGHT(H2751) = 0,"","เลขบัตรผิด")))</f>
        <v/>
      </c>
    </row>
    <row r="2752" customFormat="false" ht="14.25" hidden="false" customHeight="false" outlineLevel="0" collapsed="false">
      <c r="A2752" s="16" t="str">
        <f aca="false">IF(ISBLANK(H2752) = TRUE(), "", IF(LEN(H2752)&lt;&gt;13,"เลขบัตรผิด", IF(MOD(11-MOD(SUMPRODUCT(--MID(H2752,ROW($1:$12),1),14-ROW($1:$12)),11),10)-RIGHT(H2752) = 0,"","เลขบัตรผิด")))</f>
        <v/>
      </c>
    </row>
    <row r="2753" customFormat="false" ht="14.25" hidden="false" customHeight="false" outlineLevel="0" collapsed="false">
      <c r="A2753" s="16" t="str">
        <f aca="false">IF(ISBLANK(H2753) = TRUE(), "", IF(LEN(H2753)&lt;&gt;13,"เลขบัตรผิด", IF(MOD(11-MOD(SUMPRODUCT(--MID(H2753,ROW($1:$12),1),14-ROW($1:$12)),11),10)-RIGHT(H2753) = 0,"","เลขบัตรผิด")))</f>
        <v/>
      </c>
    </row>
    <row r="2754" customFormat="false" ht="14.25" hidden="false" customHeight="false" outlineLevel="0" collapsed="false">
      <c r="A2754" s="16" t="str">
        <f aca="false">IF(ISBLANK(H2754) = TRUE(), "", IF(LEN(H2754)&lt;&gt;13,"เลขบัตรผิด", IF(MOD(11-MOD(SUMPRODUCT(--MID(H2754,ROW($1:$12),1),14-ROW($1:$12)),11),10)-RIGHT(H2754) = 0,"","เลขบัตรผิด")))</f>
        <v/>
      </c>
    </row>
    <row r="2755" customFormat="false" ht="14.25" hidden="false" customHeight="false" outlineLevel="0" collapsed="false">
      <c r="A2755" s="16" t="str">
        <f aca="false">IF(ISBLANK(H2755) = TRUE(), "", IF(LEN(H2755)&lt;&gt;13,"เลขบัตรผิด", IF(MOD(11-MOD(SUMPRODUCT(--MID(H2755,ROW($1:$12),1),14-ROW($1:$12)),11),10)-RIGHT(H2755) = 0,"","เลขบัตรผิด")))</f>
        <v/>
      </c>
    </row>
    <row r="2756" customFormat="false" ht="14.25" hidden="false" customHeight="false" outlineLevel="0" collapsed="false">
      <c r="A2756" s="16" t="str">
        <f aca="false">IF(ISBLANK(H2756) = TRUE(), "", IF(LEN(H2756)&lt;&gt;13,"เลขบัตรผิด", IF(MOD(11-MOD(SUMPRODUCT(--MID(H2756,ROW($1:$12),1),14-ROW($1:$12)),11),10)-RIGHT(H2756) = 0,"","เลขบัตรผิด")))</f>
        <v/>
      </c>
    </row>
    <row r="2757" customFormat="false" ht="14.25" hidden="false" customHeight="false" outlineLevel="0" collapsed="false">
      <c r="A2757" s="16" t="str">
        <f aca="false">IF(ISBLANK(H2757) = TRUE(), "", IF(LEN(H2757)&lt;&gt;13,"เลขบัตรผิด", IF(MOD(11-MOD(SUMPRODUCT(--MID(H2757,ROW($1:$12),1),14-ROW($1:$12)),11),10)-RIGHT(H2757) = 0,"","เลขบัตรผิด")))</f>
        <v/>
      </c>
    </row>
    <row r="2758" customFormat="false" ht="14.25" hidden="false" customHeight="false" outlineLevel="0" collapsed="false">
      <c r="A2758" s="16" t="str">
        <f aca="false">IF(ISBLANK(H2758) = TRUE(), "", IF(LEN(H2758)&lt;&gt;13,"เลขบัตรผิด", IF(MOD(11-MOD(SUMPRODUCT(--MID(H2758,ROW($1:$12),1),14-ROW($1:$12)),11),10)-RIGHT(H2758) = 0,"","เลขบัตรผิด")))</f>
        <v/>
      </c>
    </row>
    <row r="2759" customFormat="false" ht="14.25" hidden="false" customHeight="false" outlineLevel="0" collapsed="false">
      <c r="A2759" s="16" t="str">
        <f aca="false">IF(ISBLANK(H2759) = TRUE(), "", IF(LEN(H2759)&lt;&gt;13,"เลขบัตรผิด", IF(MOD(11-MOD(SUMPRODUCT(--MID(H2759,ROW($1:$12),1),14-ROW($1:$12)),11),10)-RIGHT(H2759) = 0,"","เลขบัตรผิด")))</f>
        <v/>
      </c>
    </row>
    <row r="2760" customFormat="false" ht="14.25" hidden="false" customHeight="false" outlineLevel="0" collapsed="false">
      <c r="A2760" s="16" t="str">
        <f aca="false">IF(ISBLANK(H2760) = TRUE(), "", IF(LEN(H2760)&lt;&gt;13,"เลขบัตรผิด", IF(MOD(11-MOD(SUMPRODUCT(--MID(H2760,ROW($1:$12),1),14-ROW($1:$12)),11),10)-RIGHT(H2760) = 0,"","เลขบัตรผิด")))</f>
        <v/>
      </c>
    </row>
    <row r="2761" customFormat="false" ht="14.25" hidden="false" customHeight="false" outlineLevel="0" collapsed="false">
      <c r="A2761" s="16" t="str">
        <f aca="false">IF(ISBLANK(H2761) = TRUE(), "", IF(LEN(H2761)&lt;&gt;13,"เลขบัตรผิด", IF(MOD(11-MOD(SUMPRODUCT(--MID(H2761,ROW($1:$12),1),14-ROW($1:$12)),11),10)-RIGHT(H2761) = 0,"","เลขบัตรผิด")))</f>
        <v/>
      </c>
    </row>
    <row r="2762" customFormat="false" ht="14.25" hidden="false" customHeight="false" outlineLevel="0" collapsed="false">
      <c r="A2762" s="16" t="str">
        <f aca="false">IF(ISBLANK(H2762) = TRUE(), "", IF(LEN(H2762)&lt;&gt;13,"เลขบัตรผิด", IF(MOD(11-MOD(SUMPRODUCT(--MID(H2762,ROW($1:$12),1),14-ROW($1:$12)),11),10)-RIGHT(H2762) = 0,"","เลขบัตรผิด")))</f>
        <v/>
      </c>
    </row>
    <row r="2763" customFormat="false" ht="14.25" hidden="false" customHeight="false" outlineLevel="0" collapsed="false">
      <c r="A2763" s="16" t="str">
        <f aca="false">IF(ISBLANK(H2763) = TRUE(), "", IF(LEN(H2763)&lt;&gt;13,"เลขบัตรผิด", IF(MOD(11-MOD(SUMPRODUCT(--MID(H2763,ROW($1:$12),1),14-ROW($1:$12)),11),10)-RIGHT(H2763) = 0,"","เลขบัตรผิด")))</f>
        <v/>
      </c>
    </row>
    <row r="2764" customFormat="false" ht="14.25" hidden="false" customHeight="false" outlineLevel="0" collapsed="false">
      <c r="A2764" s="16" t="str">
        <f aca="false">IF(ISBLANK(H2764) = TRUE(), "", IF(LEN(H2764)&lt;&gt;13,"เลขบัตรผิด", IF(MOD(11-MOD(SUMPRODUCT(--MID(H2764,ROW($1:$12),1),14-ROW($1:$12)),11),10)-RIGHT(H2764) = 0,"","เลขบัตรผิด")))</f>
        <v/>
      </c>
    </row>
    <row r="2765" customFormat="false" ht="14.25" hidden="false" customHeight="false" outlineLevel="0" collapsed="false">
      <c r="A2765" s="16" t="str">
        <f aca="false">IF(ISBLANK(H2765) = TRUE(), "", IF(LEN(H2765)&lt;&gt;13,"เลขบัตรผิด", IF(MOD(11-MOD(SUMPRODUCT(--MID(H2765,ROW($1:$12),1),14-ROW($1:$12)),11),10)-RIGHT(H2765) = 0,"","เลขบัตรผิด")))</f>
        <v/>
      </c>
    </row>
    <row r="2766" customFormat="false" ht="14.25" hidden="false" customHeight="false" outlineLevel="0" collapsed="false">
      <c r="A2766" s="16" t="str">
        <f aca="false">IF(ISBLANK(H2766) = TRUE(), "", IF(LEN(H2766)&lt;&gt;13,"เลขบัตรผิด", IF(MOD(11-MOD(SUMPRODUCT(--MID(H2766,ROW($1:$12),1),14-ROW($1:$12)),11),10)-RIGHT(H2766) = 0,"","เลขบัตรผิด")))</f>
        <v/>
      </c>
    </row>
    <row r="2767" customFormat="false" ht="14.25" hidden="false" customHeight="false" outlineLevel="0" collapsed="false">
      <c r="A2767" s="16" t="str">
        <f aca="false">IF(ISBLANK(H2767) = TRUE(), "", IF(LEN(H2767)&lt;&gt;13,"เลขบัตรผิด", IF(MOD(11-MOD(SUMPRODUCT(--MID(H2767,ROW($1:$12),1),14-ROW($1:$12)),11),10)-RIGHT(H2767) = 0,"","เลขบัตรผิด")))</f>
        <v/>
      </c>
    </row>
    <row r="2768" customFormat="false" ht="14.25" hidden="false" customHeight="false" outlineLevel="0" collapsed="false">
      <c r="A2768" s="16" t="str">
        <f aca="false">IF(ISBLANK(H2768) = TRUE(), "", IF(LEN(H2768)&lt;&gt;13,"เลขบัตรผิด", IF(MOD(11-MOD(SUMPRODUCT(--MID(H2768,ROW($1:$12),1),14-ROW($1:$12)),11),10)-RIGHT(H2768) = 0,"","เลขบัตรผิด")))</f>
        <v/>
      </c>
    </row>
    <row r="2769" customFormat="false" ht="14.25" hidden="false" customHeight="false" outlineLevel="0" collapsed="false">
      <c r="A2769" s="16" t="str">
        <f aca="false">IF(ISBLANK(H2769) = TRUE(), "", IF(LEN(H2769)&lt;&gt;13,"เลขบัตรผิด", IF(MOD(11-MOD(SUMPRODUCT(--MID(H2769,ROW($1:$12),1),14-ROW($1:$12)),11),10)-RIGHT(H2769) = 0,"","เลขบัตรผิด")))</f>
        <v/>
      </c>
    </row>
    <row r="2770" customFormat="false" ht="14.25" hidden="false" customHeight="false" outlineLevel="0" collapsed="false">
      <c r="A2770" s="16" t="str">
        <f aca="false">IF(ISBLANK(H2770) = TRUE(), "", IF(LEN(H2770)&lt;&gt;13,"เลขบัตรผิด", IF(MOD(11-MOD(SUMPRODUCT(--MID(H2770,ROW($1:$12),1),14-ROW($1:$12)),11),10)-RIGHT(H2770) = 0,"","เลขบัตรผิด")))</f>
        <v/>
      </c>
    </row>
    <row r="2771" customFormat="false" ht="14.25" hidden="false" customHeight="false" outlineLevel="0" collapsed="false">
      <c r="A2771" s="16" t="str">
        <f aca="false">IF(ISBLANK(H2771) = TRUE(), "", IF(LEN(H2771)&lt;&gt;13,"เลขบัตรผิด", IF(MOD(11-MOD(SUMPRODUCT(--MID(H2771,ROW($1:$12),1),14-ROW($1:$12)),11),10)-RIGHT(H2771) = 0,"","เลขบัตรผิด")))</f>
        <v/>
      </c>
    </row>
    <row r="2772" customFormat="false" ht="14.25" hidden="false" customHeight="false" outlineLevel="0" collapsed="false">
      <c r="A2772" s="16" t="str">
        <f aca="false">IF(ISBLANK(H2772) = TRUE(), "", IF(LEN(H2772)&lt;&gt;13,"เลขบัตรผิด", IF(MOD(11-MOD(SUMPRODUCT(--MID(H2772,ROW($1:$12),1),14-ROW($1:$12)),11),10)-RIGHT(H2772) = 0,"","เลขบัตรผิด")))</f>
        <v/>
      </c>
    </row>
    <row r="2773" customFormat="false" ht="14.25" hidden="false" customHeight="false" outlineLevel="0" collapsed="false">
      <c r="A2773" s="16" t="str">
        <f aca="false">IF(ISBLANK(H2773) = TRUE(), "", IF(LEN(H2773)&lt;&gt;13,"เลขบัตรผิด", IF(MOD(11-MOD(SUMPRODUCT(--MID(H2773,ROW($1:$12),1),14-ROW($1:$12)),11),10)-RIGHT(H2773) = 0,"","เลขบัตรผิด")))</f>
        <v/>
      </c>
    </row>
    <row r="2774" customFormat="false" ht="14.25" hidden="false" customHeight="false" outlineLevel="0" collapsed="false">
      <c r="A2774" s="16" t="str">
        <f aca="false">IF(ISBLANK(H2774) = TRUE(), "", IF(LEN(H2774)&lt;&gt;13,"เลขบัตรผิด", IF(MOD(11-MOD(SUMPRODUCT(--MID(H2774,ROW($1:$12),1),14-ROW($1:$12)),11),10)-RIGHT(H2774) = 0,"","เลขบัตรผิด")))</f>
        <v/>
      </c>
    </row>
    <row r="2775" customFormat="false" ht="14.25" hidden="false" customHeight="false" outlineLevel="0" collapsed="false">
      <c r="A2775" s="16" t="str">
        <f aca="false">IF(ISBLANK(H2775) = TRUE(), "", IF(LEN(H2775)&lt;&gt;13,"เลขบัตรผิด", IF(MOD(11-MOD(SUMPRODUCT(--MID(H2775,ROW($1:$12),1),14-ROW($1:$12)),11),10)-RIGHT(H2775) = 0,"","เลขบัตรผิด")))</f>
        <v/>
      </c>
    </row>
    <row r="2776" customFormat="false" ht="14.25" hidden="false" customHeight="false" outlineLevel="0" collapsed="false">
      <c r="A2776" s="16" t="str">
        <f aca="false">IF(ISBLANK(H2776) = TRUE(), "", IF(LEN(H2776)&lt;&gt;13,"เลขบัตรผิด", IF(MOD(11-MOD(SUMPRODUCT(--MID(H2776,ROW($1:$12),1),14-ROW($1:$12)),11),10)-RIGHT(H2776) = 0,"","เลขบัตรผิด")))</f>
        <v/>
      </c>
    </row>
    <row r="2777" customFormat="false" ht="14.25" hidden="false" customHeight="false" outlineLevel="0" collapsed="false">
      <c r="A2777" s="16" t="str">
        <f aca="false">IF(ISBLANK(H2777) = TRUE(), "", IF(LEN(H2777)&lt;&gt;13,"เลขบัตรผิด", IF(MOD(11-MOD(SUMPRODUCT(--MID(H2777,ROW($1:$12),1),14-ROW($1:$12)),11),10)-RIGHT(H2777) = 0,"","เลขบัตรผิด")))</f>
        <v/>
      </c>
    </row>
    <row r="2778" customFormat="false" ht="14.25" hidden="false" customHeight="false" outlineLevel="0" collapsed="false">
      <c r="A2778" s="16" t="str">
        <f aca="false">IF(ISBLANK(H2778) = TRUE(), "", IF(LEN(H2778)&lt;&gt;13,"เลขบัตรผิด", IF(MOD(11-MOD(SUMPRODUCT(--MID(H2778,ROW($1:$12),1),14-ROW($1:$12)),11),10)-RIGHT(H2778) = 0,"","เลขบัตรผิด")))</f>
        <v/>
      </c>
    </row>
    <row r="2779" customFormat="false" ht="14.25" hidden="false" customHeight="false" outlineLevel="0" collapsed="false">
      <c r="A2779" s="16" t="str">
        <f aca="false">IF(ISBLANK(H2779) = TRUE(), "", IF(LEN(H2779)&lt;&gt;13,"เลขบัตรผิด", IF(MOD(11-MOD(SUMPRODUCT(--MID(H2779,ROW($1:$12),1),14-ROW($1:$12)),11),10)-RIGHT(H2779) = 0,"","เลขบัตรผิด")))</f>
        <v/>
      </c>
    </row>
    <row r="2780" customFormat="false" ht="14.25" hidden="false" customHeight="false" outlineLevel="0" collapsed="false">
      <c r="A2780" s="16" t="str">
        <f aca="false">IF(ISBLANK(H2780) = TRUE(), "", IF(LEN(H2780)&lt;&gt;13,"เลขบัตรผิด", IF(MOD(11-MOD(SUMPRODUCT(--MID(H2780,ROW($1:$12),1),14-ROW($1:$12)),11),10)-RIGHT(H2780) = 0,"","เลขบัตรผิด")))</f>
        <v/>
      </c>
    </row>
    <row r="2781" customFormat="false" ht="14.25" hidden="false" customHeight="false" outlineLevel="0" collapsed="false">
      <c r="A2781" s="16" t="str">
        <f aca="false">IF(ISBLANK(H2781) = TRUE(), "", IF(LEN(H2781)&lt;&gt;13,"เลขบัตรผิด", IF(MOD(11-MOD(SUMPRODUCT(--MID(H2781,ROW($1:$12),1),14-ROW($1:$12)),11),10)-RIGHT(H2781) = 0,"","เลขบัตรผิด")))</f>
        <v/>
      </c>
    </row>
    <row r="2782" customFormat="false" ht="14.25" hidden="false" customHeight="false" outlineLevel="0" collapsed="false">
      <c r="A2782" s="16" t="str">
        <f aca="false">IF(ISBLANK(H2782) = TRUE(), "", IF(LEN(H2782)&lt;&gt;13,"เลขบัตรผิด", IF(MOD(11-MOD(SUMPRODUCT(--MID(H2782,ROW($1:$12),1),14-ROW($1:$12)),11),10)-RIGHT(H2782) = 0,"","เลขบัตรผิด")))</f>
        <v/>
      </c>
    </row>
    <row r="2783" customFormat="false" ht="14.25" hidden="false" customHeight="false" outlineLevel="0" collapsed="false">
      <c r="A2783" s="16" t="str">
        <f aca="false">IF(ISBLANK(H2783) = TRUE(), "", IF(LEN(H2783)&lt;&gt;13,"เลขบัตรผิด", IF(MOD(11-MOD(SUMPRODUCT(--MID(H2783,ROW($1:$12),1),14-ROW($1:$12)),11),10)-RIGHT(H2783) = 0,"","เลขบัตรผิด")))</f>
        <v/>
      </c>
    </row>
    <row r="2784" customFormat="false" ht="14.25" hidden="false" customHeight="false" outlineLevel="0" collapsed="false">
      <c r="A2784" s="16" t="str">
        <f aca="false">IF(ISBLANK(H2784) = TRUE(), "", IF(LEN(H2784)&lt;&gt;13,"เลขบัตรผิด", IF(MOD(11-MOD(SUMPRODUCT(--MID(H2784,ROW($1:$12),1),14-ROW($1:$12)),11),10)-RIGHT(H2784) = 0,"","เลขบัตรผิด")))</f>
        <v/>
      </c>
    </row>
    <row r="2785" customFormat="false" ht="14.25" hidden="false" customHeight="false" outlineLevel="0" collapsed="false">
      <c r="A2785" s="16" t="str">
        <f aca="false">IF(ISBLANK(H2785) = TRUE(), "", IF(LEN(H2785)&lt;&gt;13,"เลขบัตรผิด", IF(MOD(11-MOD(SUMPRODUCT(--MID(H2785,ROW($1:$12),1),14-ROW($1:$12)),11),10)-RIGHT(H2785) = 0,"","เลขบัตรผิด")))</f>
        <v/>
      </c>
    </row>
    <row r="2786" customFormat="false" ht="14.25" hidden="false" customHeight="false" outlineLevel="0" collapsed="false">
      <c r="A2786" s="16" t="str">
        <f aca="false">IF(ISBLANK(H2786) = TRUE(), "", IF(LEN(H2786)&lt;&gt;13,"เลขบัตรผิด", IF(MOD(11-MOD(SUMPRODUCT(--MID(H2786,ROW($1:$12),1),14-ROW($1:$12)),11),10)-RIGHT(H2786) = 0,"","เลขบัตรผิด")))</f>
        <v/>
      </c>
    </row>
    <row r="2787" customFormat="false" ht="14.25" hidden="false" customHeight="false" outlineLevel="0" collapsed="false">
      <c r="A2787" s="16" t="str">
        <f aca="false">IF(ISBLANK(H2787) = TRUE(), "", IF(LEN(H2787)&lt;&gt;13,"เลขบัตรผิด", IF(MOD(11-MOD(SUMPRODUCT(--MID(H2787,ROW($1:$12),1),14-ROW($1:$12)),11),10)-RIGHT(H2787) = 0,"","เลขบัตรผิด")))</f>
        <v/>
      </c>
    </row>
    <row r="2788" customFormat="false" ht="14.25" hidden="false" customHeight="false" outlineLevel="0" collapsed="false">
      <c r="A2788" s="16" t="str">
        <f aca="false">IF(ISBLANK(H2788) = TRUE(), "", IF(LEN(H2788)&lt;&gt;13,"เลขบัตรผิด", IF(MOD(11-MOD(SUMPRODUCT(--MID(H2788,ROW($1:$12),1),14-ROW($1:$12)),11),10)-RIGHT(H2788) = 0,"","เลขบัตรผิด")))</f>
        <v/>
      </c>
    </row>
    <row r="2789" customFormat="false" ht="14.25" hidden="false" customHeight="false" outlineLevel="0" collapsed="false">
      <c r="A2789" s="16" t="str">
        <f aca="false">IF(ISBLANK(H2789) = TRUE(), "", IF(LEN(H2789)&lt;&gt;13,"เลขบัตรผิด", IF(MOD(11-MOD(SUMPRODUCT(--MID(H2789,ROW($1:$12),1),14-ROW($1:$12)),11),10)-RIGHT(H2789) = 0,"","เลขบัตรผิด")))</f>
        <v/>
      </c>
    </row>
    <row r="2790" customFormat="false" ht="14.25" hidden="false" customHeight="false" outlineLevel="0" collapsed="false">
      <c r="A2790" s="16" t="str">
        <f aca="false">IF(ISBLANK(H2790) = TRUE(), "", IF(LEN(H2790)&lt;&gt;13,"เลขบัตรผิด", IF(MOD(11-MOD(SUMPRODUCT(--MID(H2790,ROW($1:$12),1),14-ROW($1:$12)),11),10)-RIGHT(H2790) = 0,"","เลขบัตรผิด")))</f>
        <v/>
      </c>
    </row>
    <row r="2791" customFormat="false" ht="14.25" hidden="false" customHeight="false" outlineLevel="0" collapsed="false">
      <c r="A2791" s="16" t="str">
        <f aca="false">IF(ISBLANK(H2791) = TRUE(), "", IF(LEN(H2791)&lt;&gt;13,"เลขบัตรผิด", IF(MOD(11-MOD(SUMPRODUCT(--MID(H2791,ROW($1:$12),1),14-ROW($1:$12)),11),10)-RIGHT(H2791) = 0,"","เลขบัตรผิด")))</f>
        <v/>
      </c>
    </row>
    <row r="2792" customFormat="false" ht="14.25" hidden="false" customHeight="false" outlineLevel="0" collapsed="false">
      <c r="A2792" s="16" t="str">
        <f aca="false">IF(ISBLANK(H2792) = TRUE(), "", IF(LEN(H2792)&lt;&gt;13,"เลขบัตรผิด", IF(MOD(11-MOD(SUMPRODUCT(--MID(H2792,ROW($1:$12),1),14-ROW($1:$12)),11),10)-RIGHT(H2792) = 0,"","เลขบัตรผิด")))</f>
        <v/>
      </c>
    </row>
    <row r="2793" customFormat="false" ht="14.25" hidden="false" customHeight="false" outlineLevel="0" collapsed="false">
      <c r="A2793" s="16" t="str">
        <f aca="false">IF(ISBLANK(H2793) = TRUE(), "", IF(LEN(H2793)&lt;&gt;13,"เลขบัตรผิด", IF(MOD(11-MOD(SUMPRODUCT(--MID(H2793,ROW($1:$12),1),14-ROW($1:$12)),11),10)-RIGHT(H2793) = 0,"","เลขบัตรผิด")))</f>
        <v/>
      </c>
    </row>
    <row r="2794" customFormat="false" ht="14.25" hidden="false" customHeight="false" outlineLevel="0" collapsed="false">
      <c r="A2794" s="16" t="str">
        <f aca="false">IF(ISBLANK(H2794) = TRUE(), "", IF(LEN(H2794)&lt;&gt;13,"เลขบัตรผิด", IF(MOD(11-MOD(SUMPRODUCT(--MID(H2794,ROW($1:$12),1),14-ROW($1:$12)),11),10)-RIGHT(H2794) = 0,"","เลขบัตรผิด")))</f>
        <v/>
      </c>
    </row>
    <row r="2795" customFormat="false" ht="14.25" hidden="false" customHeight="false" outlineLevel="0" collapsed="false">
      <c r="A2795" s="16" t="str">
        <f aca="false">IF(ISBLANK(H2795) = TRUE(), "", IF(LEN(H2795)&lt;&gt;13,"เลขบัตรผิด", IF(MOD(11-MOD(SUMPRODUCT(--MID(H2795,ROW($1:$12),1),14-ROW($1:$12)),11),10)-RIGHT(H2795) = 0,"","เลขบัตรผิด")))</f>
        <v/>
      </c>
    </row>
    <row r="2796" customFormat="false" ht="14.25" hidden="false" customHeight="false" outlineLevel="0" collapsed="false">
      <c r="A2796" s="16" t="str">
        <f aca="false">IF(ISBLANK(H2796) = TRUE(), "", IF(LEN(H2796)&lt;&gt;13,"เลขบัตรผิด", IF(MOD(11-MOD(SUMPRODUCT(--MID(H2796,ROW($1:$12),1),14-ROW($1:$12)),11),10)-RIGHT(H2796) = 0,"","เลขบัตรผิด")))</f>
        <v/>
      </c>
    </row>
    <row r="2797" customFormat="false" ht="14.25" hidden="false" customHeight="false" outlineLevel="0" collapsed="false">
      <c r="A2797" s="16" t="str">
        <f aca="false">IF(ISBLANK(H2797) = TRUE(), "", IF(LEN(H2797)&lt;&gt;13,"เลขบัตรผิด", IF(MOD(11-MOD(SUMPRODUCT(--MID(H2797,ROW($1:$12),1),14-ROW($1:$12)),11),10)-RIGHT(H2797) = 0,"","เลขบัตรผิด")))</f>
        <v/>
      </c>
    </row>
    <row r="2798" customFormat="false" ht="14.25" hidden="false" customHeight="false" outlineLevel="0" collapsed="false">
      <c r="A2798" s="16" t="str">
        <f aca="false">IF(ISBLANK(H2798) = TRUE(), "", IF(LEN(H2798)&lt;&gt;13,"เลขบัตรผิด", IF(MOD(11-MOD(SUMPRODUCT(--MID(H2798,ROW($1:$12),1),14-ROW($1:$12)),11),10)-RIGHT(H2798) = 0,"","เลขบัตรผิด")))</f>
        <v/>
      </c>
    </row>
    <row r="2799" customFormat="false" ht="14.25" hidden="false" customHeight="false" outlineLevel="0" collapsed="false">
      <c r="A2799" s="16" t="str">
        <f aca="false">IF(ISBLANK(H2799) = TRUE(), "", IF(LEN(H2799)&lt;&gt;13,"เลขบัตรผิด", IF(MOD(11-MOD(SUMPRODUCT(--MID(H2799,ROW($1:$12),1),14-ROW($1:$12)),11),10)-RIGHT(H2799) = 0,"","เลขบัตรผิด")))</f>
        <v/>
      </c>
    </row>
    <row r="2800" customFormat="false" ht="14.25" hidden="false" customHeight="false" outlineLevel="0" collapsed="false">
      <c r="A2800" s="16" t="str">
        <f aca="false">IF(ISBLANK(H2800) = TRUE(), "", IF(LEN(H2800)&lt;&gt;13,"เลขบัตรผิด", IF(MOD(11-MOD(SUMPRODUCT(--MID(H2800,ROW($1:$12),1),14-ROW($1:$12)),11),10)-RIGHT(H2800) = 0,"","เลขบัตรผิด")))</f>
        <v/>
      </c>
    </row>
    <row r="2801" customFormat="false" ht="14.25" hidden="false" customHeight="false" outlineLevel="0" collapsed="false">
      <c r="A2801" s="16" t="str">
        <f aca="false">IF(ISBLANK(H2801) = TRUE(), "", IF(LEN(H2801)&lt;&gt;13,"เลขบัตรผิด", IF(MOD(11-MOD(SUMPRODUCT(--MID(H2801,ROW($1:$12),1),14-ROW($1:$12)),11),10)-RIGHT(H2801) = 0,"","เลขบัตรผิด")))</f>
        <v/>
      </c>
    </row>
    <row r="2802" customFormat="false" ht="14.25" hidden="false" customHeight="false" outlineLevel="0" collapsed="false">
      <c r="A2802" s="16" t="str">
        <f aca="false">IF(ISBLANK(H2802) = TRUE(), "", IF(LEN(H2802)&lt;&gt;13,"เลขบัตรผิด", IF(MOD(11-MOD(SUMPRODUCT(--MID(H2802,ROW($1:$12),1),14-ROW($1:$12)),11),10)-RIGHT(H2802) = 0,"","เลขบัตรผิด")))</f>
        <v/>
      </c>
    </row>
    <row r="2803" customFormat="false" ht="14.25" hidden="false" customHeight="false" outlineLevel="0" collapsed="false">
      <c r="A2803" s="16" t="str">
        <f aca="false">IF(ISBLANK(H2803) = TRUE(), "", IF(LEN(H2803)&lt;&gt;13,"เลขบัตรผิด", IF(MOD(11-MOD(SUMPRODUCT(--MID(H2803,ROW($1:$12),1),14-ROW($1:$12)),11),10)-RIGHT(H2803) = 0,"","เลขบัตรผิด")))</f>
        <v/>
      </c>
    </row>
    <row r="2804" customFormat="false" ht="14.25" hidden="false" customHeight="false" outlineLevel="0" collapsed="false">
      <c r="A2804" s="16" t="str">
        <f aca="false">IF(ISBLANK(H2804) = TRUE(), "", IF(LEN(H2804)&lt;&gt;13,"เลขบัตรผิด", IF(MOD(11-MOD(SUMPRODUCT(--MID(H2804,ROW($1:$12),1),14-ROW($1:$12)),11),10)-RIGHT(H2804) = 0,"","เลขบัตรผิด")))</f>
        <v/>
      </c>
    </row>
    <row r="2805" customFormat="false" ht="14.25" hidden="false" customHeight="false" outlineLevel="0" collapsed="false">
      <c r="A2805" s="16" t="str">
        <f aca="false">IF(ISBLANK(H2805) = TRUE(), "", IF(LEN(H2805)&lt;&gt;13,"เลขบัตรผิด", IF(MOD(11-MOD(SUMPRODUCT(--MID(H2805,ROW($1:$12),1),14-ROW($1:$12)),11),10)-RIGHT(H2805) = 0,"","เลขบัตรผิด")))</f>
        <v/>
      </c>
    </row>
    <row r="2806" customFormat="false" ht="14.25" hidden="false" customHeight="false" outlineLevel="0" collapsed="false">
      <c r="A2806" s="16" t="str">
        <f aca="false">IF(ISBLANK(H2806) = TRUE(), "", IF(LEN(H2806)&lt;&gt;13,"เลขบัตรผิด", IF(MOD(11-MOD(SUMPRODUCT(--MID(H2806,ROW($1:$12),1),14-ROW($1:$12)),11),10)-RIGHT(H2806) = 0,"","เลขบัตรผิด")))</f>
        <v/>
      </c>
    </row>
    <row r="2807" customFormat="false" ht="14.25" hidden="false" customHeight="false" outlineLevel="0" collapsed="false">
      <c r="A2807" s="16" t="str">
        <f aca="false">IF(ISBLANK(H2807) = TRUE(), "", IF(LEN(H2807)&lt;&gt;13,"เลขบัตรผิด", IF(MOD(11-MOD(SUMPRODUCT(--MID(H2807,ROW($1:$12),1),14-ROW($1:$12)),11),10)-RIGHT(H2807) = 0,"","เลขบัตรผิด")))</f>
        <v/>
      </c>
    </row>
    <row r="2808" customFormat="false" ht="14.25" hidden="false" customHeight="false" outlineLevel="0" collapsed="false">
      <c r="A2808" s="16" t="str">
        <f aca="false">IF(ISBLANK(H2808) = TRUE(), "", IF(LEN(H2808)&lt;&gt;13,"เลขบัตรผิด", IF(MOD(11-MOD(SUMPRODUCT(--MID(H2808,ROW($1:$12),1),14-ROW($1:$12)),11),10)-RIGHT(H2808) = 0,"","เลขบัตรผิด")))</f>
        <v/>
      </c>
    </row>
    <row r="2809" customFormat="false" ht="14.25" hidden="false" customHeight="false" outlineLevel="0" collapsed="false">
      <c r="A2809" s="16" t="str">
        <f aca="false">IF(ISBLANK(H2809) = TRUE(), "", IF(LEN(H2809)&lt;&gt;13,"เลขบัตรผิด", IF(MOD(11-MOD(SUMPRODUCT(--MID(H2809,ROW($1:$12),1),14-ROW($1:$12)),11),10)-RIGHT(H2809) = 0,"","เลขบัตรผิด")))</f>
        <v/>
      </c>
    </row>
    <row r="2810" customFormat="false" ht="14.25" hidden="false" customHeight="false" outlineLevel="0" collapsed="false">
      <c r="A2810" s="16" t="str">
        <f aca="false">IF(ISBLANK(H2810) = TRUE(), "", IF(LEN(H2810)&lt;&gt;13,"เลขบัตรผิด", IF(MOD(11-MOD(SUMPRODUCT(--MID(H2810,ROW($1:$12),1),14-ROW($1:$12)),11),10)-RIGHT(H2810) = 0,"","เลขบัตรผิด")))</f>
        <v/>
      </c>
    </row>
    <row r="2811" customFormat="false" ht="14.25" hidden="false" customHeight="false" outlineLevel="0" collapsed="false">
      <c r="A2811" s="16" t="str">
        <f aca="false">IF(ISBLANK(H2811) = TRUE(), "", IF(LEN(H2811)&lt;&gt;13,"เลขบัตรผิด", IF(MOD(11-MOD(SUMPRODUCT(--MID(H2811,ROW($1:$12),1),14-ROW($1:$12)),11),10)-RIGHT(H2811) = 0,"","เลขบัตรผิด")))</f>
        <v/>
      </c>
    </row>
    <row r="2812" customFormat="false" ht="14.25" hidden="false" customHeight="false" outlineLevel="0" collapsed="false">
      <c r="A2812" s="16" t="str">
        <f aca="false">IF(ISBLANK(H2812) = TRUE(), "", IF(LEN(H2812)&lt;&gt;13,"เลขบัตรผิด", IF(MOD(11-MOD(SUMPRODUCT(--MID(H2812,ROW($1:$12),1),14-ROW($1:$12)),11),10)-RIGHT(H2812) = 0,"","เลขบัตรผิด")))</f>
        <v/>
      </c>
    </row>
    <row r="2813" customFormat="false" ht="14.25" hidden="false" customHeight="false" outlineLevel="0" collapsed="false">
      <c r="A2813" s="16" t="str">
        <f aca="false">IF(ISBLANK(H2813) = TRUE(), "", IF(LEN(H2813)&lt;&gt;13,"เลขบัตรผิด", IF(MOD(11-MOD(SUMPRODUCT(--MID(H2813,ROW($1:$12),1),14-ROW($1:$12)),11),10)-RIGHT(H2813) = 0,"","เลขบัตรผิด")))</f>
        <v/>
      </c>
    </row>
    <row r="2814" customFormat="false" ht="14.25" hidden="false" customHeight="false" outlineLevel="0" collapsed="false">
      <c r="A2814" s="16" t="str">
        <f aca="false">IF(ISBLANK(H2814) = TRUE(), "", IF(LEN(H2814)&lt;&gt;13,"เลขบัตรผิด", IF(MOD(11-MOD(SUMPRODUCT(--MID(H2814,ROW($1:$12),1),14-ROW($1:$12)),11),10)-RIGHT(H2814) = 0,"","เลขบัตรผิด")))</f>
        <v/>
      </c>
    </row>
    <row r="2815" customFormat="false" ht="14.25" hidden="false" customHeight="false" outlineLevel="0" collapsed="false">
      <c r="A2815" s="16" t="str">
        <f aca="false">IF(ISBLANK(H2815) = TRUE(), "", IF(LEN(H2815)&lt;&gt;13,"เลขบัตรผิด", IF(MOD(11-MOD(SUMPRODUCT(--MID(H2815,ROW($1:$12),1),14-ROW($1:$12)),11),10)-RIGHT(H2815) = 0,"","เลขบัตรผิด")))</f>
        <v/>
      </c>
    </row>
    <row r="2816" customFormat="false" ht="14.25" hidden="false" customHeight="false" outlineLevel="0" collapsed="false">
      <c r="A2816" s="16" t="str">
        <f aca="false">IF(ISBLANK(H2816) = TRUE(), "", IF(LEN(H2816)&lt;&gt;13,"เลขบัตรผิด", IF(MOD(11-MOD(SUMPRODUCT(--MID(H2816,ROW($1:$12),1),14-ROW($1:$12)),11),10)-RIGHT(H2816) = 0,"","เลขบัตรผิด")))</f>
        <v/>
      </c>
    </row>
    <row r="2817" customFormat="false" ht="14.25" hidden="false" customHeight="false" outlineLevel="0" collapsed="false">
      <c r="A2817" s="16" t="str">
        <f aca="false">IF(ISBLANK(H2817) = TRUE(), "", IF(LEN(H2817)&lt;&gt;13,"เลขบัตรผิด", IF(MOD(11-MOD(SUMPRODUCT(--MID(H2817,ROW($1:$12),1),14-ROW($1:$12)),11),10)-RIGHT(H2817) = 0,"","เลขบัตรผิด")))</f>
        <v/>
      </c>
    </row>
    <row r="2818" customFormat="false" ht="14.25" hidden="false" customHeight="false" outlineLevel="0" collapsed="false">
      <c r="A2818" s="16" t="str">
        <f aca="false">IF(ISBLANK(H2818) = TRUE(), "", IF(LEN(H2818)&lt;&gt;13,"เลขบัตรผิด", IF(MOD(11-MOD(SUMPRODUCT(--MID(H2818,ROW($1:$12),1),14-ROW($1:$12)),11),10)-RIGHT(H2818) = 0,"","เลขบัตรผิด")))</f>
        <v/>
      </c>
    </row>
    <row r="2819" customFormat="false" ht="14.25" hidden="false" customHeight="false" outlineLevel="0" collapsed="false">
      <c r="A2819" s="16" t="str">
        <f aca="false">IF(ISBLANK(H2819) = TRUE(), "", IF(LEN(H2819)&lt;&gt;13,"เลขบัตรผิด", IF(MOD(11-MOD(SUMPRODUCT(--MID(H2819,ROW($1:$12),1),14-ROW($1:$12)),11),10)-RIGHT(H2819) = 0,"","เลขบัตรผิด")))</f>
        <v/>
      </c>
    </row>
    <row r="2820" customFormat="false" ht="14.25" hidden="false" customHeight="false" outlineLevel="0" collapsed="false">
      <c r="A2820" s="16" t="str">
        <f aca="false">IF(ISBLANK(H2820) = TRUE(), "", IF(LEN(H2820)&lt;&gt;13,"เลขบัตรผิด", IF(MOD(11-MOD(SUMPRODUCT(--MID(H2820,ROW($1:$12),1),14-ROW($1:$12)),11),10)-RIGHT(H2820) = 0,"","เลขบัตรผิด")))</f>
        <v/>
      </c>
    </row>
    <row r="2821" customFormat="false" ht="14.25" hidden="false" customHeight="false" outlineLevel="0" collapsed="false">
      <c r="A2821" s="16" t="str">
        <f aca="false">IF(ISBLANK(H2821) = TRUE(), "", IF(LEN(H2821)&lt;&gt;13,"เลขบัตรผิด", IF(MOD(11-MOD(SUMPRODUCT(--MID(H2821,ROW($1:$12),1),14-ROW($1:$12)),11),10)-RIGHT(H2821) = 0,"","เลขบัตรผิด")))</f>
        <v/>
      </c>
    </row>
    <row r="2822" customFormat="false" ht="14.25" hidden="false" customHeight="false" outlineLevel="0" collapsed="false">
      <c r="A2822" s="16" t="str">
        <f aca="false">IF(ISBLANK(H2822) = TRUE(), "", IF(LEN(H2822)&lt;&gt;13,"เลขบัตรผิด", IF(MOD(11-MOD(SUMPRODUCT(--MID(H2822,ROW($1:$12),1),14-ROW($1:$12)),11),10)-RIGHT(H2822) = 0,"","เลขบัตรผิด")))</f>
        <v/>
      </c>
    </row>
    <row r="2823" customFormat="false" ht="14.25" hidden="false" customHeight="false" outlineLevel="0" collapsed="false">
      <c r="A2823" s="16" t="str">
        <f aca="false">IF(ISBLANK(H2823) = TRUE(), "", IF(LEN(H2823)&lt;&gt;13,"เลขบัตรผิด", IF(MOD(11-MOD(SUMPRODUCT(--MID(H2823,ROW($1:$12),1),14-ROW($1:$12)),11),10)-RIGHT(H2823) = 0,"","เลขบัตรผิด")))</f>
        <v/>
      </c>
    </row>
    <row r="2824" customFormat="false" ht="14.25" hidden="false" customHeight="false" outlineLevel="0" collapsed="false">
      <c r="A2824" s="16" t="str">
        <f aca="false">IF(ISBLANK(H2824) = TRUE(), "", IF(LEN(H2824)&lt;&gt;13,"เลขบัตรผิด", IF(MOD(11-MOD(SUMPRODUCT(--MID(H2824,ROW($1:$12),1),14-ROW($1:$12)),11),10)-RIGHT(H2824) = 0,"","เลขบัตรผิด")))</f>
        <v/>
      </c>
    </row>
    <row r="2825" customFormat="false" ht="14.25" hidden="false" customHeight="false" outlineLevel="0" collapsed="false">
      <c r="A2825" s="16" t="str">
        <f aca="false">IF(ISBLANK(H2825) = TRUE(), "", IF(LEN(H2825)&lt;&gt;13,"เลขบัตรผิด", IF(MOD(11-MOD(SUMPRODUCT(--MID(H2825,ROW($1:$12),1),14-ROW($1:$12)),11),10)-RIGHT(H2825) = 0,"","เลขบัตรผิด")))</f>
        <v/>
      </c>
    </row>
    <row r="2826" customFormat="false" ht="14.25" hidden="false" customHeight="false" outlineLevel="0" collapsed="false">
      <c r="A2826" s="16" t="str">
        <f aca="false">IF(ISBLANK(H2826) = TRUE(), "", IF(LEN(H2826)&lt;&gt;13,"เลขบัตรผิด", IF(MOD(11-MOD(SUMPRODUCT(--MID(H2826,ROW($1:$12),1),14-ROW($1:$12)),11),10)-RIGHT(H2826) = 0,"","เลขบัตรผิด")))</f>
        <v/>
      </c>
    </row>
    <row r="2827" customFormat="false" ht="14.25" hidden="false" customHeight="false" outlineLevel="0" collapsed="false">
      <c r="A2827" s="16" t="str">
        <f aca="false">IF(ISBLANK(H2827) = TRUE(), "", IF(LEN(H2827)&lt;&gt;13,"เลขบัตรผิด", IF(MOD(11-MOD(SUMPRODUCT(--MID(H2827,ROW($1:$12),1),14-ROW($1:$12)),11),10)-RIGHT(H2827) = 0,"","เลขบัตรผิด")))</f>
        <v/>
      </c>
    </row>
    <row r="2828" customFormat="false" ht="14.25" hidden="false" customHeight="false" outlineLevel="0" collapsed="false">
      <c r="A2828" s="16" t="str">
        <f aca="false">IF(ISBLANK(H2828) = TRUE(), "", IF(LEN(H2828)&lt;&gt;13,"เลขบัตรผิด", IF(MOD(11-MOD(SUMPRODUCT(--MID(H2828,ROW($1:$12),1),14-ROW($1:$12)),11),10)-RIGHT(H2828) = 0,"","เลขบัตรผิด")))</f>
        <v/>
      </c>
    </row>
    <row r="2829" customFormat="false" ht="14.25" hidden="false" customHeight="false" outlineLevel="0" collapsed="false">
      <c r="A2829" s="16" t="str">
        <f aca="false">IF(ISBLANK(H2829) = TRUE(), "", IF(LEN(H2829)&lt;&gt;13,"เลขบัตรผิด", IF(MOD(11-MOD(SUMPRODUCT(--MID(H2829,ROW($1:$12),1),14-ROW($1:$12)),11),10)-RIGHT(H2829) = 0,"","เลขบัตรผิด")))</f>
        <v/>
      </c>
    </row>
    <row r="2830" customFormat="false" ht="14.25" hidden="false" customHeight="false" outlineLevel="0" collapsed="false">
      <c r="A2830" s="16" t="str">
        <f aca="false">IF(ISBLANK(H2830) = TRUE(), "", IF(LEN(H2830)&lt;&gt;13,"เลขบัตรผิด", IF(MOD(11-MOD(SUMPRODUCT(--MID(H2830,ROW($1:$12),1),14-ROW($1:$12)),11),10)-RIGHT(H2830) = 0,"","เลขบัตรผิด")))</f>
        <v/>
      </c>
    </row>
    <row r="2831" customFormat="false" ht="14.25" hidden="false" customHeight="false" outlineLevel="0" collapsed="false">
      <c r="A2831" s="16" t="str">
        <f aca="false">IF(ISBLANK(H2831) = TRUE(), "", IF(LEN(H2831)&lt;&gt;13,"เลขบัตรผิด", IF(MOD(11-MOD(SUMPRODUCT(--MID(H2831,ROW($1:$12),1),14-ROW($1:$12)),11),10)-RIGHT(H2831) = 0,"","เลขบัตรผิด")))</f>
        <v/>
      </c>
    </row>
    <row r="2832" customFormat="false" ht="14.25" hidden="false" customHeight="false" outlineLevel="0" collapsed="false">
      <c r="A2832" s="16" t="str">
        <f aca="false">IF(ISBLANK(H2832) = TRUE(), "", IF(LEN(H2832)&lt;&gt;13,"เลขบัตรผิด", IF(MOD(11-MOD(SUMPRODUCT(--MID(H2832,ROW($1:$12),1),14-ROW($1:$12)),11),10)-RIGHT(H2832) = 0,"","เลขบัตรผิด")))</f>
        <v/>
      </c>
    </row>
    <row r="2833" customFormat="false" ht="14.25" hidden="false" customHeight="false" outlineLevel="0" collapsed="false">
      <c r="A2833" s="16" t="str">
        <f aca="false">IF(ISBLANK(H2833) = TRUE(), "", IF(LEN(H2833)&lt;&gt;13,"เลขบัตรผิด", IF(MOD(11-MOD(SUMPRODUCT(--MID(H2833,ROW($1:$12),1),14-ROW($1:$12)),11),10)-RIGHT(H2833) = 0,"","เลขบัตรผิด")))</f>
        <v/>
      </c>
    </row>
    <row r="2834" customFormat="false" ht="14.25" hidden="false" customHeight="false" outlineLevel="0" collapsed="false">
      <c r="A2834" s="16" t="str">
        <f aca="false">IF(ISBLANK(H2834) = TRUE(), "", IF(LEN(H2834)&lt;&gt;13,"เลขบัตรผิด", IF(MOD(11-MOD(SUMPRODUCT(--MID(H2834,ROW($1:$12),1),14-ROW($1:$12)),11),10)-RIGHT(H2834) = 0,"","เลขบัตรผิด")))</f>
        <v/>
      </c>
    </row>
    <row r="2835" customFormat="false" ht="14.25" hidden="false" customHeight="false" outlineLevel="0" collapsed="false">
      <c r="A2835" s="16" t="str">
        <f aca="false">IF(ISBLANK(H2835) = TRUE(), "", IF(LEN(H2835)&lt;&gt;13,"เลขบัตรผิด", IF(MOD(11-MOD(SUMPRODUCT(--MID(H2835,ROW($1:$12),1),14-ROW($1:$12)),11),10)-RIGHT(H2835) = 0,"","เลขบัตรผิด")))</f>
        <v/>
      </c>
    </row>
    <row r="2836" customFormat="false" ht="14.25" hidden="false" customHeight="false" outlineLevel="0" collapsed="false">
      <c r="A2836" s="16" t="str">
        <f aca="false">IF(ISBLANK(H2836) = TRUE(), "", IF(LEN(H2836)&lt;&gt;13,"เลขบัตรผิด", IF(MOD(11-MOD(SUMPRODUCT(--MID(H2836,ROW($1:$12),1),14-ROW($1:$12)),11),10)-RIGHT(H2836) = 0,"","เลขบัตรผิด")))</f>
        <v/>
      </c>
    </row>
    <row r="2837" customFormat="false" ht="14.25" hidden="false" customHeight="false" outlineLevel="0" collapsed="false">
      <c r="A2837" s="16" t="str">
        <f aca="false">IF(ISBLANK(H2837) = TRUE(), "", IF(LEN(H2837)&lt;&gt;13,"เลขบัตรผิด", IF(MOD(11-MOD(SUMPRODUCT(--MID(H2837,ROW($1:$12),1),14-ROW($1:$12)),11),10)-RIGHT(H2837) = 0,"","เลขบัตรผิด")))</f>
        <v/>
      </c>
    </row>
    <row r="2838" customFormat="false" ht="14.25" hidden="false" customHeight="false" outlineLevel="0" collapsed="false">
      <c r="A2838" s="16" t="str">
        <f aca="false">IF(ISBLANK(H2838) = TRUE(), "", IF(LEN(H2838)&lt;&gt;13,"เลขบัตรผิด", IF(MOD(11-MOD(SUMPRODUCT(--MID(H2838,ROW($1:$12),1),14-ROW($1:$12)),11),10)-RIGHT(H2838) = 0,"","เลขบัตรผิด")))</f>
        <v/>
      </c>
    </row>
    <row r="2839" customFormat="false" ht="14.25" hidden="false" customHeight="false" outlineLevel="0" collapsed="false">
      <c r="A2839" s="16" t="str">
        <f aca="false">IF(ISBLANK(H2839) = TRUE(), "", IF(LEN(H2839)&lt;&gt;13,"เลขบัตรผิด", IF(MOD(11-MOD(SUMPRODUCT(--MID(H2839,ROW($1:$12),1),14-ROW($1:$12)),11),10)-RIGHT(H2839) = 0,"","เลขบัตรผิด")))</f>
        <v/>
      </c>
    </row>
    <row r="2840" customFormat="false" ht="14.25" hidden="false" customHeight="false" outlineLevel="0" collapsed="false">
      <c r="A2840" s="16" t="str">
        <f aca="false">IF(ISBLANK(H2840) = TRUE(), "", IF(LEN(H2840)&lt;&gt;13,"เลขบัตรผิด", IF(MOD(11-MOD(SUMPRODUCT(--MID(H2840,ROW($1:$12),1),14-ROW($1:$12)),11),10)-RIGHT(H2840) = 0,"","เลขบัตรผิด")))</f>
        <v/>
      </c>
    </row>
    <row r="2841" customFormat="false" ht="14.25" hidden="false" customHeight="false" outlineLevel="0" collapsed="false">
      <c r="A2841" s="16" t="str">
        <f aca="false">IF(ISBLANK(H2841) = TRUE(), "", IF(LEN(H2841)&lt;&gt;13,"เลขบัตรผิด", IF(MOD(11-MOD(SUMPRODUCT(--MID(H2841,ROW($1:$12),1),14-ROW($1:$12)),11),10)-RIGHT(H2841) = 0,"","เลขบัตรผิด")))</f>
        <v/>
      </c>
    </row>
    <row r="2842" customFormat="false" ht="14.25" hidden="false" customHeight="false" outlineLevel="0" collapsed="false">
      <c r="A2842" s="16" t="str">
        <f aca="false">IF(ISBLANK(H2842) = TRUE(), "", IF(LEN(H2842)&lt;&gt;13,"เลขบัตรผิด", IF(MOD(11-MOD(SUMPRODUCT(--MID(H2842,ROW($1:$12),1),14-ROW($1:$12)),11),10)-RIGHT(H2842) = 0,"","เลขบัตรผิด")))</f>
        <v/>
      </c>
    </row>
    <row r="2843" customFormat="false" ht="14.25" hidden="false" customHeight="false" outlineLevel="0" collapsed="false">
      <c r="A2843" s="16" t="str">
        <f aca="false">IF(ISBLANK(H2843) = TRUE(), "", IF(LEN(H2843)&lt;&gt;13,"เลขบัตรผิด", IF(MOD(11-MOD(SUMPRODUCT(--MID(H2843,ROW($1:$12),1),14-ROW($1:$12)),11),10)-RIGHT(H2843) = 0,"","เลขบัตรผิด")))</f>
        <v/>
      </c>
    </row>
    <row r="2844" customFormat="false" ht="14.25" hidden="false" customHeight="false" outlineLevel="0" collapsed="false">
      <c r="A2844" s="16" t="str">
        <f aca="false">IF(ISBLANK(H2844) = TRUE(), "", IF(LEN(H2844)&lt;&gt;13,"เลขบัตรผิด", IF(MOD(11-MOD(SUMPRODUCT(--MID(H2844,ROW($1:$12),1),14-ROW($1:$12)),11),10)-RIGHT(H2844) = 0,"","เลขบัตรผิด")))</f>
        <v/>
      </c>
    </row>
    <row r="2845" customFormat="false" ht="14.25" hidden="false" customHeight="false" outlineLevel="0" collapsed="false">
      <c r="A2845" s="16" t="str">
        <f aca="false">IF(ISBLANK(H2845) = TRUE(), "", IF(LEN(H2845)&lt;&gt;13,"เลขบัตรผิด", IF(MOD(11-MOD(SUMPRODUCT(--MID(H2845,ROW($1:$12),1),14-ROW($1:$12)),11),10)-RIGHT(H2845) = 0,"","เลขบัตรผิด")))</f>
        <v/>
      </c>
    </row>
    <row r="2846" customFormat="false" ht="14.25" hidden="false" customHeight="false" outlineLevel="0" collapsed="false">
      <c r="A2846" s="16" t="str">
        <f aca="false">IF(ISBLANK(H2846) = TRUE(), "", IF(LEN(H2846)&lt;&gt;13,"เลขบัตรผิด", IF(MOD(11-MOD(SUMPRODUCT(--MID(H2846,ROW($1:$12),1),14-ROW($1:$12)),11),10)-RIGHT(H2846) = 0,"","เลขบัตรผิด")))</f>
        <v/>
      </c>
    </row>
    <row r="2847" customFormat="false" ht="14.25" hidden="false" customHeight="false" outlineLevel="0" collapsed="false">
      <c r="A2847" s="16" t="str">
        <f aca="false">IF(ISBLANK(H2847) = TRUE(), "", IF(LEN(H2847)&lt;&gt;13,"เลขบัตรผิด", IF(MOD(11-MOD(SUMPRODUCT(--MID(H2847,ROW($1:$12),1),14-ROW($1:$12)),11),10)-RIGHT(H2847) = 0,"","เลขบัตรผิด")))</f>
        <v/>
      </c>
    </row>
    <row r="2848" customFormat="false" ht="14.25" hidden="false" customHeight="false" outlineLevel="0" collapsed="false">
      <c r="A2848" s="16" t="str">
        <f aca="false">IF(ISBLANK(H2848) = TRUE(), "", IF(LEN(H2848)&lt;&gt;13,"เลขบัตรผิด", IF(MOD(11-MOD(SUMPRODUCT(--MID(H2848,ROW($1:$12),1),14-ROW($1:$12)),11),10)-RIGHT(H2848) = 0,"","เลขบัตรผิด")))</f>
        <v/>
      </c>
    </row>
    <row r="2849" customFormat="false" ht="14.25" hidden="false" customHeight="false" outlineLevel="0" collapsed="false">
      <c r="A2849" s="16" t="str">
        <f aca="false">IF(ISBLANK(H2849) = TRUE(), "", IF(LEN(H2849)&lt;&gt;13,"เลขบัตรผิด", IF(MOD(11-MOD(SUMPRODUCT(--MID(H2849,ROW($1:$12),1),14-ROW($1:$12)),11),10)-RIGHT(H2849) = 0,"","เลขบัตรผิด")))</f>
        <v/>
      </c>
    </row>
    <row r="2850" customFormat="false" ht="14.25" hidden="false" customHeight="false" outlineLevel="0" collapsed="false">
      <c r="A2850" s="16" t="str">
        <f aca="false">IF(ISBLANK(H2850) = TRUE(), "", IF(LEN(H2850)&lt;&gt;13,"เลขบัตรผิด", IF(MOD(11-MOD(SUMPRODUCT(--MID(H2850,ROW($1:$12),1),14-ROW($1:$12)),11),10)-RIGHT(H2850) = 0,"","เลขบัตรผิด")))</f>
        <v/>
      </c>
    </row>
    <row r="2851" customFormat="false" ht="14.25" hidden="false" customHeight="false" outlineLevel="0" collapsed="false">
      <c r="A2851" s="16" t="str">
        <f aca="false">IF(ISBLANK(H2851) = TRUE(), "", IF(LEN(H2851)&lt;&gt;13,"เลขบัตรผิด", IF(MOD(11-MOD(SUMPRODUCT(--MID(H2851,ROW($1:$12),1),14-ROW($1:$12)),11),10)-RIGHT(H2851) = 0,"","เลขบัตรผิด")))</f>
        <v/>
      </c>
    </row>
    <row r="2852" customFormat="false" ht="14.25" hidden="false" customHeight="false" outlineLevel="0" collapsed="false">
      <c r="A2852" s="16" t="str">
        <f aca="false">IF(ISBLANK(H2852) = TRUE(), "", IF(LEN(H2852)&lt;&gt;13,"เลขบัตรผิด", IF(MOD(11-MOD(SUMPRODUCT(--MID(H2852,ROW($1:$12),1),14-ROW($1:$12)),11),10)-RIGHT(H2852) = 0,"","เลขบัตรผิด")))</f>
        <v/>
      </c>
    </row>
    <row r="2853" customFormat="false" ht="14.25" hidden="false" customHeight="false" outlineLevel="0" collapsed="false">
      <c r="A2853" s="16" t="str">
        <f aca="false">IF(ISBLANK(H2853) = TRUE(), "", IF(LEN(H2853)&lt;&gt;13,"เลขบัตรผิด", IF(MOD(11-MOD(SUMPRODUCT(--MID(H2853,ROW($1:$12),1),14-ROW($1:$12)),11),10)-RIGHT(H2853) = 0,"","เลขบัตรผิด")))</f>
        <v/>
      </c>
    </row>
    <row r="2854" customFormat="false" ht="14.25" hidden="false" customHeight="false" outlineLevel="0" collapsed="false">
      <c r="A2854" s="16" t="str">
        <f aca="false">IF(ISBLANK(H2854) = TRUE(), "", IF(LEN(H2854)&lt;&gt;13,"เลขบัตรผิด", IF(MOD(11-MOD(SUMPRODUCT(--MID(H2854,ROW($1:$12),1),14-ROW($1:$12)),11),10)-RIGHT(H2854) = 0,"","เลขบัตรผิด")))</f>
        <v/>
      </c>
    </row>
    <row r="2855" customFormat="false" ht="14.25" hidden="false" customHeight="false" outlineLevel="0" collapsed="false">
      <c r="A2855" s="16" t="str">
        <f aca="false">IF(ISBLANK(H2855) = TRUE(), "", IF(LEN(H2855)&lt;&gt;13,"เลขบัตรผิด", IF(MOD(11-MOD(SUMPRODUCT(--MID(H2855,ROW($1:$12),1),14-ROW($1:$12)),11),10)-RIGHT(H2855) = 0,"","เลขบัตรผิด")))</f>
        <v/>
      </c>
    </row>
    <row r="2856" customFormat="false" ht="14.25" hidden="false" customHeight="false" outlineLevel="0" collapsed="false">
      <c r="A2856" s="16" t="str">
        <f aca="false">IF(ISBLANK(H2856) = TRUE(), "", IF(LEN(H2856)&lt;&gt;13,"เลขบัตรผิด", IF(MOD(11-MOD(SUMPRODUCT(--MID(H2856,ROW($1:$12),1),14-ROW($1:$12)),11),10)-RIGHT(H2856) = 0,"","เลขบัตรผิด")))</f>
        <v/>
      </c>
    </row>
    <row r="2857" customFormat="false" ht="14.25" hidden="false" customHeight="false" outlineLevel="0" collapsed="false">
      <c r="A2857" s="16" t="str">
        <f aca="false">IF(ISBLANK(H2857) = TRUE(), "", IF(LEN(H2857)&lt;&gt;13,"เลขบัตรผิด", IF(MOD(11-MOD(SUMPRODUCT(--MID(H2857,ROW($1:$12),1),14-ROW($1:$12)),11),10)-RIGHT(H2857) = 0,"","เลขบัตรผิด")))</f>
        <v/>
      </c>
    </row>
    <row r="2858" customFormat="false" ht="14.25" hidden="false" customHeight="false" outlineLevel="0" collapsed="false">
      <c r="A2858" s="16" t="str">
        <f aca="false">IF(ISBLANK(H2858) = TRUE(), "", IF(LEN(H2858)&lt;&gt;13,"เลขบัตรผิด", IF(MOD(11-MOD(SUMPRODUCT(--MID(H2858,ROW($1:$12),1),14-ROW($1:$12)),11),10)-RIGHT(H2858) = 0,"","เลขบัตรผิด")))</f>
        <v/>
      </c>
    </row>
    <row r="2859" customFormat="false" ht="14.25" hidden="false" customHeight="false" outlineLevel="0" collapsed="false">
      <c r="A2859" s="16" t="str">
        <f aca="false">IF(ISBLANK(H2859) = TRUE(), "", IF(LEN(H2859)&lt;&gt;13,"เลขบัตรผิด", IF(MOD(11-MOD(SUMPRODUCT(--MID(H2859,ROW($1:$12),1),14-ROW($1:$12)),11),10)-RIGHT(H2859) = 0,"","เลขบัตรผิด")))</f>
        <v/>
      </c>
    </row>
    <row r="2860" customFormat="false" ht="14.25" hidden="false" customHeight="false" outlineLevel="0" collapsed="false">
      <c r="A2860" s="16" t="str">
        <f aca="false">IF(ISBLANK(H2860) = TRUE(), "", IF(LEN(H2860)&lt;&gt;13,"เลขบัตรผิด", IF(MOD(11-MOD(SUMPRODUCT(--MID(H2860,ROW($1:$12),1),14-ROW($1:$12)),11),10)-RIGHT(H2860) = 0,"","เลขบัตรผิด")))</f>
        <v/>
      </c>
    </row>
    <row r="2861" customFormat="false" ht="14.25" hidden="false" customHeight="false" outlineLevel="0" collapsed="false">
      <c r="A2861" s="16" t="str">
        <f aca="false">IF(ISBLANK(H2861) = TRUE(), "", IF(LEN(H2861)&lt;&gt;13,"เลขบัตรผิด", IF(MOD(11-MOD(SUMPRODUCT(--MID(H2861,ROW($1:$12),1),14-ROW($1:$12)),11),10)-RIGHT(H2861) = 0,"","เลขบัตรผิด")))</f>
        <v/>
      </c>
    </row>
    <row r="2862" customFormat="false" ht="14.25" hidden="false" customHeight="false" outlineLevel="0" collapsed="false">
      <c r="A2862" s="16" t="str">
        <f aca="false">IF(ISBLANK(H2862) = TRUE(), "", IF(LEN(H2862)&lt;&gt;13,"เลขบัตรผิด", IF(MOD(11-MOD(SUMPRODUCT(--MID(H2862,ROW($1:$12),1),14-ROW($1:$12)),11),10)-RIGHT(H2862) = 0,"","เลขบัตรผิด")))</f>
        <v/>
      </c>
    </row>
    <row r="2863" customFormat="false" ht="14.25" hidden="false" customHeight="false" outlineLevel="0" collapsed="false">
      <c r="A2863" s="16" t="str">
        <f aca="false">IF(ISBLANK(H2863) = TRUE(), "", IF(LEN(H2863)&lt;&gt;13,"เลขบัตรผิด", IF(MOD(11-MOD(SUMPRODUCT(--MID(H2863,ROW($1:$12),1),14-ROW($1:$12)),11),10)-RIGHT(H2863) = 0,"","เลขบัตรผิด")))</f>
        <v/>
      </c>
    </row>
    <row r="2864" customFormat="false" ht="14.25" hidden="false" customHeight="false" outlineLevel="0" collapsed="false">
      <c r="A2864" s="16" t="str">
        <f aca="false">IF(ISBLANK(H2864) = TRUE(), "", IF(LEN(H2864)&lt;&gt;13,"เลขบัตรผิด", IF(MOD(11-MOD(SUMPRODUCT(--MID(H2864,ROW($1:$12),1),14-ROW($1:$12)),11),10)-RIGHT(H2864) = 0,"","เลขบัตรผิด")))</f>
        <v/>
      </c>
    </row>
    <row r="2865" customFormat="false" ht="14.25" hidden="false" customHeight="false" outlineLevel="0" collapsed="false">
      <c r="A2865" s="16" t="str">
        <f aca="false">IF(ISBLANK(H2865) = TRUE(), "", IF(LEN(H2865)&lt;&gt;13,"เลขบัตรผิด", IF(MOD(11-MOD(SUMPRODUCT(--MID(H2865,ROW($1:$12),1),14-ROW($1:$12)),11),10)-RIGHT(H2865) = 0,"","เลขบัตรผิด")))</f>
        <v/>
      </c>
    </row>
    <row r="2866" customFormat="false" ht="14.25" hidden="false" customHeight="false" outlineLevel="0" collapsed="false">
      <c r="A2866" s="16" t="str">
        <f aca="false">IF(ISBLANK(H2866) = TRUE(), "", IF(LEN(H2866)&lt;&gt;13,"เลขบัตรผิด", IF(MOD(11-MOD(SUMPRODUCT(--MID(H2866,ROW($1:$12),1),14-ROW($1:$12)),11),10)-RIGHT(H2866) = 0,"","เลขบัตรผิด")))</f>
        <v/>
      </c>
    </row>
    <row r="2867" customFormat="false" ht="14.25" hidden="false" customHeight="false" outlineLevel="0" collapsed="false">
      <c r="A2867" s="16" t="str">
        <f aca="false">IF(ISBLANK(H2867) = TRUE(), "", IF(LEN(H2867)&lt;&gt;13,"เลขบัตรผิด", IF(MOD(11-MOD(SUMPRODUCT(--MID(H2867,ROW($1:$12),1),14-ROW($1:$12)),11),10)-RIGHT(H2867) = 0,"","เลขบัตรผิด")))</f>
        <v/>
      </c>
    </row>
    <row r="2868" customFormat="false" ht="14.25" hidden="false" customHeight="false" outlineLevel="0" collapsed="false">
      <c r="A2868" s="16" t="str">
        <f aca="false">IF(ISBLANK(H2868) = TRUE(), "", IF(LEN(H2868)&lt;&gt;13,"เลขบัตรผิด", IF(MOD(11-MOD(SUMPRODUCT(--MID(H2868,ROW($1:$12),1),14-ROW($1:$12)),11),10)-RIGHT(H2868) = 0,"","เลขบัตรผิด")))</f>
        <v/>
      </c>
    </row>
    <row r="2869" customFormat="false" ht="14.25" hidden="false" customHeight="false" outlineLevel="0" collapsed="false">
      <c r="A2869" s="16" t="str">
        <f aca="false">IF(ISBLANK(H2869) = TRUE(), "", IF(LEN(H2869)&lt;&gt;13,"เลขบัตรผิด", IF(MOD(11-MOD(SUMPRODUCT(--MID(H2869,ROW($1:$12),1),14-ROW($1:$12)),11),10)-RIGHT(H2869) = 0,"","เลขบัตรผิด")))</f>
        <v/>
      </c>
    </row>
    <row r="2870" customFormat="false" ht="14.25" hidden="false" customHeight="false" outlineLevel="0" collapsed="false">
      <c r="A2870" s="16" t="str">
        <f aca="false">IF(ISBLANK(H2870) = TRUE(), "", IF(LEN(H2870)&lt;&gt;13,"เลขบัตรผิด", IF(MOD(11-MOD(SUMPRODUCT(--MID(H2870,ROW($1:$12),1),14-ROW($1:$12)),11),10)-RIGHT(H2870) = 0,"","เลขบัตรผิด")))</f>
        <v/>
      </c>
    </row>
    <row r="2871" customFormat="false" ht="14.25" hidden="false" customHeight="false" outlineLevel="0" collapsed="false">
      <c r="A2871" s="16" t="str">
        <f aca="false">IF(ISBLANK(H2871) = TRUE(), "", IF(LEN(H2871)&lt;&gt;13,"เลขบัตรผิด", IF(MOD(11-MOD(SUMPRODUCT(--MID(H2871,ROW($1:$12),1),14-ROW($1:$12)),11),10)-RIGHT(H2871) = 0,"","เลขบัตรผิด")))</f>
        <v/>
      </c>
    </row>
    <row r="2872" customFormat="false" ht="14.25" hidden="false" customHeight="false" outlineLevel="0" collapsed="false">
      <c r="A2872" s="16" t="str">
        <f aca="false">IF(ISBLANK(H2872) = TRUE(), "", IF(LEN(H2872)&lt;&gt;13,"เลขบัตรผิด", IF(MOD(11-MOD(SUMPRODUCT(--MID(H2872,ROW($1:$12),1),14-ROW($1:$12)),11),10)-RIGHT(H2872) = 0,"","เลขบัตรผิด")))</f>
        <v/>
      </c>
    </row>
    <row r="2873" customFormat="false" ht="14.25" hidden="false" customHeight="false" outlineLevel="0" collapsed="false">
      <c r="A2873" s="16" t="str">
        <f aca="false">IF(ISBLANK(H2873) = TRUE(), "", IF(LEN(H2873)&lt;&gt;13,"เลขบัตรผิด", IF(MOD(11-MOD(SUMPRODUCT(--MID(H2873,ROW($1:$12),1),14-ROW($1:$12)),11),10)-RIGHT(H2873) = 0,"","เลขบัตรผิด")))</f>
        <v/>
      </c>
    </row>
    <row r="2874" customFormat="false" ht="14.25" hidden="false" customHeight="false" outlineLevel="0" collapsed="false">
      <c r="A2874" s="16" t="str">
        <f aca="false">IF(ISBLANK(H2874) = TRUE(), "", IF(LEN(H2874)&lt;&gt;13,"เลขบัตรผิด", IF(MOD(11-MOD(SUMPRODUCT(--MID(H2874,ROW($1:$12),1),14-ROW($1:$12)),11),10)-RIGHT(H2874) = 0,"","เลขบัตรผิด")))</f>
        <v/>
      </c>
    </row>
    <row r="2875" customFormat="false" ht="14.25" hidden="false" customHeight="false" outlineLevel="0" collapsed="false">
      <c r="A2875" s="16" t="str">
        <f aca="false">IF(ISBLANK(H2875) = TRUE(), "", IF(LEN(H2875)&lt;&gt;13,"เลขบัตรผิด", IF(MOD(11-MOD(SUMPRODUCT(--MID(H2875,ROW($1:$12),1),14-ROW($1:$12)),11),10)-RIGHT(H2875) = 0,"","เลขบัตรผิด")))</f>
        <v/>
      </c>
    </row>
    <row r="2876" customFormat="false" ht="14.25" hidden="false" customHeight="false" outlineLevel="0" collapsed="false">
      <c r="A2876" s="16" t="str">
        <f aca="false">IF(ISBLANK(H2876) = TRUE(), "", IF(LEN(H2876)&lt;&gt;13,"เลขบัตรผิด", IF(MOD(11-MOD(SUMPRODUCT(--MID(H2876,ROW($1:$12),1),14-ROW($1:$12)),11),10)-RIGHT(H2876) = 0,"","เลขบัตรผิด")))</f>
        <v/>
      </c>
    </row>
    <row r="2877" customFormat="false" ht="14.25" hidden="false" customHeight="false" outlineLevel="0" collapsed="false">
      <c r="A2877" s="16" t="str">
        <f aca="false">IF(ISBLANK(H2877) = TRUE(), "", IF(LEN(H2877)&lt;&gt;13,"เลขบัตรผิด", IF(MOD(11-MOD(SUMPRODUCT(--MID(H2877,ROW($1:$12),1),14-ROW($1:$12)),11),10)-RIGHT(H2877) = 0,"","เลขบัตรผิด")))</f>
        <v/>
      </c>
    </row>
    <row r="2878" customFormat="false" ht="14.25" hidden="false" customHeight="false" outlineLevel="0" collapsed="false">
      <c r="A2878" s="16" t="str">
        <f aca="false">IF(ISBLANK(H2878) = TRUE(), "", IF(LEN(H2878)&lt;&gt;13,"เลขบัตรผิด", IF(MOD(11-MOD(SUMPRODUCT(--MID(H2878,ROW($1:$12),1),14-ROW($1:$12)),11),10)-RIGHT(H2878) = 0,"","เลขบัตรผิด")))</f>
        <v/>
      </c>
    </row>
    <row r="2879" customFormat="false" ht="14.25" hidden="false" customHeight="false" outlineLevel="0" collapsed="false">
      <c r="A2879" s="16" t="str">
        <f aca="false">IF(ISBLANK(H2879) = TRUE(), "", IF(LEN(H2879)&lt;&gt;13,"เลขบัตรผิด", IF(MOD(11-MOD(SUMPRODUCT(--MID(H2879,ROW($1:$12),1),14-ROW($1:$12)),11),10)-RIGHT(H2879) = 0,"","เลขบัตรผิด")))</f>
        <v/>
      </c>
    </row>
    <row r="2880" customFormat="false" ht="14.25" hidden="false" customHeight="false" outlineLevel="0" collapsed="false">
      <c r="A2880" s="16" t="str">
        <f aca="false">IF(ISBLANK(H2880) = TRUE(), "", IF(LEN(H2880)&lt;&gt;13,"เลขบัตรผิด", IF(MOD(11-MOD(SUMPRODUCT(--MID(H2880,ROW($1:$12),1),14-ROW($1:$12)),11),10)-RIGHT(H2880) = 0,"","เลขบัตรผิด")))</f>
        <v/>
      </c>
    </row>
    <row r="2881" customFormat="false" ht="14.25" hidden="false" customHeight="false" outlineLevel="0" collapsed="false">
      <c r="A2881" s="16" t="str">
        <f aca="false">IF(ISBLANK(H2881) = TRUE(), "", IF(LEN(H2881)&lt;&gt;13,"เลขบัตรผิด", IF(MOD(11-MOD(SUMPRODUCT(--MID(H2881,ROW($1:$12),1),14-ROW($1:$12)),11),10)-RIGHT(H2881) = 0,"","เลขบัตรผิด")))</f>
        <v/>
      </c>
    </row>
    <row r="2882" customFormat="false" ht="14.25" hidden="false" customHeight="false" outlineLevel="0" collapsed="false">
      <c r="A2882" s="16" t="str">
        <f aca="false">IF(ISBLANK(H2882) = TRUE(), "", IF(LEN(H2882)&lt;&gt;13,"เลขบัตรผิด", IF(MOD(11-MOD(SUMPRODUCT(--MID(H2882,ROW($1:$12),1),14-ROW($1:$12)),11),10)-RIGHT(H2882) = 0,"","เลขบัตรผิด")))</f>
        <v/>
      </c>
    </row>
    <row r="2883" customFormat="false" ht="14.25" hidden="false" customHeight="false" outlineLevel="0" collapsed="false">
      <c r="A2883" s="16" t="str">
        <f aca="false">IF(ISBLANK(H2883) = TRUE(), "", IF(LEN(H2883)&lt;&gt;13,"เลขบัตรผิด", IF(MOD(11-MOD(SUMPRODUCT(--MID(H2883,ROW($1:$12),1),14-ROW($1:$12)),11),10)-RIGHT(H2883) = 0,"","เลขบัตรผิด")))</f>
        <v/>
      </c>
    </row>
    <row r="2884" customFormat="false" ht="14.25" hidden="false" customHeight="false" outlineLevel="0" collapsed="false">
      <c r="A2884" s="16" t="str">
        <f aca="false">IF(ISBLANK(H2884) = TRUE(), "", IF(LEN(H2884)&lt;&gt;13,"เลขบัตรผิด", IF(MOD(11-MOD(SUMPRODUCT(--MID(H2884,ROW($1:$12),1),14-ROW($1:$12)),11),10)-RIGHT(H2884) = 0,"","เลขบัตรผิด")))</f>
        <v/>
      </c>
    </row>
    <row r="2885" customFormat="false" ht="14.25" hidden="false" customHeight="false" outlineLevel="0" collapsed="false">
      <c r="A2885" s="16" t="str">
        <f aca="false">IF(ISBLANK(H2885) = TRUE(), "", IF(LEN(H2885)&lt;&gt;13,"เลขบัตรผิด", IF(MOD(11-MOD(SUMPRODUCT(--MID(H2885,ROW($1:$12),1),14-ROW($1:$12)),11),10)-RIGHT(H2885) = 0,"","เลขบัตรผิด")))</f>
        <v/>
      </c>
    </row>
    <row r="2886" customFormat="false" ht="14.25" hidden="false" customHeight="false" outlineLevel="0" collapsed="false">
      <c r="A2886" s="16" t="str">
        <f aca="false">IF(ISBLANK(H2886) = TRUE(), "", IF(LEN(H2886)&lt;&gt;13,"เลขบัตรผิด", IF(MOD(11-MOD(SUMPRODUCT(--MID(H2886,ROW($1:$12),1),14-ROW($1:$12)),11),10)-RIGHT(H2886) = 0,"","เลขบัตรผิด")))</f>
        <v/>
      </c>
    </row>
    <row r="2887" customFormat="false" ht="14.25" hidden="false" customHeight="false" outlineLevel="0" collapsed="false">
      <c r="A2887" s="16" t="str">
        <f aca="false">IF(ISBLANK(H2887) = TRUE(), "", IF(LEN(H2887)&lt;&gt;13,"เลขบัตรผิด", IF(MOD(11-MOD(SUMPRODUCT(--MID(H2887,ROW($1:$12),1),14-ROW($1:$12)),11),10)-RIGHT(H2887) = 0,"","เลขบัตรผิด")))</f>
        <v/>
      </c>
    </row>
    <row r="2888" customFormat="false" ht="14.25" hidden="false" customHeight="false" outlineLevel="0" collapsed="false">
      <c r="A2888" s="16" t="str">
        <f aca="false">IF(ISBLANK(H2888) = TRUE(), "", IF(LEN(H2888)&lt;&gt;13,"เลขบัตรผิด", IF(MOD(11-MOD(SUMPRODUCT(--MID(H2888,ROW($1:$12),1),14-ROW($1:$12)),11),10)-RIGHT(H2888) = 0,"","เลขบัตรผิด")))</f>
        <v/>
      </c>
    </row>
    <row r="2889" customFormat="false" ht="14.25" hidden="false" customHeight="false" outlineLevel="0" collapsed="false">
      <c r="A2889" s="16" t="str">
        <f aca="false">IF(ISBLANK(H2889) = TRUE(), "", IF(LEN(H2889)&lt;&gt;13,"เลขบัตรผิด", IF(MOD(11-MOD(SUMPRODUCT(--MID(H2889,ROW($1:$12),1),14-ROW($1:$12)),11),10)-RIGHT(H2889) = 0,"","เลขบัตรผิด")))</f>
        <v/>
      </c>
    </row>
    <row r="2890" customFormat="false" ht="14.25" hidden="false" customHeight="false" outlineLevel="0" collapsed="false">
      <c r="A2890" s="16" t="str">
        <f aca="false">IF(ISBLANK(H2890) = TRUE(), "", IF(LEN(H2890)&lt;&gt;13,"เลขบัตรผิด", IF(MOD(11-MOD(SUMPRODUCT(--MID(H2890,ROW($1:$12),1),14-ROW($1:$12)),11),10)-RIGHT(H2890) = 0,"","เลขบัตรผิด")))</f>
        <v/>
      </c>
    </row>
    <row r="2891" customFormat="false" ht="14.25" hidden="false" customHeight="false" outlineLevel="0" collapsed="false">
      <c r="A2891" s="16" t="str">
        <f aca="false">IF(ISBLANK(H2891) = TRUE(), "", IF(LEN(H2891)&lt;&gt;13,"เลขบัตรผิด", IF(MOD(11-MOD(SUMPRODUCT(--MID(H2891,ROW($1:$12),1),14-ROW($1:$12)),11),10)-RIGHT(H2891) = 0,"","เลขบัตรผิด")))</f>
        <v/>
      </c>
    </row>
    <row r="2892" customFormat="false" ht="14.25" hidden="false" customHeight="false" outlineLevel="0" collapsed="false">
      <c r="A2892" s="16" t="str">
        <f aca="false">IF(ISBLANK(H2892) = TRUE(), "", IF(LEN(H2892)&lt;&gt;13,"เลขบัตรผิด", IF(MOD(11-MOD(SUMPRODUCT(--MID(H2892,ROW($1:$12),1),14-ROW($1:$12)),11),10)-RIGHT(H2892) = 0,"","เลขบัตรผิด")))</f>
        <v/>
      </c>
    </row>
    <row r="2893" customFormat="false" ht="14.25" hidden="false" customHeight="false" outlineLevel="0" collapsed="false">
      <c r="A2893" s="16" t="str">
        <f aca="false">IF(ISBLANK(H2893) = TRUE(), "", IF(LEN(H2893)&lt;&gt;13,"เลขบัตรผิด", IF(MOD(11-MOD(SUMPRODUCT(--MID(H2893,ROW($1:$12),1),14-ROW($1:$12)),11),10)-RIGHT(H2893) = 0,"","เลขบัตรผิด")))</f>
        <v/>
      </c>
    </row>
    <row r="2894" customFormat="false" ht="14.25" hidden="false" customHeight="false" outlineLevel="0" collapsed="false">
      <c r="A2894" s="16" t="str">
        <f aca="false">IF(ISBLANK(H2894) = TRUE(), "", IF(LEN(H2894)&lt;&gt;13,"เลขบัตรผิด", IF(MOD(11-MOD(SUMPRODUCT(--MID(H2894,ROW($1:$12),1),14-ROW($1:$12)),11),10)-RIGHT(H2894) = 0,"","เลขบัตรผิด")))</f>
        <v/>
      </c>
    </row>
    <row r="2895" customFormat="false" ht="14.25" hidden="false" customHeight="false" outlineLevel="0" collapsed="false">
      <c r="A2895" s="16" t="str">
        <f aca="false">IF(ISBLANK(H2895) = TRUE(), "", IF(LEN(H2895)&lt;&gt;13,"เลขบัตรผิด", IF(MOD(11-MOD(SUMPRODUCT(--MID(H2895,ROW($1:$12),1),14-ROW($1:$12)),11),10)-RIGHT(H2895) = 0,"","เลขบัตรผิด")))</f>
        <v/>
      </c>
    </row>
    <row r="2896" customFormat="false" ht="14.25" hidden="false" customHeight="false" outlineLevel="0" collapsed="false">
      <c r="A2896" s="16" t="str">
        <f aca="false">IF(ISBLANK(H2896) = TRUE(), "", IF(LEN(H2896)&lt;&gt;13,"เลขบัตรผิด", IF(MOD(11-MOD(SUMPRODUCT(--MID(H2896,ROW($1:$12),1),14-ROW($1:$12)),11),10)-RIGHT(H2896) = 0,"","เลขบัตรผิด")))</f>
        <v/>
      </c>
    </row>
    <row r="2897" customFormat="false" ht="14.25" hidden="false" customHeight="false" outlineLevel="0" collapsed="false">
      <c r="A2897" s="16" t="str">
        <f aca="false">IF(ISBLANK(H2897) = TRUE(), "", IF(LEN(H2897)&lt;&gt;13,"เลขบัตรผิด", IF(MOD(11-MOD(SUMPRODUCT(--MID(H2897,ROW($1:$12),1),14-ROW($1:$12)),11),10)-RIGHT(H2897) = 0,"","เลขบัตรผิด")))</f>
        <v/>
      </c>
    </row>
    <row r="2898" customFormat="false" ht="14.25" hidden="false" customHeight="false" outlineLevel="0" collapsed="false">
      <c r="A2898" s="16" t="str">
        <f aca="false">IF(ISBLANK(H2898) = TRUE(), "", IF(LEN(H2898)&lt;&gt;13,"เลขบัตรผิด", IF(MOD(11-MOD(SUMPRODUCT(--MID(H2898,ROW($1:$12),1),14-ROW($1:$12)),11),10)-RIGHT(H2898) = 0,"","เลขบัตรผิด")))</f>
        <v/>
      </c>
    </row>
    <row r="2899" customFormat="false" ht="14.25" hidden="false" customHeight="false" outlineLevel="0" collapsed="false">
      <c r="A2899" s="16" t="str">
        <f aca="false">IF(ISBLANK(H2899) = TRUE(), "", IF(LEN(H2899)&lt;&gt;13,"เลขบัตรผิด", IF(MOD(11-MOD(SUMPRODUCT(--MID(H2899,ROW($1:$12),1),14-ROW($1:$12)),11),10)-RIGHT(H2899) = 0,"","เลขบัตรผิด")))</f>
        <v/>
      </c>
    </row>
    <row r="2900" customFormat="false" ht="14.25" hidden="false" customHeight="false" outlineLevel="0" collapsed="false">
      <c r="A2900" s="16" t="str">
        <f aca="false">IF(ISBLANK(H2900) = TRUE(), "", IF(LEN(H2900)&lt;&gt;13,"เลขบัตรผิด", IF(MOD(11-MOD(SUMPRODUCT(--MID(H2900,ROW($1:$12),1),14-ROW($1:$12)),11),10)-RIGHT(H2900) = 0,"","เลขบัตรผิด")))</f>
        <v/>
      </c>
    </row>
    <row r="2901" customFormat="false" ht="14.25" hidden="false" customHeight="false" outlineLevel="0" collapsed="false">
      <c r="A2901" s="16" t="str">
        <f aca="false">IF(ISBLANK(H2901) = TRUE(), "", IF(LEN(H2901)&lt;&gt;13,"เลขบัตรผิด", IF(MOD(11-MOD(SUMPRODUCT(--MID(H2901,ROW($1:$12),1),14-ROW($1:$12)),11),10)-RIGHT(H2901) = 0,"","เลขบัตรผิด")))</f>
        <v/>
      </c>
    </row>
    <row r="2902" customFormat="false" ht="14.25" hidden="false" customHeight="false" outlineLevel="0" collapsed="false">
      <c r="A2902" s="16" t="str">
        <f aca="false">IF(ISBLANK(H2902) = TRUE(), "", IF(LEN(H2902)&lt;&gt;13,"เลขบัตรผิด", IF(MOD(11-MOD(SUMPRODUCT(--MID(H2902,ROW($1:$12),1),14-ROW($1:$12)),11),10)-RIGHT(H2902) = 0,"","เลขบัตรผิด")))</f>
        <v/>
      </c>
    </row>
    <row r="2903" customFormat="false" ht="14.25" hidden="false" customHeight="false" outlineLevel="0" collapsed="false">
      <c r="A2903" s="16" t="str">
        <f aca="false">IF(ISBLANK(H2903) = TRUE(), "", IF(LEN(H2903)&lt;&gt;13,"เลขบัตรผิด", IF(MOD(11-MOD(SUMPRODUCT(--MID(H2903,ROW($1:$12),1),14-ROW($1:$12)),11),10)-RIGHT(H2903) = 0,"","เลขบัตรผิด")))</f>
        <v/>
      </c>
    </row>
    <row r="2904" customFormat="false" ht="14.25" hidden="false" customHeight="false" outlineLevel="0" collapsed="false">
      <c r="A2904" s="16" t="str">
        <f aca="false">IF(ISBLANK(H2904) = TRUE(), "", IF(LEN(H2904)&lt;&gt;13,"เลขบัตรผิด", IF(MOD(11-MOD(SUMPRODUCT(--MID(H2904,ROW($1:$12),1),14-ROW($1:$12)),11),10)-RIGHT(H2904) = 0,"","เลขบัตรผิด")))</f>
        <v/>
      </c>
    </row>
    <row r="2905" customFormat="false" ht="14.25" hidden="false" customHeight="false" outlineLevel="0" collapsed="false">
      <c r="A2905" s="16" t="str">
        <f aca="false">IF(ISBLANK(H2905) = TRUE(), "", IF(LEN(H2905)&lt;&gt;13,"เลขบัตรผิด", IF(MOD(11-MOD(SUMPRODUCT(--MID(H2905,ROW($1:$12),1),14-ROW($1:$12)),11),10)-RIGHT(H2905) = 0,"","เลขบัตรผิด")))</f>
        <v/>
      </c>
    </row>
    <row r="2906" customFormat="false" ht="14.25" hidden="false" customHeight="false" outlineLevel="0" collapsed="false">
      <c r="A2906" s="16" t="str">
        <f aca="false">IF(ISBLANK(H2906) = TRUE(), "", IF(LEN(H2906)&lt;&gt;13,"เลขบัตรผิด", IF(MOD(11-MOD(SUMPRODUCT(--MID(H2906,ROW($1:$12),1),14-ROW($1:$12)),11),10)-RIGHT(H2906) = 0,"","เลขบัตรผิด")))</f>
        <v/>
      </c>
    </row>
    <row r="2907" customFormat="false" ht="14.25" hidden="false" customHeight="false" outlineLevel="0" collapsed="false">
      <c r="A2907" s="16" t="str">
        <f aca="false">IF(ISBLANK(H2907) = TRUE(), "", IF(LEN(H2907)&lt;&gt;13,"เลขบัตรผิด", IF(MOD(11-MOD(SUMPRODUCT(--MID(H2907,ROW($1:$12),1),14-ROW($1:$12)),11),10)-RIGHT(H2907) = 0,"","เลขบัตรผิด")))</f>
        <v/>
      </c>
    </row>
    <row r="2908" customFormat="false" ht="14.25" hidden="false" customHeight="false" outlineLevel="0" collapsed="false">
      <c r="A2908" s="16" t="str">
        <f aca="false">IF(ISBLANK(H2908) = TRUE(), "", IF(LEN(H2908)&lt;&gt;13,"เลขบัตรผิด", IF(MOD(11-MOD(SUMPRODUCT(--MID(H2908,ROW($1:$12),1),14-ROW($1:$12)),11),10)-RIGHT(H2908) = 0,"","เลขบัตรผิด")))</f>
        <v/>
      </c>
    </row>
    <row r="2909" customFormat="false" ht="14.25" hidden="false" customHeight="false" outlineLevel="0" collapsed="false">
      <c r="A2909" s="16" t="str">
        <f aca="false">IF(ISBLANK(H2909) = TRUE(), "", IF(LEN(H2909)&lt;&gt;13,"เลขบัตรผิด", IF(MOD(11-MOD(SUMPRODUCT(--MID(H2909,ROW($1:$12),1),14-ROW($1:$12)),11),10)-RIGHT(H2909) = 0,"","เลขบัตรผิด")))</f>
        <v/>
      </c>
    </row>
    <row r="2910" customFormat="false" ht="14.25" hidden="false" customHeight="false" outlineLevel="0" collapsed="false">
      <c r="A2910" s="16" t="str">
        <f aca="false">IF(ISBLANK(H2910) = TRUE(), "", IF(LEN(H2910)&lt;&gt;13,"เลขบัตรผิด", IF(MOD(11-MOD(SUMPRODUCT(--MID(H2910,ROW($1:$12),1),14-ROW($1:$12)),11),10)-RIGHT(H2910) = 0,"","เลขบัตรผิด")))</f>
        <v/>
      </c>
    </row>
    <row r="2911" customFormat="false" ht="14.25" hidden="false" customHeight="false" outlineLevel="0" collapsed="false">
      <c r="A2911" s="16" t="str">
        <f aca="false">IF(ISBLANK(H2911) = TRUE(), "", IF(LEN(H2911)&lt;&gt;13,"เลขบัตรผิด", IF(MOD(11-MOD(SUMPRODUCT(--MID(H2911,ROW($1:$12),1),14-ROW($1:$12)),11),10)-RIGHT(H2911) = 0,"","เลขบัตรผิด")))</f>
        <v/>
      </c>
    </row>
    <row r="2912" customFormat="false" ht="14.25" hidden="false" customHeight="false" outlineLevel="0" collapsed="false">
      <c r="A2912" s="16" t="str">
        <f aca="false">IF(ISBLANK(H2912) = TRUE(), "", IF(LEN(H2912)&lt;&gt;13,"เลขบัตรผิด", IF(MOD(11-MOD(SUMPRODUCT(--MID(H2912,ROW($1:$12),1),14-ROW($1:$12)),11),10)-RIGHT(H2912) = 0,"","เลขบัตรผิด")))</f>
        <v/>
      </c>
    </row>
    <row r="2913" customFormat="false" ht="14.25" hidden="false" customHeight="false" outlineLevel="0" collapsed="false">
      <c r="A2913" s="16" t="str">
        <f aca="false">IF(ISBLANK(H2913) = TRUE(), "", IF(LEN(H2913)&lt;&gt;13,"เลขบัตรผิด", IF(MOD(11-MOD(SUMPRODUCT(--MID(H2913,ROW($1:$12),1),14-ROW($1:$12)),11),10)-RIGHT(H2913) = 0,"","เลขบัตรผิด")))</f>
        <v/>
      </c>
    </row>
    <row r="2914" customFormat="false" ht="14.25" hidden="false" customHeight="false" outlineLevel="0" collapsed="false">
      <c r="A2914" s="16" t="str">
        <f aca="false">IF(ISBLANK(H2914) = TRUE(), "", IF(LEN(H2914)&lt;&gt;13,"เลขบัตรผิด", IF(MOD(11-MOD(SUMPRODUCT(--MID(H2914,ROW($1:$12),1),14-ROW($1:$12)),11),10)-RIGHT(H2914) = 0,"","เลขบัตรผิด")))</f>
        <v/>
      </c>
    </row>
    <row r="2915" customFormat="false" ht="14.25" hidden="false" customHeight="false" outlineLevel="0" collapsed="false">
      <c r="A2915" s="16" t="str">
        <f aca="false">IF(ISBLANK(H2915) = TRUE(), "", IF(LEN(H2915)&lt;&gt;13,"เลขบัตรผิด", IF(MOD(11-MOD(SUMPRODUCT(--MID(H2915,ROW($1:$12),1),14-ROW($1:$12)),11),10)-RIGHT(H2915) = 0,"","เลขบัตรผิด")))</f>
        <v/>
      </c>
    </row>
    <row r="2916" customFormat="false" ht="14.25" hidden="false" customHeight="false" outlineLevel="0" collapsed="false">
      <c r="A2916" s="16" t="str">
        <f aca="false">IF(ISBLANK(H2916) = TRUE(), "", IF(LEN(H2916)&lt;&gt;13,"เลขบัตรผิด", IF(MOD(11-MOD(SUMPRODUCT(--MID(H2916,ROW($1:$12),1),14-ROW($1:$12)),11),10)-RIGHT(H2916) = 0,"","เลขบัตรผิด")))</f>
        <v/>
      </c>
    </row>
    <row r="2917" customFormat="false" ht="14.25" hidden="false" customHeight="false" outlineLevel="0" collapsed="false">
      <c r="A2917" s="16" t="str">
        <f aca="false">IF(ISBLANK(H2917) = TRUE(), "", IF(LEN(H2917)&lt;&gt;13,"เลขบัตรผิด", IF(MOD(11-MOD(SUMPRODUCT(--MID(H2917,ROW($1:$12),1),14-ROW($1:$12)),11),10)-RIGHT(H2917) = 0,"","เลขบัตรผิด")))</f>
        <v/>
      </c>
    </row>
    <row r="2918" customFormat="false" ht="14.25" hidden="false" customHeight="false" outlineLevel="0" collapsed="false">
      <c r="A2918" s="16" t="str">
        <f aca="false">IF(ISBLANK(H2918) = TRUE(), "", IF(LEN(H2918)&lt;&gt;13,"เลขบัตรผิด", IF(MOD(11-MOD(SUMPRODUCT(--MID(H2918,ROW($1:$12),1),14-ROW($1:$12)),11),10)-RIGHT(H2918) = 0,"","เลขบัตรผิด")))</f>
        <v/>
      </c>
    </row>
    <row r="2919" customFormat="false" ht="14.25" hidden="false" customHeight="false" outlineLevel="0" collapsed="false">
      <c r="A2919" s="16" t="str">
        <f aca="false">IF(ISBLANK(H2919) = TRUE(), "", IF(LEN(H2919)&lt;&gt;13,"เลขบัตรผิด", IF(MOD(11-MOD(SUMPRODUCT(--MID(H2919,ROW($1:$12),1),14-ROW($1:$12)),11),10)-RIGHT(H2919) = 0,"","เลขบัตรผิด")))</f>
        <v/>
      </c>
    </row>
    <row r="2920" customFormat="false" ht="14.25" hidden="false" customHeight="false" outlineLevel="0" collapsed="false">
      <c r="A2920" s="16" t="str">
        <f aca="false">IF(ISBLANK(H2920) = TRUE(), "", IF(LEN(H2920)&lt;&gt;13,"เลขบัตรผิด", IF(MOD(11-MOD(SUMPRODUCT(--MID(H2920,ROW($1:$12),1),14-ROW($1:$12)),11),10)-RIGHT(H2920) = 0,"","เลขบัตรผิด")))</f>
        <v/>
      </c>
    </row>
    <row r="2921" customFormat="false" ht="14.25" hidden="false" customHeight="false" outlineLevel="0" collapsed="false">
      <c r="A2921" s="16" t="str">
        <f aca="false">IF(ISBLANK(H2921) = TRUE(), "", IF(LEN(H2921)&lt;&gt;13,"เลขบัตรผิด", IF(MOD(11-MOD(SUMPRODUCT(--MID(H2921,ROW($1:$12),1),14-ROW($1:$12)),11),10)-RIGHT(H2921) = 0,"","เลขบัตรผิด")))</f>
        <v/>
      </c>
    </row>
    <row r="2922" customFormat="false" ht="14.25" hidden="false" customHeight="false" outlineLevel="0" collapsed="false">
      <c r="A2922" s="16" t="str">
        <f aca="false">IF(ISBLANK(H2922) = TRUE(), "", IF(LEN(H2922)&lt;&gt;13,"เลขบัตรผิด", IF(MOD(11-MOD(SUMPRODUCT(--MID(H2922,ROW($1:$12),1),14-ROW($1:$12)),11),10)-RIGHT(H2922) = 0,"","เลขบัตรผิด")))</f>
        <v/>
      </c>
    </row>
    <row r="2923" customFormat="false" ht="14.25" hidden="false" customHeight="false" outlineLevel="0" collapsed="false">
      <c r="A2923" s="16" t="str">
        <f aca="false">IF(ISBLANK(H2923) = TRUE(), "", IF(LEN(H2923)&lt;&gt;13,"เลขบัตรผิด", IF(MOD(11-MOD(SUMPRODUCT(--MID(H2923,ROW($1:$12),1),14-ROW($1:$12)),11),10)-RIGHT(H2923) = 0,"","เลขบัตรผิด")))</f>
        <v/>
      </c>
    </row>
    <row r="2924" customFormat="false" ht="14.25" hidden="false" customHeight="false" outlineLevel="0" collapsed="false">
      <c r="A2924" s="16" t="str">
        <f aca="false">IF(ISBLANK(H2924) = TRUE(), "", IF(LEN(H2924)&lt;&gt;13,"เลขบัตรผิด", IF(MOD(11-MOD(SUMPRODUCT(--MID(H2924,ROW($1:$12),1),14-ROW($1:$12)),11),10)-RIGHT(H2924) = 0,"","เลขบัตรผิด")))</f>
        <v/>
      </c>
    </row>
    <row r="2925" customFormat="false" ht="14.25" hidden="false" customHeight="false" outlineLevel="0" collapsed="false">
      <c r="A2925" s="16" t="str">
        <f aca="false">IF(ISBLANK(H2925) = TRUE(), "", IF(LEN(H2925)&lt;&gt;13,"เลขบัตรผิด", IF(MOD(11-MOD(SUMPRODUCT(--MID(H2925,ROW($1:$12),1),14-ROW($1:$12)),11),10)-RIGHT(H2925) = 0,"","เลขบัตรผิด")))</f>
        <v/>
      </c>
    </row>
    <row r="2926" customFormat="false" ht="14.25" hidden="false" customHeight="false" outlineLevel="0" collapsed="false">
      <c r="A2926" s="16" t="str">
        <f aca="false">IF(ISBLANK(H2926) = TRUE(), "", IF(LEN(H2926)&lt;&gt;13,"เลขบัตรผิด", IF(MOD(11-MOD(SUMPRODUCT(--MID(H2926,ROW($1:$12),1),14-ROW($1:$12)),11),10)-RIGHT(H2926) = 0,"","เลขบัตรผิด")))</f>
        <v/>
      </c>
    </row>
    <row r="2927" customFormat="false" ht="14.25" hidden="false" customHeight="false" outlineLevel="0" collapsed="false">
      <c r="A2927" s="16" t="str">
        <f aca="false">IF(ISBLANK(H2927) = TRUE(), "", IF(LEN(H2927)&lt;&gt;13,"เลขบัตรผิด", IF(MOD(11-MOD(SUMPRODUCT(--MID(H2927,ROW($1:$12),1),14-ROW($1:$12)),11),10)-RIGHT(H2927) = 0,"","เลขบัตรผิด")))</f>
        <v/>
      </c>
    </row>
    <row r="2928" customFormat="false" ht="14.25" hidden="false" customHeight="false" outlineLevel="0" collapsed="false">
      <c r="A2928" s="16" t="str">
        <f aca="false">IF(ISBLANK(H2928) = TRUE(), "", IF(LEN(H2928)&lt;&gt;13,"เลขบัตรผิด", IF(MOD(11-MOD(SUMPRODUCT(--MID(H2928,ROW($1:$12),1),14-ROW($1:$12)),11),10)-RIGHT(H2928) = 0,"","เลขบัตรผิด")))</f>
        <v/>
      </c>
    </row>
    <row r="2929" customFormat="false" ht="14.25" hidden="false" customHeight="false" outlineLevel="0" collapsed="false">
      <c r="A2929" s="16" t="str">
        <f aca="false">IF(ISBLANK(H2929) = TRUE(), "", IF(LEN(H2929)&lt;&gt;13,"เลขบัตรผิด", IF(MOD(11-MOD(SUMPRODUCT(--MID(H2929,ROW($1:$12),1),14-ROW($1:$12)),11),10)-RIGHT(H2929) = 0,"","เลขบัตรผิด")))</f>
        <v/>
      </c>
    </row>
    <row r="2930" customFormat="false" ht="14.25" hidden="false" customHeight="false" outlineLevel="0" collapsed="false">
      <c r="A2930" s="16" t="str">
        <f aca="false">IF(ISBLANK(H2930) = TRUE(), "", IF(LEN(H2930)&lt;&gt;13,"เลขบัตรผิด", IF(MOD(11-MOD(SUMPRODUCT(--MID(H2930,ROW($1:$12),1),14-ROW($1:$12)),11),10)-RIGHT(H2930) = 0,"","เลขบัตรผิด")))</f>
        <v/>
      </c>
    </row>
    <row r="2931" customFormat="false" ht="14.25" hidden="false" customHeight="false" outlineLevel="0" collapsed="false">
      <c r="A2931" s="16" t="str">
        <f aca="false">IF(ISBLANK(H2931) = TRUE(), "", IF(LEN(H2931)&lt;&gt;13,"เลขบัตรผิด", IF(MOD(11-MOD(SUMPRODUCT(--MID(H2931,ROW($1:$12),1),14-ROW($1:$12)),11),10)-RIGHT(H2931) = 0,"","เลขบัตรผิด")))</f>
        <v/>
      </c>
    </row>
    <row r="2932" customFormat="false" ht="14.25" hidden="false" customHeight="false" outlineLevel="0" collapsed="false">
      <c r="A2932" s="16" t="str">
        <f aca="false">IF(ISBLANK(H2932) = TRUE(), "", IF(LEN(H2932)&lt;&gt;13,"เลขบัตรผิด", IF(MOD(11-MOD(SUMPRODUCT(--MID(H2932,ROW($1:$12),1),14-ROW($1:$12)),11),10)-RIGHT(H2932) = 0,"","เลขบัตรผิด")))</f>
        <v/>
      </c>
    </row>
    <row r="2933" customFormat="false" ht="14.25" hidden="false" customHeight="false" outlineLevel="0" collapsed="false">
      <c r="A2933" s="16" t="str">
        <f aca="false">IF(ISBLANK(H2933) = TRUE(), "", IF(LEN(H2933)&lt;&gt;13,"เลขบัตรผิด", IF(MOD(11-MOD(SUMPRODUCT(--MID(H2933,ROW($1:$12),1),14-ROW($1:$12)),11),10)-RIGHT(H2933) = 0,"","เลขบัตรผิด")))</f>
        <v/>
      </c>
    </row>
    <row r="2934" customFormat="false" ht="14.25" hidden="false" customHeight="false" outlineLevel="0" collapsed="false">
      <c r="A2934" s="16" t="str">
        <f aca="false">IF(ISBLANK(H2934) = TRUE(), "", IF(LEN(H2934)&lt;&gt;13,"เลขบัตรผิด", IF(MOD(11-MOD(SUMPRODUCT(--MID(H2934,ROW($1:$12),1),14-ROW($1:$12)),11),10)-RIGHT(H2934) = 0,"","เลขบัตรผิด")))</f>
        <v/>
      </c>
    </row>
    <row r="2935" customFormat="false" ht="14.25" hidden="false" customHeight="false" outlineLevel="0" collapsed="false">
      <c r="A2935" s="16" t="str">
        <f aca="false">IF(ISBLANK(H2935) = TRUE(), "", IF(LEN(H2935)&lt;&gt;13,"เลขบัตรผิด", IF(MOD(11-MOD(SUMPRODUCT(--MID(H2935,ROW($1:$12),1),14-ROW($1:$12)),11),10)-RIGHT(H2935) = 0,"","เลขบัตรผิด")))</f>
        <v/>
      </c>
    </row>
    <row r="2936" customFormat="false" ht="14.25" hidden="false" customHeight="false" outlineLevel="0" collapsed="false">
      <c r="A2936" s="16" t="str">
        <f aca="false">IF(ISBLANK(H2936) = TRUE(), "", IF(LEN(H2936)&lt;&gt;13,"เลขบัตรผิด", IF(MOD(11-MOD(SUMPRODUCT(--MID(H2936,ROW($1:$12),1),14-ROW($1:$12)),11),10)-RIGHT(H2936) = 0,"","เลขบัตรผิด")))</f>
        <v/>
      </c>
    </row>
    <row r="2937" customFormat="false" ht="14.25" hidden="false" customHeight="false" outlineLevel="0" collapsed="false">
      <c r="A2937" s="16" t="str">
        <f aca="false">IF(ISBLANK(H2937) = TRUE(), "", IF(LEN(H2937)&lt;&gt;13,"เลขบัตรผิด", IF(MOD(11-MOD(SUMPRODUCT(--MID(H2937,ROW($1:$12),1),14-ROW($1:$12)),11),10)-RIGHT(H2937) = 0,"","เลขบัตรผิด")))</f>
        <v/>
      </c>
    </row>
    <row r="2938" customFormat="false" ht="14.25" hidden="false" customHeight="false" outlineLevel="0" collapsed="false">
      <c r="A2938" s="16" t="str">
        <f aca="false">IF(ISBLANK(H2938) = TRUE(), "", IF(LEN(H2938)&lt;&gt;13,"เลขบัตรผิด", IF(MOD(11-MOD(SUMPRODUCT(--MID(H2938,ROW($1:$12),1),14-ROW($1:$12)),11),10)-RIGHT(H2938) = 0,"","เลขบัตรผิด")))</f>
        <v/>
      </c>
    </row>
    <row r="2939" customFormat="false" ht="14.25" hidden="false" customHeight="false" outlineLevel="0" collapsed="false">
      <c r="A2939" s="16" t="str">
        <f aca="false">IF(ISBLANK(H2939) = TRUE(), "", IF(LEN(H2939)&lt;&gt;13,"เลขบัตรผิด", IF(MOD(11-MOD(SUMPRODUCT(--MID(H2939,ROW($1:$12),1),14-ROW($1:$12)),11),10)-RIGHT(H2939) = 0,"","เลขบัตรผิด")))</f>
        <v/>
      </c>
    </row>
    <row r="2940" customFormat="false" ht="14.25" hidden="false" customHeight="false" outlineLevel="0" collapsed="false">
      <c r="A2940" s="16" t="str">
        <f aca="false">IF(ISBLANK(H2940) = TRUE(), "", IF(LEN(H2940)&lt;&gt;13,"เลขบัตรผิด", IF(MOD(11-MOD(SUMPRODUCT(--MID(H2940,ROW($1:$12),1),14-ROW($1:$12)),11),10)-RIGHT(H2940) = 0,"","เลขบัตรผิด")))</f>
        <v/>
      </c>
    </row>
    <row r="2941" customFormat="false" ht="14.25" hidden="false" customHeight="false" outlineLevel="0" collapsed="false">
      <c r="A2941" s="16" t="str">
        <f aca="false">IF(ISBLANK(H2941) = TRUE(), "", IF(LEN(H2941)&lt;&gt;13,"เลขบัตรผิด", IF(MOD(11-MOD(SUMPRODUCT(--MID(H2941,ROW($1:$12),1),14-ROW($1:$12)),11),10)-RIGHT(H2941) = 0,"","เลขบัตรผิด")))</f>
        <v/>
      </c>
    </row>
    <row r="2942" customFormat="false" ht="14.25" hidden="false" customHeight="false" outlineLevel="0" collapsed="false">
      <c r="A2942" s="16" t="str">
        <f aca="false">IF(ISBLANK(H2942) = TRUE(), "", IF(LEN(H2942)&lt;&gt;13,"เลขบัตรผิด", IF(MOD(11-MOD(SUMPRODUCT(--MID(H2942,ROW($1:$12),1),14-ROW($1:$12)),11),10)-RIGHT(H2942) = 0,"","เลขบัตรผิด")))</f>
        <v/>
      </c>
    </row>
    <row r="2943" customFormat="false" ht="14.25" hidden="false" customHeight="false" outlineLevel="0" collapsed="false">
      <c r="A2943" s="16" t="str">
        <f aca="false">IF(ISBLANK(H2943) = TRUE(), "", IF(LEN(H2943)&lt;&gt;13,"เลขบัตรผิด", IF(MOD(11-MOD(SUMPRODUCT(--MID(H2943,ROW($1:$12),1),14-ROW($1:$12)),11),10)-RIGHT(H2943) = 0,"","เลขบัตรผิด")))</f>
        <v/>
      </c>
    </row>
    <row r="2944" customFormat="false" ht="14.25" hidden="false" customHeight="false" outlineLevel="0" collapsed="false">
      <c r="A2944" s="16" t="str">
        <f aca="false">IF(ISBLANK(H2944) = TRUE(), "", IF(LEN(H2944)&lt;&gt;13,"เลขบัตรผิด", IF(MOD(11-MOD(SUMPRODUCT(--MID(H2944,ROW($1:$12),1),14-ROW($1:$12)),11),10)-RIGHT(H2944) = 0,"","เลขบัตรผิด")))</f>
        <v/>
      </c>
    </row>
    <row r="2945" customFormat="false" ht="14.25" hidden="false" customHeight="false" outlineLevel="0" collapsed="false">
      <c r="A2945" s="16" t="str">
        <f aca="false">IF(ISBLANK(H2945) = TRUE(), "", IF(LEN(H2945)&lt;&gt;13,"เลขบัตรผิด", IF(MOD(11-MOD(SUMPRODUCT(--MID(H2945,ROW($1:$12),1),14-ROW($1:$12)),11),10)-RIGHT(H2945) = 0,"","เลขบัตรผิด")))</f>
        <v/>
      </c>
    </row>
    <row r="2946" customFormat="false" ht="14.25" hidden="false" customHeight="false" outlineLevel="0" collapsed="false">
      <c r="A2946" s="16" t="str">
        <f aca="false">IF(ISBLANK(H2946) = TRUE(), "", IF(LEN(H2946)&lt;&gt;13,"เลขบัตรผิด", IF(MOD(11-MOD(SUMPRODUCT(--MID(H2946,ROW($1:$12),1),14-ROW($1:$12)),11),10)-RIGHT(H2946) = 0,"","เลขบัตรผิด")))</f>
        <v/>
      </c>
    </row>
    <row r="2947" customFormat="false" ht="14.25" hidden="false" customHeight="false" outlineLevel="0" collapsed="false">
      <c r="A2947" s="16" t="str">
        <f aca="false">IF(ISBLANK(H2947) = TRUE(), "", IF(LEN(H2947)&lt;&gt;13,"เลขบัตรผิด", IF(MOD(11-MOD(SUMPRODUCT(--MID(H2947,ROW($1:$12),1),14-ROW($1:$12)),11),10)-RIGHT(H2947) = 0,"","เลขบัตรผิด")))</f>
        <v/>
      </c>
    </row>
    <row r="2948" customFormat="false" ht="14.25" hidden="false" customHeight="false" outlineLevel="0" collapsed="false">
      <c r="A2948" s="16" t="str">
        <f aca="false">IF(ISBLANK(H2948) = TRUE(), "", IF(LEN(H2948)&lt;&gt;13,"เลขบัตรผิด", IF(MOD(11-MOD(SUMPRODUCT(--MID(H2948,ROW($1:$12),1),14-ROW($1:$12)),11),10)-RIGHT(H2948) = 0,"","เลขบัตรผิด")))</f>
        <v/>
      </c>
    </row>
    <row r="2949" customFormat="false" ht="14.25" hidden="false" customHeight="false" outlineLevel="0" collapsed="false">
      <c r="A2949" s="16" t="str">
        <f aca="false">IF(ISBLANK(H2949) = TRUE(), "", IF(LEN(H2949)&lt;&gt;13,"เลขบัตรผิด", IF(MOD(11-MOD(SUMPRODUCT(--MID(H2949,ROW($1:$12),1),14-ROW($1:$12)),11),10)-RIGHT(H2949) = 0,"","เลขบัตรผิด")))</f>
        <v/>
      </c>
    </row>
    <row r="2950" customFormat="false" ht="14.25" hidden="false" customHeight="false" outlineLevel="0" collapsed="false">
      <c r="A2950" s="16" t="str">
        <f aca="false">IF(ISBLANK(H2950) = TRUE(), "", IF(LEN(H2950)&lt;&gt;13,"เลขบัตรผิด", IF(MOD(11-MOD(SUMPRODUCT(--MID(H2950,ROW($1:$12),1),14-ROW($1:$12)),11),10)-RIGHT(H2950) = 0,"","เลขบัตรผิด")))</f>
        <v/>
      </c>
    </row>
    <row r="2951" customFormat="false" ht="14.25" hidden="false" customHeight="false" outlineLevel="0" collapsed="false">
      <c r="A2951" s="16" t="str">
        <f aca="false">IF(ISBLANK(H2951) = TRUE(), "", IF(LEN(H2951)&lt;&gt;13,"เลขบัตรผิด", IF(MOD(11-MOD(SUMPRODUCT(--MID(H2951,ROW($1:$12),1),14-ROW($1:$12)),11),10)-RIGHT(H2951) = 0,"","เลขบัตรผิด")))</f>
        <v/>
      </c>
    </row>
    <row r="2952" customFormat="false" ht="14.25" hidden="false" customHeight="false" outlineLevel="0" collapsed="false">
      <c r="A2952" s="16" t="str">
        <f aca="false">IF(ISBLANK(H2952) = TRUE(), "", IF(LEN(H2952)&lt;&gt;13,"เลขบัตรผิด", IF(MOD(11-MOD(SUMPRODUCT(--MID(H2952,ROW($1:$12),1),14-ROW($1:$12)),11),10)-RIGHT(H2952) = 0,"","เลขบัตรผิด")))</f>
        <v/>
      </c>
    </row>
    <row r="2953" customFormat="false" ht="14.25" hidden="false" customHeight="false" outlineLevel="0" collapsed="false">
      <c r="A2953" s="16" t="str">
        <f aca="false">IF(ISBLANK(H2953) = TRUE(), "", IF(LEN(H2953)&lt;&gt;13,"เลขบัตรผิด", IF(MOD(11-MOD(SUMPRODUCT(--MID(H2953,ROW($1:$12),1),14-ROW($1:$12)),11),10)-RIGHT(H2953) = 0,"","เลขบัตรผิด")))</f>
        <v/>
      </c>
    </row>
    <row r="2954" customFormat="false" ht="14.25" hidden="false" customHeight="false" outlineLevel="0" collapsed="false">
      <c r="A2954" s="16" t="str">
        <f aca="false">IF(ISBLANK(H2954) = TRUE(), "", IF(LEN(H2954)&lt;&gt;13,"เลขบัตรผิด", IF(MOD(11-MOD(SUMPRODUCT(--MID(H2954,ROW($1:$12),1),14-ROW($1:$12)),11),10)-RIGHT(H2954) = 0,"","เลขบัตรผิด")))</f>
        <v/>
      </c>
    </row>
    <row r="2955" customFormat="false" ht="14.25" hidden="false" customHeight="false" outlineLevel="0" collapsed="false">
      <c r="A2955" s="16" t="str">
        <f aca="false">IF(ISBLANK(H2955) = TRUE(), "", IF(LEN(H2955)&lt;&gt;13,"เลขบัตรผิด", IF(MOD(11-MOD(SUMPRODUCT(--MID(H2955,ROW($1:$12),1),14-ROW($1:$12)),11),10)-RIGHT(H2955) = 0,"","เลขบัตรผิด")))</f>
        <v/>
      </c>
    </row>
    <row r="2956" customFormat="false" ht="14.25" hidden="false" customHeight="false" outlineLevel="0" collapsed="false">
      <c r="A2956" s="16" t="str">
        <f aca="false">IF(ISBLANK(H2956) = TRUE(), "", IF(LEN(H2956)&lt;&gt;13,"เลขบัตรผิด", IF(MOD(11-MOD(SUMPRODUCT(--MID(H2956,ROW($1:$12),1),14-ROW($1:$12)),11),10)-RIGHT(H2956) = 0,"","เลขบัตรผิด")))</f>
        <v/>
      </c>
    </row>
    <row r="2957" customFormat="false" ht="14.25" hidden="false" customHeight="false" outlineLevel="0" collapsed="false">
      <c r="A2957" s="16" t="str">
        <f aca="false">IF(ISBLANK(H2957) = TRUE(), "", IF(LEN(H2957)&lt;&gt;13,"เลขบัตรผิด", IF(MOD(11-MOD(SUMPRODUCT(--MID(H2957,ROW($1:$12),1),14-ROW($1:$12)),11),10)-RIGHT(H2957) = 0,"","เลขบัตรผิด")))</f>
        <v/>
      </c>
    </row>
    <row r="2958" customFormat="false" ht="14.25" hidden="false" customHeight="false" outlineLevel="0" collapsed="false">
      <c r="A2958" s="16" t="str">
        <f aca="false">IF(ISBLANK(H2958) = TRUE(), "", IF(LEN(H2958)&lt;&gt;13,"เลขบัตรผิด", IF(MOD(11-MOD(SUMPRODUCT(--MID(H2958,ROW($1:$12),1),14-ROW($1:$12)),11),10)-RIGHT(H2958) = 0,"","เลขบัตรผิด")))</f>
        <v/>
      </c>
    </row>
    <row r="2959" customFormat="false" ht="14.25" hidden="false" customHeight="false" outlineLevel="0" collapsed="false">
      <c r="A2959" s="16" t="str">
        <f aca="false">IF(ISBLANK(H2959) = TRUE(), "", IF(LEN(H2959)&lt;&gt;13,"เลขบัตรผิด", IF(MOD(11-MOD(SUMPRODUCT(--MID(H2959,ROW($1:$12),1),14-ROW($1:$12)),11),10)-RIGHT(H2959) = 0,"","เลขบัตรผิด")))</f>
        <v/>
      </c>
    </row>
    <row r="2960" customFormat="false" ht="14.25" hidden="false" customHeight="false" outlineLevel="0" collapsed="false">
      <c r="A2960" s="16" t="str">
        <f aca="false">IF(ISBLANK(H2960) = TRUE(), "", IF(LEN(H2960)&lt;&gt;13,"เลขบัตรผิด", IF(MOD(11-MOD(SUMPRODUCT(--MID(H2960,ROW($1:$12),1),14-ROW($1:$12)),11),10)-RIGHT(H2960) = 0,"","เลขบัตรผิด")))</f>
        <v/>
      </c>
    </row>
    <row r="2961" customFormat="false" ht="14.25" hidden="false" customHeight="false" outlineLevel="0" collapsed="false">
      <c r="A2961" s="16" t="str">
        <f aca="false">IF(ISBLANK(H2961) = TRUE(), "", IF(LEN(H2961)&lt;&gt;13,"เลขบัตรผิด", IF(MOD(11-MOD(SUMPRODUCT(--MID(H2961,ROW($1:$12),1),14-ROW($1:$12)),11),10)-RIGHT(H2961) = 0,"","เลขบัตรผิด")))</f>
        <v/>
      </c>
    </row>
    <row r="2962" customFormat="false" ht="14.25" hidden="false" customHeight="false" outlineLevel="0" collapsed="false">
      <c r="A2962" s="16" t="str">
        <f aca="false">IF(ISBLANK(H2962) = TRUE(), "", IF(LEN(H2962)&lt;&gt;13,"เลขบัตรผิด", IF(MOD(11-MOD(SUMPRODUCT(--MID(H2962,ROW($1:$12),1),14-ROW($1:$12)),11),10)-RIGHT(H2962) = 0,"","เลขบัตรผิด")))</f>
        <v/>
      </c>
    </row>
    <row r="2963" customFormat="false" ht="14.25" hidden="false" customHeight="false" outlineLevel="0" collapsed="false">
      <c r="A2963" s="16" t="str">
        <f aca="false">IF(ISBLANK(H2963) = TRUE(), "", IF(LEN(H2963)&lt;&gt;13,"เลขบัตรผิด", IF(MOD(11-MOD(SUMPRODUCT(--MID(H2963,ROW($1:$12),1),14-ROW($1:$12)),11),10)-RIGHT(H2963) = 0,"","เลขบัตรผิด")))</f>
        <v/>
      </c>
    </row>
    <row r="2964" customFormat="false" ht="14.25" hidden="false" customHeight="false" outlineLevel="0" collapsed="false">
      <c r="A2964" s="16" t="str">
        <f aca="false">IF(ISBLANK(H2964) = TRUE(), "", IF(LEN(H2964)&lt;&gt;13,"เลขบัตรผิด", IF(MOD(11-MOD(SUMPRODUCT(--MID(H2964,ROW($1:$12),1),14-ROW($1:$12)),11),10)-RIGHT(H2964) = 0,"","เลขบัตรผิด")))</f>
        <v/>
      </c>
    </row>
    <row r="2965" customFormat="false" ht="14.25" hidden="false" customHeight="false" outlineLevel="0" collapsed="false">
      <c r="A2965" s="16" t="str">
        <f aca="false">IF(ISBLANK(H2965) = TRUE(), "", IF(LEN(H2965)&lt;&gt;13,"เลขบัตรผิด", IF(MOD(11-MOD(SUMPRODUCT(--MID(H2965,ROW($1:$12),1),14-ROW($1:$12)),11),10)-RIGHT(H2965) = 0,"","เลขบัตรผิด")))</f>
        <v/>
      </c>
    </row>
    <row r="2966" customFormat="false" ht="14.25" hidden="false" customHeight="false" outlineLevel="0" collapsed="false">
      <c r="A2966" s="16" t="str">
        <f aca="false">IF(ISBLANK(H2966) = TRUE(), "", IF(LEN(H2966)&lt;&gt;13,"เลขบัตรผิด", IF(MOD(11-MOD(SUMPRODUCT(--MID(H2966,ROW($1:$12),1),14-ROW($1:$12)),11),10)-RIGHT(H2966) = 0,"","เลขบัตรผิด")))</f>
        <v/>
      </c>
    </row>
    <row r="2967" customFormat="false" ht="14.25" hidden="false" customHeight="false" outlineLevel="0" collapsed="false">
      <c r="A2967" s="16" t="str">
        <f aca="false">IF(ISBLANK(H2967) = TRUE(), "", IF(LEN(H2967)&lt;&gt;13,"เลขบัตรผิด", IF(MOD(11-MOD(SUMPRODUCT(--MID(H2967,ROW($1:$12),1),14-ROW($1:$12)),11),10)-RIGHT(H2967) = 0,"","เลขบัตรผิด")))</f>
        <v/>
      </c>
    </row>
    <row r="2968" customFormat="false" ht="14.25" hidden="false" customHeight="false" outlineLevel="0" collapsed="false">
      <c r="A2968" s="16" t="str">
        <f aca="false">IF(ISBLANK(H2968) = TRUE(), "", IF(LEN(H2968)&lt;&gt;13,"เลขบัตรผิด", IF(MOD(11-MOD(SUMPRODUCT(--MID(H2968,ROW($1:$12),1),14-ROW($1:$12)),11),10)-RIGHT(H2968) = 0,"","เลขบัตรผิด")))</f>
        <v/>
      </c>
    </row>
    <row r="2969" customFormat="false" ht="14.25" hidden="false" customHeight="false" outlineLevel="0" collapsed="false">
      <c r="A2969" s="16" t="str">
        <f aca="false">IF(ISBLANK(H2969) = TRUE(), "", IF(LEN(H2969)&lt;&gt;13,"เลขบัตรผิด", IF(MOD(11-MOD(SUMPRODUCT(--MID(H2969,ROW($1:$12),1),14-ROW($1:$12)),11),10)-RIGHT(H2969) = 0,"","เลขบัตรผิด")))</f>
        <v/>
      </c>
    </row>
    <row r="2970" customFormat="false" ht="14.25" hidden="false" customHeight="false" outlineLevel="0" collapsed="false">
      <c r="A2970" s="16" t="str">
        <f aca="false">IF(ISBLANK(H2970) = TRUE(), "", IF(LEN(H2970)&lt;&gt;13,"เลขบัตรผิด", IF(MOD(11-MOD(SUMPRODUCT(--MID(H2970,ROW($1:$12),1),14-ROW($1:$12)),11),10)-RIGHT(H2970) = 0,"","เลขบัตรผิด")))</f>
        <v/>
      </c>
    </row>
    <row r="2971" customFormat="false" ht="14.25" hidden="false" customHeight="false" outlineLevel="0" collapsed="false">
      <c r="A2971" s="16" t="str">
        <f aca="false">IF(ISBLANK(H2971) = TRUE(), "", IF(LEN(H2971)&lt;&gt;13,"เลขบัตรผิด", IF(MOD(11-MOD(SUMPRODUCT(--MID(H2971,ROW($1:$12),1),14-ROW($1:$12)),11),10)-RIGHT(H2971) = 0,"","เลขบัตรผิด")))</f>
        <v/>
      </c>
    </row>
    <row r="2972" customFormat="false" ht="14.25" hidden="false" customHeight="false" outlineLevel="0" collapsed="false">
      <c r="A2972" s="16" t="str">
        <f aca="false">IF(ISBLANK(H2972) = TRUE(), "", IF(LEN(H2972)&lt;&gt;13,"เลขบัตรผิด", IF(MOD(11-MOD(SUMPRODUCT(--MID(H2972,ROW($1:$12),1),14-ROW($1:$12)),11),10)-RIGHT(H2972) = 0,"","เลขบัตรผิด")))</f>
        <v/>
      </c>
    </row>
    <row r="2973" customFormat="false" ht="14.25" hidden="false" customHeight="false" outlineLevel="0" collapsed="false">
      <c r="A2973" s="16" t="str">
        <f aca="false">IF(ISBLANK(H2973) = TRUE(), "", IF(LEN(H2973)&lt;&gt;13,"เลขบัตรผิด", IF(MOD(11-MOD(SUMPRODUCT(--MID(H2973,ROW($1:$12),1),14-ROW($1:$12)),11),10)-RIGHT(H2973) = 0,"","เลขบัตรผิด")))</f>
        <v/>
      </c>
    </row>
    <row r="2974" customFormat="false" ht="14.25" hidden="false" customHeight="false" outlineLevel="0" collapsed="false">
      <c r="A2974" s="16" t="str">
        <f aca="false">IF(ISBLANK(H2974) = TRUE(), "", IF(LEN(H2974)&lt;&gt;13,"เลขบัตรผิด", IF(MOD(11-MOD(SUMPRODUCT(--MID(H2974,ROW($1:$12),1),14-ROW($1:$12)),11),10)-RIGHT(H2974) = 0,"","เลขบัตรผิด")))</f>
        <v/>
      </c>
    </row>
    <row r="2975" customFormat="false" ht="14.25" hidden="false" customHeight="false" outlineLevel="0" collapsed="false">
      <c r="A2975" s="16" t="str">
        <f aca="false">IF(ISBLANK(H2975) = TRUE(), "", IF(LEN(H2975)&lt;&gt;13,"เลขบัตรผิด", IF(MOD(11-MOD(SUMPRODUCT(--MID(H2975,ROW($1:$12),1),14-ROW($1:$12)),11),10)-RIGHT(H2975) = 0,"","เลขบัตรผิด")))</f>
        <v/>
      </c>
    </row>
    <row r="2976" customFormat="false" ht="14.25" hidden="false" customHeight="false" outlineLevel="0" collapsed="false">
      <c r="A2976" s="16" t="str">
        <f aca="false">IF(ISBLANK(H2976) = TRUE(), "", IF(LEN(H2976)&lt;&gt;13,"เลขบัตรผิด", IF(MOD(11-MOD(SUMPRODUCT(--MID(H2976,ROW($1:$12),1),14-ROW($1:$12)),11),10)-RIGHT(H2976) = 0,"","เลขบัตรผิด")))</f>
        <v/>
      </c>
    </row>
    <row r="2977" customFormat="false" ht="14.25" hidden="false" customHeight="false" outlineLevel="0" collapsed="false">
      <c r="A2977" s="16" t="str">
        <f aca="false">IF(ISBLANK(H2977) = TRUE(), "", IF(LEN(H2977)&lt;&gt;13,"เลขบัตรผิด", IF(MOD(11-MOD(SUMPRODUCT(--MID(H2977,ROW($1:$12),1),14-ROW($1:$12)),11),10)-RIGHT(H2977) = 0,"","เลขบัตรผิด")))</f>
        <v/>
      </c>
    </row>
    <row r="2978" customFormat="false" ht="14.25" hidden="false" customHeight="false" outlineLevel="0" collapsed="false">
      <c r="A2978" s="16" t="str">
        <f aca="false">IF(ISBLANK(H2978) = TRUE(), "", IF(LEN(H2978)&lt;&gt;13,"เลขบัตรผิด", IF(MOD(11-MOD(SUMPRODUCT(--MID(H2978,ROW($1:$12),1),14-ROW($1:$12)),11),10)-RIGHT(H2978) = 0,"","เลขบัตรผิด")))</f>
        <v/>
      </c>
    </row>
    <row r="2979" customFormat="false" ht="14.25" hidden="false" customHeight="false" outlineLevel="0" collapsed="false">
      <c r="A2979" s="16" t="str">
        <f aca="false">IF(ISBLANK(H2979) = TRUE(), "", IF(LEN(H2979)&lt;&gt;13,"เลขบัตรผิด", IF(MOD(11-MOD(SUMPRODUCT(--MID(H2979,ROW($1:$12),1),14-ROW($1:$12)),11),10)-RIGHT(H2979) = 0,"","เลขบัตรผิด")))</f>
        <v/>
      </c>
    </row>
    <row r="2980" customFormat="false" ht="14.25" hidden="false" customHeight="false" outlineLevel="0" collapsed="false">
      <c r="A2980" s="16" t="str">
        <f aca="false">IF(ISBLANK(H2980) = TRUE(), "", IF(LEN(H2980)&lt;&gt;13,"เลขบัตรผิด", IF(MOD(11-MOD(SUMPRODUCT(--MID(H2980,ROW($1:$12),1),14-ROW($1:$12)),11),10)-RIGHT(H2980) = 0,"","เลขบัตรผิด")))</f>
        <v/>
      </c>
    </row>
    <row r="2981" customFormat="false" ht="14.25" hidden="false" customHeight="false" outlineLevel="0" collapsed="false">
      <c r="A2981" s="16" t="str">
        <f aca="false">IF(ISBLANK(H2981) = TRUE(), "", IF(LEN(H2981)&lt;&gt;13,"เลขบัตรผิด", IF(MOD(11-MOD(SUMPRODUCT(--MID(H2981,ROW($1:$12),1),14-ROW($1:$12)),11),10)-RIGHT(H2981) = 0,"","เลขบัตรผิด")))</f>
        <v/>
      </c>
    </row>
    <row r="2982" customFormat="false" ht="14.25" hidden="false" customHeight="false" outlineLevel="0" collapsed="false">
      <c r="A2982" s="16" t="str">
        <f aca="false">IF(ISBLANK(H2982) = TRUE(), "", IF(LEN(H2982)&lt;&gt;13,"เลขบัตรผิด", IF(MOD(11-MOD(SUMPRODUCT(--MID(H2982,ROW($1:$12),1),14-ROW($1:$12)),11),10)-RIGHT(H2982) = 0,"","เลขบัตรผิด")))</f>
        <v/>
      </c>
    </row>
    <row r="2983" customFormat="false" ht="14.25" hidden="false" customHeight="false" outlineLevel="0" collapsed="false">
      <c r="A2983" s="16" t="str">
        <f aca="false">IF(ISBLANK(H2983) = TRUE(), "", IF(LEN(H2983)&lt;&gt;13,"เลขบัตรผิด", IF(MOD(11-MOD(SUMPRODUCT(--MID(H2983,ROW($1:$12),1),14-ROW($1:$12)),11),10)-RIGHT(H2983) = 0,"","เลขบัตรผิด")))</f>
        <v/>
      </c>
    </row>
    <row r="2984" customFormat="false" ht="14.25" hidden="false" customHeight="false" outlineLevel="0" collapsed="false">
      <c r="A2984" s="16" t="str">
        <f aca="false">IF(ISBLANK(H2984) = TRUE(), "", IF(LEN(H2984)&lt;&gt;13,"เลขบัตรผิด", IF(MOD(11-MOD(SUMPRODUCT(--MID(H2984,ROW($1:$12),1),14-ROW($1:$12)),11),10)-RIGHT(H2984) = 0,"","เลขบัตรผิด")))</f>
        <v/>
      </c>
    </row>
    <row r="2985" customFormat="false" ht="14.25" hidden="false" customHeight="false" outlineLevel="0" collapsed="false">
      <c r="A2985" s="16" t="str">
        <f aca="false">IF(ISBLANK(H2985) = TRUE(), "", IF(LEN(H2985)&lt;&gt;13,"เลขบัตรผิด", IF(MOD(11-MOD(SUMPRODUCT(--MID(H2985,ROW($1:$12),1),14-ROW($1:$12)),11),10)-RIGHT(H2985) = 0,"","เลขบัตรผิด")))</f>
        <v/>
      </c>
    </row>
    <row r="2986" customFormat="false" ht="14.25" hidden="false" customHeight="false" outlineLevel="0" collapsed="false">
      <c r="A2986" s="16" t="str">
        <f aca="false">IF(ISBLANK(H2986) = TRUE(), "", IF(LEN(H2986)&lt;&gt;13,"เลขบัตรผิด", IF(MOD(11-MOD(SUMPRODUCT(--MID(H2986,ROW($1:$12),1),14-ROW($1:$12)),11),10)-RIGHT(H2986) = 0,"","เลขบัตรผิด")))</f>
        <v/>
      </c>
    </row>
    <row r="2987" customFormat="false" ht="14.25" hidden="false" customHeight="false" outlineLevel="0" collapsed="false">
      <c r="A2987" s="16" t="str">
        <f aca="false">IF(ISBLANK(H2987) = TRUE(), "", IF(LEN(H2987)&lt;&gt;13,"เลขบัตรผิด", IF(MOD(11-MOD(SUMPRODUCT(--MID(H2987,ROW($1:$12),1),14-ROW($1:$12)),11),10)-RIGHT(H2987) = 0,"","เลขบัตรผิด")))</f>
        <v/>
      </c>
    </row>
    <row r="2988" customFormat="false" ht="14.25" hidden="false" customHeight="false" outlineLevel="0" collapsed="false">
      <c r="A2988" s="16" t="str">
        <f aca="false">IF(ISBLANK(H2988) = TRUE(), "", IF(LEN(H2988)&lt;&gt;13,"เลขบัตรผิด", IF(MOD(11-MOD(SUMPRODUCT(--MID(H2988,ROW($1:$12),1),14-ROW($1:$12)),11),10)-RIGHT(H2988) = 0,"","เลขบัตรผิด")))</f>
        <v/>
      </c>
    </row>
    <row r="2989" customFormat="false" ht="14.25" hidden="false" customHeight="false" outlineLevel="0" collapsed="false">
      <c r="A2989" s="16" t="str">
        <f aca="false">IF(ISBLANK(H2989) = TRUE(), "", IF(LEN(H2989)&lt;&gt;13,"เลขบัตรผิด", IF(MOD(11-MOD(SUMPRODUCT(--MID(H2989,ROW($1:$12),1),14-ROW($1:$12)),11),10)-RIGHT(H2989) = 0,"","เลขบัตรผิด")))</f>
        <v/>
      </c>
    </row>
    <row r="2990" customFormat="false" ht="14.25" hidden="false" customHeight="false" outlineLevel="0" collapsed="false">
      <c r="A2990" s="16" t="str">
        <f aca="false">IF(ISBLANK(H2990) = TRUE(), "", IF(LEN(H2990)&lt;&gt;13,"เลขบัตรผิด", IF(MOD(11-MOD(SUMPRODUCT(--MID(H2990,ROW($1:$12),1),14-ROW($1:$12)),11),10)-RIGHT(H2990) = 0,"","เลขบัตรผิด")))</f>
        <v/>
      </c>
    </row>
    <row r="2991" customFormat="false" ht="14.25" hidden="false" customHeight="false" outlineLevel="0" collapsed="false">
      <c r="A2991" s="16" t="str">
        <f aca="false">IF(ISBLANK(H2991) = TRUE(), "", IF(LEN(H2991)&lt;&gt;13,"เลขบัตรผิด", IF(MOD(11-MOD(SUMPRODUCT(--MID(H2991,ROW($1:$12),1),14-ROW($1:$12)),11),10)-RIGHT(H2991) = 0,"","เลขบัตรผิด")))</f>
        <v/>
      </c>
    </row>
    <row r="2992" customFormat="false" ht="14.25" hidden="false" customHeight="false" outlineLevel="0" collapsed="false">
      <c r="A2992" s="16" t="str">
        <f aca="false">IF(ISBLANK(H2992) = TRUE(), "", IF(LEN(H2992)&lt;&gt;13,"เลขบัตรผิด", IF(MOD(11-MOD(SUMPRODUCT(--MID(H2992,ROW($1:$12),1),14-ROW($1:$12)),11),10)-RIGHT(H2992) = 0,"","เลขบัตรผิด")))</f>
        <v/>
      </c>
    </row>
    <row r="2993" customFormat="false" ht="14.25" hidden="false" customHeight="false" outlineLevel="0" collapsed="false">
      <c r="A2993" s="16" t="str">
        <f aca="false">IF(ISBLANK(H2993) = TRUE(), "", IF(LEN(H2993)&lt;&gt;13,"เลขบัตรผิด", IF(MOD(11-MOD(SUMPRODUCT(--MID(H2993,ROW($1:$12),1),14-ROW($1:$12)),11),10)-RIGHT(H2993) = 0,"","เลขบัตรผิด")))</f>
        <v/>
      </c>
    </row>
    <row r="2994" customFormat="false" ht="14.25" hidden="false" customHeight="false" outlineLevel="0" collapsed="false">
      <c r="A2994" s="16" t="str">
        <f aca="false">IF(ISBLANK(H2994) = TRUE(), "", IF(LEN(H2994)&lt;&gt;13,"เลขบัตรผิด", IF(MOD(11-MOD(SUMPRODUCT(--MID(H2994,ROW($1:$12),1),14-ROW($1:$12)),11),10)-RIGHT(H2994) = 0,"","เลขบัตรผิด")))</f>
        <v/>
      </c>
    </row>
    <row r="2995" customFormat="false" ht="14.25" hidden="false" customHeight="false" outlineLevel="0" collapsed="false">
      <c r="A2995" s="16" t="str">
        <f aca="false">IF(ISBLANK(H2995) = TRUE(), "", IF(LEN(H2995)&lt;&gt;13,"เลขบัตรผิด", IF(MOD(11-MOD(SUMPRODUCT(--MID(H2995,ROW($1:$12),1),14-ROW($1:$12)),11),10)-RIGHT(H2995) = 0,"","เลขบัตรผิด")))</f>
        <v/>
      </c>
    </row>
    <row r="2996" customFormat="false" ht="14.25" hidden="false" customHeight="false" outlineLevel="0" collapsed="false">
      <c r="A2996" s="16" t="str">
        <f aca="false">IF(ISBLANK(H2996) = TRUE(), "", IF(LEN(H2996)&lt;&gt;13,"เลขบัตรผิด", IF(MOD(11-MOD(SUMPRODUCT(--MID(H2996,ROW($1:$12),1),14-ROW($1:$12)),11),10)-RIGHT(H2996) = 0,"","เลขบัตรผิด")))</f>
        <v/>
      </c>
    </row>
    <row r="2997" customFormat="false" ht="14.25" hidden="false" customHeight="false" outlineLevel="0" collapsed="false">
      <c r="A2997" s="16" t="str">
        <f aca="false">IF(ISBLANK(H2997) = TRUE(), "", IF(LEN(H2997)&lt;&gt;13,"เลขบัตรผิด", IF(MOD(11-MOD(SUMPRODUCT(--MID(H2997,ROW($1:$12),1),14-ROW($1:$12)),11),10)-RIGHT(H2997) = 0,"","เลขบัตรผิด")))</f>
        <v/>
      </c>
    </row>
    <row r="2998" customFormat="false" ht="14.25" hidden="false" customHeight="false" outlineLevel="0" collapsed="false">
      <c r="A2998" s="16" t="str">
        <f aca="false">IF(ISBLANK(H2998) = TRUE(), "", IF(LEN(H2998)&lt;&gt;13,"เลขบัตรผิด", IF(MOD(11-MOD(SUMPRODUCT(--MID(H2998,ROW($1:$12),1),14-ROW($1:$12)),11),10)-RIGHT(H2998) = 0,"","เลขบัตรผิด")))</f>
        <v/>
      </c>
    </row>
    <row r="2999" customFormat="false" ht="14.25" hidden="false" customHeight="false" outlineLevel="0" collapsed="false">
      <c r="A2999" s="16" t="str">
        <f aca="false">IF(ISBLANK(H2999) = TRUE(), "", IF(LEN(H2999)&lt;&gt;13,"เลขบัตรผิด", IF(MOD(11-MOD(SUMPRODUCT(--MID(H2999,ROW($1:$12),1),14-ROW($1:$12)),11),10)-RIGHT(H2999) = 0,"","เลขบัตรผิด")))</f>
        <v/>
      </c>
    </row>
    <row r="3000" customFormat="false" ht="14.25" hidden="false" customHeight="false" outlineLevel="0" collapsed="false">
      <c r="A3000" s="16" t="str">
        <f aca="false">IF(ISBLANK(H3000) = TRUE(), "", IF(LEN(H3000)&lt;&gt;13,"เลขบัตรผิด", IF(MOD(11-MOD(SUMPRODUCT(--MID(H3000,ROW($1:$12),1),14-ROW($1:$12)),11),10)-RIGHT(H3000) = 0,"","เลขบัตรผิด")))</f>
        <v/>
      </c>
    </row>
    <row r="3001" customFormat="false" ht="14.25" hidden="false" customHeight="false" outlineLevel="0" collapsed="false">
      <c r="A3001" s="16" t="str">
        <f aca="false">IF(ISBLANK(H3001) = TRUE(), "", IF(LEN(H3001)&lt;&gt;13,"เลขบัตรผิด", IF(MOD(11-MOD(SUMPRODUCT(--MID(H3001,ROW($1:$12),1),14-ROW($1:$12)),11),10)-RIGHT(H3001) = 0,"","เลขบัตรผิด")))</f>
        <v/>
      </c>
    </row>
    <row r="3002" customFormat="false" ht="14.25" hidden="false" customHeight="false" outlineLevel="0" collapsed="false">
      <c r="A3002" s="16" t="str">
        <f aca="false">IF(ISBLANK(H3002) = TRUE(), "", IF(LEN(H3002)&lt;&gt;13,"เลขบัตรผิด", IF(MOD(11-MOD(SUMPRODUCT(--MID(H3002,ROW($1:$12),1),14-ROW($1:$12)),11),10)-RIGHT(H3002) = 0,"","เลขบัตรผิด")))</f>
        <v/>
      </c>
    </row>
    <row r="3003" customFormat="false" ht="14.25" hidden="false" customHeight="false" outlineLevel="0" collapsed="false">
      <c r="A3003" s="16" t="str">
        <f aca="false">IF(ISBLANK(H3003) = TRUE(), "", IF(LEN(H3003)&lt;&gt;13,"เลขบัตรผิด", IF(MOD(11-MOD(SUMPRODUCT(--MID(H3003,ROW($1:$12),1),14-ROW($1:$12)),11),10)-RIGHT(H3003) = 0,"","เลขบัตรผิด")))</f>
        <v/>
      </c>
    </row>
    <row r="3004" customFormat="false" ht="14.25" hidden="false" customHeight="false" outlineLevel="0" collapsed="false">
      <c r="A3004" s="16" t="str">
        <f aca="false">IF(ISBLANK(H3004) = TRUE(), "", IF(LEN(H3004)&lt;&gt;13,"เลขบัตรผิด", IF(MOD(11-MOD(SUMPRODUCT(--MID(H3004,ROW($1:$12),1),14-ROW($1:$12)),11),10)-RIGHT(H3004) = 0,"","เลขบัตรผิด")))</f>
        <v/>
      </c>
    </row>
    <row r="3005" customFormat="false" ht="14.25" hidden="false" customHeight="false" outlineLevel="0" collapsed="false">
      <c r="A3005" s="16" t="str">
        <f aca="false">IF(ISBLANK(H3005) = TRUE(), "", IF(LEN(H3005)&lt;&gt;13,"เลขบัตรผิด", IF(MOD(11-MOD(SUMPRODUCT(--MID(H3005,ROW($1:$12),1),14-ROW($1:$12)),11),10)-RIGHT(H3005) = 0,"","เลขบัตรผิด")))</f>
        <v/>
      </c>
    </row>
    <row r="3006" customFormat="false" ht="14.25" hidden="false" customHeight="false" outlineLevel="0" collapsed="false">
      <c r="A3006" s="16" t="str">
        <f aca="false">IF(ISBLANK(H3006) = TRUE(), "", IF(LEN(H3006)&lt;&gt;13,"เลขบัตรผิด", IF(MOD(11-MOD(SUMPRODUCT(--MID(H3006,ROW($1:$12),1),14-ROW($1:$12)),11),10)-RIGHT(H3006) = 0,"","เลขบัตรผิด")))</f>
        <v/>
      </c>
    </row>
    <row r="3007" customFormat="false" ht="14.25" hidden="false" customHeight="false" outlineLevel="0" collapsed="false">
      <c r="A3007" s="16" t="str">
        <f aca="false">IF(ISBLANK(H3007) = TRUE(), "", IF(LEN(H3007)&lt;&gt;13,"เลขบัตรผิด", IF(MOD(11-MOD(SUMPRODUCT(--MID(H3007,ROW($1:$12),1),14-ROW($1:$12)),11),10)-RIGHT(H3007) = 0,"","เลขบัตรผิด")))</f>
        <v/>
      </c>
    </row>
    <row r="3008" customFormat="false" ht="14.25" hidden="false" customHeight="false" outlineLevel="0" collapsed="false">
      <c r="A3008" s="16" t="str">
        <f aca="false">IF(ISBLANK(H3008) = TRUE(), "", IF(LEN(H3008)&lt;&gt;13,"เลขบัตรผิด", IF(MOD(11-MOD(SUMPRODUCT(--MID(H3008,ROW($1:$12),1),14-ROW($1:$12)),11),10)-RIGHT(H3008) = 0,"","เลขบัตรผิด")))</f>
        <v/>
      </c>
    </row>
    <row r="3009" customFormat="false" ht="14.25" hidden="false" customHeight="false" outlineLevel="0" collapsed="false">
      <c r="A3009" s="16" t="str">
        <f aca="false">IF(ISBLANK(H3009) = TRUE(), "", IF(LEN(H3009)&lt;&gt;13,"เลขบัตรผิด", IF(MOD(11-MOD(SUMPRODUCT(--MID(H3009,ROW($1:$12),1),14-ROW($1:$12)),11),10)-RIGHT(H3009) = 0,"","เลขบัตรผิด")))</f>
        <v/>
      </c>
    </row>
    <row r="3010" customFormat="false" ht="14.25" hidden="false" customHeight="false" outlineLevel="0" collapsed="false">
      <c r="A3010" s="16" t="str">
        <f aca="false">IF(ISBLANK(H3010) = TRUE(), "", IF(LEN(H3010)&lt;&gt;13,"เลขบัตรผิด", IF(MOD(11-MOD(SUMPRODUCT(--MID(H3010,ROW($1:$12),1),14-ROW($1:$12)),11),10)-RIGHT(H3010) = 0,"","เลขบัตรผิด")))</f>
        <v/>
      </c>
    </row>
    <row r="3011" customFormat="false" ht="14.25" hidden="false" customHeight="false" outlineLevel="0" collapsed="false">
      <c r="A3011" s="16" t="str">
        <f aca="false">IF(ISBLANK(H3011) = TRUE(), "", IF(LEN(H3011)&lt;&gt;13,"เลขบัตรผิด", IF(MOD(11-MOD(SUMPRODUCT(--MID(H3011,ROW($1:$12),1),14-ROW($1:$12)),11),10)-RIGHT(H3011) = 0,"","เลขบัตรผิด")))</f>
        <v/>
      </c>
    </row>
    <row r="3012" customFormat="false" ht="14.25" hidden="false" customHeight="false" outlineLevel="0" collapsed="false">
      <c r="A3012" s="16" t="str">
        <f aca="false">IF(ISBLANK(H3012) = TRUE(), "", IF(LEN(H3012)&lt;&gt;13,"เลขบัตรผิด", IF(MOD(11-MOD(SUMPRODUCT(--MID(H3012,ROW($1:$12),1),14-ROW($1:$12)),11),10)-RIGHT(H3012) = 0,"","เลขบัตรผิด")))</f>
        <v/>
      </c>
    </row>
    <row r="3013" customFormat="false" ht="14.25" hidden="false" customHeight="false" outlineLevel="0" collapsed="false">
      <c r="A3013" s="16" t="str">
        <f aca="false">IF(ISBLANK(H3013) = TRUE(), "", IF(LEN(H3013)&lt;&gt;13,"เลขบัตรผิด", IF(MOD(11-MOD(SUMPRODUCT(--MID(H3013,ROW($1:$12),1),14-ROW($1:$12)),11),10)-RIGHT(H3013) = 0,"","เลขบัตรผิด")))</f>
        <v/>
      </c>
    </row>
    <row r="3014" customFormat="false" ht="14.25" hidden="false" customHeight="false" outlineLevel="0" collapsed="false">
      <c r="A3014" s="16" t="str">
        <f aca="false">IF(ISBLANK(H3014) = TRUE(), "", IF(LEN(H3014)&lt;&gt;13,"เลขบัตรผิด", IF(MOD(11-MOD(SUMPRODUCT(--MID(H3014,ROW($1:$12),1),14-ROW($1:$12)),11),10)-RIGHT(H3014) = 0,"","เลขบัตรผิด")))</f>
        <v/>
      </c>
    </row>
    <row r="3015" customFormat="false" ht="14.25" hidden="false" customHeight="false" outlineLevel="0" collapsed="false">
      <c r="A3015" s="16" t="str">
        <f aca="false">IF(ISBLANK(H3015) = TRUE(), "", IF(LEN(H3015)&lt;&gt;13,"เลขบัตรผิด", IF(MOD(11-MOD(SUMPRODUCT(--MID(H3015,ROW($1:$12),1),14-ROW($1:$12)),11),10)-RIGHT(H3015) = 0,"","เลขบัตรผิด")))</f>
        <v/>
      </c>
    </row>
    <row r="3016" customFormat="false" ht="14.25" hidden="false" customHeight="false" outlineLevel="0" collapsed="false">
      <c r="A3016" s="16" t="str">
        <f aca="false">IF(ISBLANK(H3016) = TRUE(), "", IF(LEN(H3016)&lt;&gt;13,"เลขบัตรผิด", IF(MOD(11-MOD(SUMPRODUCT(--MID(H3016,ROW($1:$12),1),14-ROW($1:$12)),11),10)-RIGHT(H3016) = 0,"","เลขบัตรผิด")))</f>
        <v/>
      </c>
    </row>
    <row r="3017" customFormat="false" ht="14.25" hidden="false" customHeight="false" outlineLevel="0" collapsed="false">
      <c r="A3017" s="16" t="str">
        <f aca="false">IF(ISBLANK(H3017) = TRUE(), "", IF(LEN(H3017)&lt;&gt;13,"เลขบัตรผิด", IF(MOD(11-MOD(SUMPRODUCT(--MID(H3017,ROW($1:$12),1),14-ROW($1:$12)),11),10)-RIGHT(H3017) = 0,"","เลขบัตรผิด")))</f>
        <v/>
      </c>
    </row>
    <row r="3018" customFormat="false" ht="14.25" hidden="false" customHeight="false" outlineLevel="0" collapsed="false">
      <c r="A3018" s="16" t="str">
        <f aca="false">IF(ISBLANK(H3018) = TRUE(), "", IF(LEN(H3018)&lt;&gt;13,"เลขบัตรผิด", IF(MOD(11-MOD(SUMPRODUCT(--MID(H3018,ROW($1:$12),1),14-ROW($1:$12)),11),10)-RIGHT(H3018) = 0,"","เลขบัตรผิด")))</f>
        <v/>
      </c>
    </row>
    <row r="3019" customFormat="false" ht="14.25" hidden="false" customHeight="false" outlineLevel="0" collapsed="false">
      <c r="A3019" s="16" t="str">
        <f aca="false">IF(ISBLANK(H3019) = TRUE(), "", IF(LEN(H3019)&lt;&gt;13,"เลขบัตรผิด", IF(MOD(11-MOD(SUMPRODUCT(--MID(H3019,ROW($1:$12),1),14-ROW($1:$12)),11),10)-RIGHT(H3019) = 0,"","เลขบัตรผิด")))</f>
        <v/>
      </c>
    </row>
    <row r="3020" customFormat="false" ht="14.25" hidden="false" customHeight="false" outlineLevel="0" collapsed="false">
      <c r="A3020" s="16" t="str">
        <f aca="false">IF(ISBLANK(H3020) = TRUE(), "", IF(LEN(H3020)&lt;&gt;13,"เลขบัตรผิด", IF(MOD(11-MOD(SUMPRODUCT(--MID(H3020,ROW($1:$12),1),14-ROW($1:$12)),11),10)-RIGHT(H3020) = 0,"","เลขบัตรผิด")))</f>
        <v/>
      </c>
    </row>
    <row r="3021" customFormat="false" ht="14.25" hidden="false" customHeight="false" outlineLevel="0" collapsed="false">
      <c r="A3021" s="16" t="str">
        <f aca="false">IF(ISBLANK(H3021) = TRUE(), "", IF(LEN(H3021)&lt;&gt;13,"เลขบัตรผิด", IF(MOD(11-MOD(SUMPRODUCT(--MID(H3021,ROW($1:$12),1),14-ROW($1:$12)),11),10)-RIGHT(H3021) = 0,"","เลขบัตรผิด")))</f>
        <v/>
      </c>
    </row>
    <row r="3022" customFormat="false" ht="14.25" hidden="false" customHeight="false" outlineLevel="0" collapsed="false">
      <c r="A3022" s="16" t="str">
        <f aca="false">IF(ISBLANK(H3022) = TRUE(), "", IF(LEN(H3022)&lt;&gt;13,"เลขบัตรผิด", IF(MOD(11-MOD(SUMPRODUCT(--MID(H3022,ROW($1:$12),1),14-ROW($1:$12)),11),10)-RIGHT(H3022) = 0,"","เลขบัตรผิด")))</f>
        <v/>
      </c>
    </row>
    <row r="3023" customFormat="false" ht="14.25" hidden="false" customHeight="false" outlineLevel="0" collapsed="false">
      <c r="A3023" s="16" t="str">
        <f aca="false">IF(ISBLANK(H3023) = TRUE(), "", IF(LEN(H3023)&lt;&gt;13,"เลขบัตรผิด", IF(MOD(11-MOD(SUMPRODUCT(--MID(H3023,ROW($1:$12),1),14-ROW($1:$12)),11),10)-RIGHT(H3023) = 0,"","เลขบัตรผิด")))</f>
        <v/>
      </c>
    </row>
    <row r="3024" customFormat="false" ht="14.25" hidden="false" customHeight="false" outlineLevel="0" collapsed="false">
      <c r="A3024" s="16" t="str">
        <f aca="false">IF(ISBLANK(H3024) = TRUE(), "", IF(LEN(H3024)&lt;&gt;13,"เลขบัตรผิด", IF(MOD(11-MOD(SUMPRODUCT(--MID(H3024,ROW($1:$12),1),14-ROW($1:$12)),11),10)-RIGHT(H3024) = 0,"","เลขบัตรผิด")))</f>
        <v/>
      </c>
    </row>
    <row r="3025" customFormat="false" ht="14.25" hidden="false" customHeight="false" outlineLevel="0" collapsed="false">
      <c r="A3025" s="16" t="str">
        <f aca="false">IF(ISBLANK(H3025) = TRUE(), "", IF(LEN(H3025)&lt;&gt;13,"เลขบัตรผิด", IF(MOD(11-MOD(SUMPRODUCT(--MID(H3025,ROW($1:$12),1),14-ROW($1:$12)),11),10)-RIGHT(H3025) = 0,"","เลขบัตรผิด")))</f>
        <v/>
      </c>
    </row>
    <row r="3026" customFormat="false" ht="14.25" hidden="false" customHeight="false" outlineLevel="0" collapsed="false">
      <c r="A3026" s="16" t="str">
        <f aca="false">IF(ISBLANK(H3026) = TRUE(), "", IF(LEN(H3026)&lt;&gt;13,"เลขบัตรผิด", IF(MOD(11-MOD(SUMPRODUCT(--MID(H3026,ROW($1:$12),1),14-ROW($1:$12)),11),10)-RIGHT(H3026) = 0,"","เลขบัตรผิด")))</f>
        <v/>
      </c>
    </row>
    <row r="3027" customFormat="false" ht="14.25" hidden="false" customHeight="false" outlineLevel="0" collapsed="false">
      <c r="A3027" s="16" t="str">
        <f aca="false">IF(ISBLANK(H3027) = TRUE(), "", IF(LEN(H3027)&lt;&gt;13,"เลขบัตรผิด", IF(MOD(11-MOD(SUMPRODUCT(--MID(H3027,ROW($1:$12),1),14-ROW($1:$12)),11),10)-RIGHT(H3027) = 0,"","เลขบัตรผิด")))</f>
        <v/>
      </c>
    </row>
    <row r="3028" customFormat="false" ht="14.25" hidden="false" customHeight="false" outlineLevel="0" collapsed="false">
      <c r="A3028" s="16" t="str">
        <f aca="false">IF(ISBLANK(H3028) = TRUE(), "", IF(LEN(H3028)&lt;&gt;13,"เลขบัตรผิด", IF(MOD(11-MOD(SUMPRODUCT(--MID(H3028,ROW($1:$12),1),14-ROW($1:$12)),11),10)-RIGHT(H3028) = 0,"","เลขบัตรผิด")))</f>
        <v/>
      </c>
    </row>
    <row r="3029" customFormat="false" ht="14.25" hidden="false" customHeight="false" outlineLevel="0" collapsed="false">
      <c r="A3029" s="16" t="str">
        <f aca="false">IF(ISBLANK(H3029) = TRUE(), "", IF(LEN(H3029)&lt;&gt;13,"เลขบัตรผิด", IF(MOD(11-MOD(SUMPRODUCT(--MID(H3029,ROW($1:$12),1),14-ROW($1:$12)),11),10)-RIGHT(H3029) = 0,"","เลขบัตรผิด")))</f>
        <v/>
      </c>
    </row>
    <row r="3030" customFormat="false" ht="14.25" hidden="false" customHeight="false" outlineLevel="0" collapsed="false">
      <c r="A3030" s="16" t="str">
        <f aca="false">IF(ISBLANK(H3030) = TRUE(), "", IF(LEN(H3030)&lt;&gt;13,"เลขบัตรผิด", IF(MOD(11-MOD(SUMPRODUCT(--MID(H3030,ROW($1:$12),1),14-ROW($1:$12)),11),10)-RIGHT(H3030) = 0,"","เลขบัตรผิด")))</f>
        <v/>
      </c>
    </row>
    <row r="3031" customFormat="false" ht="14.25" hidden="false" customHeight="false" outlineLevel="0" collapsed="false">
      <c r="A3031" s="16" t="str">
        <f aca="false">IF(ISBLANK(H3031) = TRUE(), "", IF(LEN(H3031)&lt;&gt;13,"เลขบัตรผิด", IF(MOD(11-MOD(SUMPRODUCT(--MID(H3031,ROW($1:$12),1),14-ROW($1:$12)),11),10)-RIGHT(H3031) = 0,"","เลขบัตรผิด")))</f>
        <v/>
      </c>
    </row>
    <row r="3032" customFormat="false" ht="14.25" hidden="false" customHeight="false" outlineLevel="0" collapsed="false">
      <c r="A3032" s="16" t="str">
        <f aca="false">IF(ISBLANK(H3032) = TRUE(), "", IF(LEN(H3032)&lt;&gt;13,"เลขบัตรผิด", IF(MOD(11-MOD(SUMPRODUCT(--MID(H3032,ROW($1:$12),1),14-ROW($1:$12)),11),10)-RIGHT(H3032) = 0,"","เลขบัตรผิด")))</f>
        <v/>
      </c>
    </row>
    <row r="3033" customFormat="false" ht="14.25" hidden="false" customHeight="false" outlineLevel="0" collapsed="false">
      <c r="A3033" s="16" t="str">
        <f aca="false">IF(ISBLANK(H3033) = TRUE(), "", IF(LEN(H3033)&lt;&gt;13,"เลขบัตรผิด", IF(MOD(11-MOD(SUMPRODUCT(--MID(H3033,ROW($1:$12),1),14-ROW($1:$12)),11),10)-RIGHT(H3033) = 0,"","เลขบัตรผิด")))</f>
        <v/>
      </c>
    </row>
    <row r="3034" customFormat="false" ht="14.25" hidden="false" customHeight="false" outlineLevel="0" collapsed="false">
      <c r="A3034" s="16" t="str">
        <f aca="false">IF(ISBLANK(H3034) = TRUE(), "", IF(LEN(H3034)&lt;&gt;13,"เลขบัตรผิด", IF(MOD(11-MOD(SUMPRODUCT(--MID(H3034,ROW($1:$12),1),14-ROW($1:$12)),11),10)-RIGHT(H3034) = 0,"","เลขบัตรผิด")))</f>
        <v/>
      </c>
    </row>
    <row r="3035" customFormat="false" ht="14.25" hidden="false" customHeight="false" outlineLevel="0" collapsed="false">
      <c r="A3035" s="16" t="str">
        <f aca="false">IF(ISBLANK(H3035) = TRUE(), "", IF(LEN(H3035)&lt;&gt;13,"เลขบัตรผิด", IF(MOD(11-MOD(SUMPRODUCT(--MID(H3035,ROW($1:$12),1),14-ROW($1:$12)),11),10)-RIGHT(H3035) = 0,"","เลขบัตรผิด")))</f>
        <v/>
      </c>
    </row>
    <row r="3036" customFormat="false" ht="14.25" hidden="false" customHeight="false" outlineLevel="0" collapsed="false">
      <c r="A3036" s="16" t="str">
        <f aca="false">IF(ISBLANK(H3036) = TRUE(), "", IF(LEN(H3036)&lt;&gt;13,"เลขบัตรผิด", IF(MOD(11-MOD(SUMPRODUCT(--MID(H3036,ROW($1:$12),1),14-ROW($1:$12)),11),10)-RIGHT(H3036) = 0,"","เลขบัตรผิด")))</f>
        <v/>
      </c>
    </row>
    <row r="3037" customFormat="false" ht="14.25" hidden="false" customHeight="false" outlineLevel="0" collapsed="false">
      <c r="A3037" s="16" t="str">
        <f aca="false">IF(ISBLANK(H3037) = TRUE(), "", IF(LEN(H3037)&lt;&gt;13,"เลขบัตรผิด", IF(MOD(11-MOD(SUMPRODUCT(--MID(H3037,ROW($1:$12),1),14-ROW($1:$12)),11),10)-RIGHT(H3037) = 0,"","เลขบัตรผิด")))</f>
        <v/>
      </c>
    </row>
    <row r="3038" customFormat="false" ht="14.25" hidden="false" customHeight="false" outlineLevel="0" collapsed="false">
      <c r="A3038" s="16" t="str">
        <f aca="false">IF(ISBLANK(H3038) = TRUE(), "", IF(LEN(H3038)&lt;&gt;13,"เลขบัตรผิด", IF(MOD(11-MOD(SUMPRODUCT(--MID(H3038,ROW($1:$12),1),14-ROW($1:$12)),11),10)-RIGHT(H3038) = 0,"","เลขบัตรผิด")))</f>
        <v/>
      </c>
    </row>
    <row r="3039" customFormat="false" ht="14.25" hidden="false" customHeight="false" outlineLevel="0" collapsed="false">
      <c r="A3039" s="16" t="str">
        <f aca="false">IF(ISBLANK(H3039) = TRUE(), "", IF(LEN(H3039)&lt;&gt;13,"เลขบัตรผิด", IF(MOD(11-MOD(SUMPRODUCT(--MID(H3039,ROW($1:$12),1),14-ROW($1:$12)),11),10)-RIGHT(H3039) = 0,"","เลขบัตรผิด")))</f>
        <v/>
      </c>
    </row>
    <row r="3040" customFormat="false" ht="14.25" hidden="false" customHeight="false" outlineLevel="0" collapsed="false">
      <c r="A3040" s="16" t="str">
        <f aca="false">IF(ISBLANK(H3040) = TRUE(), "", IF(LEN(H3040)&lt;&gt;13,"เลขบัตรผิด", IF(MOD(11-MOD(SUMPRODUCT(--MID(H3040,ROW($1:$12),1),14-ROW($1:$12)),11),10)-RIGHT(H3040) = 0,"","เลขบัตรผิด")))</f>
        <v/>
      </c>
    </row>
    <row r="3041" customFormat="false" ht="14.25" hidden="false" customHeight="false" outlineLevel="0" collapsed="false">
      <c r="A3041" s="16" t="str">
        <f aca="false">IF(ISBLANK(H3041) = TRUE(), "", IF(LEN(H3041)&lt;&gt;13,"เลขบัตรผิด", IF(MOD(11-MOD(SUMPRODUCT(--MID(H3041,ROW($1:$12),1),14-ROW($1:$12)),11),10)-RIGHT(H3041) = 0,"","เลขบัตรผิด")))</f>
        <v/>
      </c>
    </row>
    <row r="3042" customFormat="false" ht="14.25" hidden="false" customHeight="false" outlineLevel="0" collapsed="false">
      <c r="A3042" s="16" t="str">
        <f aca="false">IF(ISBLANK(H3042) = TRUE(), "", IF(LEN(H3042)&lt;&gt;13,"เลขบัตรผิด", IF(MOD(11-MOD(SUMPRODUCT(--MID(H3042,ROW($1:$12),1),14-ROW($1:$12)),11),10)-RIGHT(H3042) = 0,"","เลขบัตรผิด")))</f>
        <v/>
      </c>
    </row>
    <row r="3043" customFormat="false" ht="14.25" hidden="false" customHeight="false" outlineLevel="0" collapsed="false">
      <c r="A3043" s="16" t="str">
        <f aca="false">IF(ISBLANK(H3043) = TRUE(), "", IF(LEN(H3043)&lt;&gt;13,"เลขบัตรผิด", IF(MOD(11-MOD(SUMPRODUCT(--MID(H3043,ROW($1:$12),1),14-ROW($1:$12)),11),10)-RIGHT(H3043) = 0,"","เลขบัตรผิด")))</f>
        <v/>
      </c>
    </row>
    <row r="3044" customFormat="false" ht="14.25" hidden="false" customHeight="false" outlineLevel="0" collapsed="false">
      <c r="A3044" s="16" t="str">
        <f aca="false">IF(ISBLANK(H3044) = TRUE(), "", IF(LEN(H3044)&lt;&gt;13,"เลขบัตรผิด", IF(MOD(11-MOD(SUMPRODUCT(--MID(H3044,ROW($1:$12),1),14-ROW($1:$12)),11),10)-RIGHT(H3044) = 0,"","เลขบัตรผิด")))</f>
        <v/>
      </c>
    </row>
    <row r="3045" customFormat="false" ht="14.25" hidden="false" customHeight="false" outlineLevel="0" collapsed="false">
      <c r="A3045" s="16" t="str">
        <f aca="false">IF(ISBLANK(H3045) = TRUE(), "", IF(LEN(H3045)&lt;&gt;13,"เลขบัตรผิด", IF(MOD(11-MOD(SUMPRODUCT(--MID(H3045,ROW($1:$12),1),14-ROW($1:$12)),11),10)-RIGHT(H3045) = 0,"","เลขบัตรผิด")))</f>
        <v/>
      </c>
    </row>
    <row r="3046" customFormat="false" ht="14.25" hidden="false" customHeight="false" outlineLevel="0" collapsed="false">
      <c r="A3046" s="16" t="str">
        <f aca="false">IF(ISBLANK(H3046) = TRUE(), "", IF(LEN(H3046)&lt;&gt;13,"เลขบัตรผิด", IF(MOD(11-MOD(SUMPRODUCT(--MID(H3046,ROW($1:$12),1),14-ROW($1:$12)),11),10)-RIGHT(H3046) = 0,"","เลขบัตรผิด")))</f>
        <v/>
      </c>
    </row>
    <row r="3047" customFormat="false" ht="14.25" hidden="false" customHeight="false" outlineLevel="0" collapsed="false">
      <c r="A3047" s="16" t="str">
        <f aca="false">IF(ISBLANK(H3047) = TRUE(), "", IF(LEN(H3047)&lt;&gt;13,"เลขบัตรผิด", IF(MOD(11-MOD(SUMPRODUCT(--MID(H3047,ROW($1:$12),1),14-ROW($1:$12)),11),10)-RIGHT(H3047) = 0,"","เลขบัตรผิด")))</f>
        <v/>
      </c>
    </row>
    <row r="3048" customFormat="false" ht="14.25" hidden="false" customHeight="false" outlineLevel="0" collapsed="false">
      <c r="A3048" s="16" t="str">
        <f aca="false">IF(ISBLANK(H3048) = TRUE(), "", IF(LEN(H3048)&lt;&gt;13,"เลขบัตรผิด", IF(MOD(11-MOD(SUMPRODUCT(--MID(H3048,ROW($1:$12),1),14-ROW($1:$12)),11),10)-RIGHT(H3048) = 0,"","เลขบัตรผิด")))</f>
        <v/>
      </c>
    </row>
    <row r="3049" customFormat="false" ht="14.25" hidden="false" customHeight="false" outlineLevel="0" collapsed="false">
      <c r="A3049" s="16" t="str">
        <f aca="false">IF(ISBLANK(H3049) = TRUE(), "", IF(LEN(H3049)&lt;&gt;13,"เลขบัตรผิด", IF(MOD(11-MOD(SUMPRODUCT(--MID(H3049,ROW($1:$12),1),14-ROW($1:$12)),11),10)-RIGHT(H3049) = 0,"","เลขบัตรผิด")))</f>
        <v/>
      </c>
    </row>
    <row r="3050" customFormat="false" ht="14.25" hidden="false" customHeight="false" outlineLevel="0" collapsed="false">
      <c r="A3050" s="16" t="str">
        <f aca="false">IF(ISBLANK(H3050) = TRUE(), "", IF(LEN(H3050)&lt;&gt;13,"เลขบัตรผิด", IF(MOD(11-MOD(SUMPRODUCT(--MID(H3050,ROW($1:$12),1),14-ROW($1:$12)),11),10)-RIGHT(H3050) = 0,"","เลขบัตรผิด")))</f>
        <v/>
      </c>
    </row>
    <row r="3051" customFormat="false" ht="14.25" hidden="false" customHeight="false" outlineLevel="0" collapsed="false">
      <c r="A3051" s="16" t="str">
        <f aca="false">IF(ISBLANK(H3051) = TRUE(), "", IF(LEN(H3051)&lt;&gt;13,"เลขบัตรผิด", IF(MOD(11-MOD(SUMPRODUCT(--MID(H3051,ROW($1:$12),1),14-ROW($1:$12)),11),10)-RIGHT(H3051) = 0,"","เลขบัตรผิด")))</f>
        <v/>
      </c>
    </row>
    <row r="3052" customFormat="false" ht="14.25" hidden="false" customHeight="false" outlineLevel="0" collapsed="false">
      <c r="A3052" s="16" t="str">
        <f aca="false">IF(ISBLANK(H3052) = TRUE(), "", IF(LEN(H3052)&lt;&gt;13,"เลขบัตรผิด", IF(MOD(11-MOD(SUMPRODUCT(--MID(H3052,ROW($1:$12),1),14-ROW($1:$12)),11),10)-RIGHT(H3052) = 0,"","เลขบัตรผิด")))</f>
        <v/>
      </c>
    </row>
    <row r="3053" customFormat="false" ht="14.25" hidden="false" customHeight="false" outlineLevel="0" collapsed="false">
      <c r="A3053" s="16" t="str">
        <f aca="false">IF(ISBLANK(H3053) = TRUE(), "", IF(LEN(H3053)&lt;&gt;13,"เลขบัตรผิด", IF(MOD(11-MOD(SUMPRODUCT(--MID(H3053,ROW($1:$12),1),14-ROW($1:$12)),11),10)-RIGHT(H3053) = 0,"","เลขบัตรผิด")))</f>
        <v/>
      </c>
    </row>
    <row r="3054" customFormat="false" ht="14.25" hidden="false" customHeight="false" outlineLevel="0" collapsed="false">
      <c r="A3054" s="16" t="str">
        <f aca="false">IF(ISBLANK(H3054) = TRUE(), "", IF(LEN(H3054)&lt;&gt;13,"เลขบัตรผิด", IF(MOD(11-MOD(SUMPRODUCT(--MID(H3054,ROW($1:$12),1),14-ROW($1:$12)),11),10)-RIGHT(H3054) = 0,"","เลขบัตรผิด")))</f>
        <v/>
      </c>
    </row>
    <row r="3055" customFormat="false" ht="14.25" hidden="false" customHeight="false" outlineLevel="0" collapsed="false">
      <c r="A3055" s="16" t="str">
        <f aca="false">IF(ISBLANK(H3055) = TRUE(), "", IF(LEN(H3055)&lt;&gt;13,"เลขบัตรผิด", IF(MOD(11-MOD(SUMPRODUCT(--MID(H3055,ROW($1:$12),1),14-ROW($1:$12)),11),10)-RIGHT(H3055) = 0,"","เลขบัตรผิด")))</f>
        <v/>
      </c>
    </row>
    <row r="3056" customFormat="false" ht="14.25" hidden="false" customHeight="false" outlineLevel="0" collapsed="false">
      <c r="A3056" s="16" t="str">
        <f aca="false">IF(ISBLANK(H3056) = TRUE(), "", IF(LEN(H3056)&lt;&gt;13,"เลขบัตรผิด", IF(MOD(11-MOD(SUMPRODUCT(--MID(H3056,ROW($1:$12),1),14-ROW($1:$12)),11),10)-RIGHT(H3056) = 0,"","เลขบัตรผิด")))</f>
        <v/>
      </c>
    </row>
    <row r="3057" customFormat="false" ht="14.25" hidden="false" customHeight="false" outlineLevel="0" collapsed="false">
      <c r="A3057" s="16" t="str">
        <f aca="false">IF(ISBLANK(H3057) = TRUE(), "", IF(LEN(H3057)&lt;&gt;13,"เลขบัตรผิด", IF(MOD(11-MOD(SUMPRODUCT(--MID(H3057,ROW($1:$12),1),14-ROW($1:$12)),11),10)-RIGHT(H3057) = 0,"","เลขบัตรผิด")))</f>
        <v/>
      </c>
    </row>
    <row r="3058" customFormat="false" ht="14.25" hidden="false" customHeight="false" outlineLevel="0" collapsed="false">
      <c r="A3058" s="16" t="str">
        <f aca="false">IF(ISBLANK(H3058) = TRUE(), "", IF(LEN(H3058)&lt;&gt;13,"เลขบัตรผิด", IF(MOD(11-MOD(SUMPRODUCT(--MID(H3058,ROW($1:$12),1),14-ROW($1:$12)),11),10)-RIGHT(H3058) = 0,"","เลขบัตรผิด")))</f>
        <v/>
      </c>
    </row>
    <row r="3059" customFormat="false" ht="14.25" hidden="false" customHeight="false" outlineLevel="0" collapsed="false">
      <c r="A3059" s="16" t="str">
        <f aca="false">IF(ISBLANK(H3059) = TRUE(), "", IF(LEN(H3059)&lt;&gt;13,"เลขบัตรผิด", IF(MOD(11-MOD(SUMPRODUCT(--MID(H3059,ROW($1:$12),1),14-ROW($1:$12)),11),10)-RIGHT(H3059) = 0,"","เลขบัตรผิด")))</f>
        <v/>
      </c>
    </row>
    <row r="3060" customFormat="false" ht="14.25" hidden="false" customHeight="false" outlineLevel="0" collapsed="false">
      <c r="A3060" s="16" t="str">
        <f aca="false">IF(ISBLANK(H3060) = TRUE(), "", IF(LEN(H3060)&lt;&gt;13,"เลขบัตรผิด", IF(MOD(11-MOD(SUMPRODUCT(--MID(H3060,ROW($1:$12),1),14-ROW($1:$12)),11),10)-RIGHT(H3060) = 0,"","เลขบัตรผิด")))</f>
        <v/>
      </c>
    </row>
    <row r="3061" customFormat="false" ht="14.25" hidden="false" customHeight="false" outlineLevel="0" collapsed="false">
      <c r="A3061" s="16" t="str">
        <f aca="false">IF(ISBLANK(H3061) = TRUE(), "", IF(LEN(H3061)&lt;&gt;13,"เลขบัตรผิด", IF(MOD(11-MOD(SUMPRODUCT(--MID(H3061,ROW($1:$12),1),14-ROW($1:$12)),11),10)-RIGHT(H3061) = 0,"","เลขบัตรผิด")))</f>
        <v/>
      </c>
    </row>
    <row r="3062" customFormat="false" ht="14.25" hidden="false" customHeight="false" outlineLevel="0" collapsed="false">
      <c r="A3062" s="16" t="str">
        <f aca="false">IF(ISBLANK(H3062) = TRUE(), "", IF(LEN(H3062)&lt;&gt;13,"เลขบัตรผิด", IF(MOD(11-MOD(SUMPRODUCT(--MID(H3062,ROW($1:$12),1),14-ROW($1:$12)),11),10)-RIGHT(H3062) = 0,"","เลขบัตรผิด")))</f>
        <v/>
      </c>
    </row>
    <row r="3063" customFormat="false" ht="14.25" hidden="false" customHeight="false" outlineLevel="0" collapsed="false">
      <c r="A3063" s="16" t="str">
        <f aca="false">IF(ISBLANK(H3063) = TRUE(), "", IF(LEN(H3063)&lt;&gt;13,"เลขบัตรผิด", IF(MOD(11-MOD(SUMPRODUCT(--MID(H3063,ROW($1:$12),1),14-ROW($1:$12)),11),10)-RIGHT(H3063) = 0,"","เลขบัตรผิด")))</f>
        <v/>
      </c>
    </row>
    <row r="3064" customFormat="false" ht="14.25" hidden="false" customHeight="false" outlineLevel="0" collapsed="false">
      <c r="A3064" s="16" t="str">
        <f aca="false">IF(ISBLANK(H3064) = TRUE(), "", IF(LEN(H3064)&lt;&gt;13,"เลขบัตรผิด", IF(MOD(11-MOD(SUMPRODUCT(--MID(H3064,ROW($1:$12),1),14-ROW($1:$12)),11),10)-RIGHT(H3064) = 0,"","เลขบัตรผิด")))</f>
        <v/>
      </c>
    </row>
    <row r="3065" customFormat="false" ht="14.25" hidden="false" customHeight="false" outlineLevel="0" collapsed="false">
      <c r="A3065" s="16" t="str">
        <f aca="false">IF(ISBLANK(H3065) = TRUE(), "", IF(LEN(H3065)&lt;&gt;13,"เลขบัตรผิด", IF(MOD(11-MOD(SUMPRODUCT(--MID(H3065,ROW($1:$12),1),14-ROW($1:$12)),11),10)-RIGHT(H3065) = 0,"","เลขบัตรผิด")))</f>
        <v/>
      </c>
    </row>
    <row r="3066" customFormat="false" ht="14.25" hidden="false" customHeight="false" outlineLevel="0" collapsed="false">
      <c r="A3066" s="16" t="str">
        <f aca="false">IF(ISBLANK(H3066) = TRUE(), "", IF(LEN(H3066)&lt;&gt;13,"เลขบัตรผิด", IF(MOD(11-MOD(SUMPRODUCT(--MID(H3066,ROW($1:$12),1),14-ROW($1:$12)),11),10)-RIGHT(H3066) = 0,"","เลขบัตรผิด")))</f>
        <v/>
      </c>
    </row>
    <row r="3067" customFormat="false" ht="14.25" hidden="false" customHeight="false" outlineLevel="0" collapsed="false">
      <c r="A3067" s="16" t="str">
        <f aca="false">IF(ISBLANK(H3067) = TRUE(), "", IF(LEN(H3067)&lt;&gt;13,"เลขบัตรผิด", IF(MOD(11-MOD(SUMPRODUCT(--MID(H3067,ROW($1:$12),1),14-ROW($1:$12)),11),10)-RIGHT(H3067) = 0,"","เลขบัตรผิด")))</f>
        <v/>
      </c>
    </row>
    <row r="3068" customFormat="false" ht="14.25" hidden="false" customHeight="false" outlineLevel="0" collapsed="false">
      <c r="A3068" s="16" t="str">
        <f aca="false">IF(ISBLANK(H3068) = TRUE(), "", IF(LEN(H3068)&lt;&gt;13,"เลขบัตรผิด", IF(MOD(11-MOD(SUMPRODUCT(--MID(H3068,ROW($1:$12),1),14-ROW($1:$12)),11),10)-RIGHT(H3068) = 0,"","เลขบัตรผิด")))</f>
        <v/>
      </c>
    </row>
    <row r="3069" customFormat="false" ht="14.25" hidden="false" customHeight="false" outlineLevel="0" collapsed="false">
      <c r="A3069" s="16" t="str">
        <f aca="false">IF(ISBLANK(H3069) = TRUE(), "", IF(LEN(H3069)&lt;&gt;13,"เลขบัตรผิด", IF(MOD(11-MOD(SUMPRODUCT(--MID(H3069,ROW($1:$12),1),14-ROW($1:$12)),11),10)-RIGHT(H3069) = 0,"","เลขบัตรผิด")))</f>
        <v/>
      </c>
    </row>
    <row r="3070" customFormat="false" ht="14.25" hidden="false" customHeight="false" outlineLevel="0" collapsed="false">
      <c r="A3070" s="16" t="str">
        <f aca="false">IF(ISBLANK(H3070) = TRUE(), "", IF(LEN(H3070)&lt;&gt;13,"เลขบัตรผิด", IF(MOD(11-MOD(SUMPRODUCT(--MID(H3070,ROW($1:$12),1),14-ROW($1:$12)),11),10)-RIGHT(H3070) = 0,"","เลขบัตรผิด")))</f>
        <v/>
      </c>
    </row>
    <row r="3071" customFormat="false" ht="14.25" hidden="false" customHeight="false" outlineLevel="0" collapsed="false">
      <c r="A3071" s="16" t="str">
        <f aca="false">IF(ISBLANK(H3071) = TRUE(), "", IF(LEN(H3071)&lt;&gt;13,"เลขบัตรผิด", IF(MOD(11-MOD(SUMPRODUCT(--MID(H3071,ROW($1:$12),1),14-ROW($1:$12)),11),10)-RIGHT(H3071) = 0,"","เลขบัตรผิด")))</f>
        <v/>
      </c>
    </row>
    <row r="3072" customFormat="false" ht="14.25" hidden="false" customHeight="false" outlineLevel="0" collapsed="false">
      <c r="A3072" s="16" t="str">
        <f aca="false">IF(ISBLANK(H3072) = TRUE(), "", IF(LEN(H3072)&lt;&gt;13,"เลขบัตรผิด", IF(MOD(11-MOD(SUMPRODUCT(--MID(H3072,ROW($1:$12),1),14-ROW($1:$12)),11),10)-RIGHT(H3072) = 0,"","เลขบัตรผิด")))</f>
        <v/>
      </c>
    </row>
    <row r="3073" customFormat="false" ht="14.25" hidden="false" customHeight="false" outlineLevel="0" collapsed="false">
      <c r="A3073" s="16" t="str">
        <f aca="false">IF(ISBLANK(H3073) = TRUE(), "", IF(LEN(H3073)&lt;&gt;13,"เลขบัตรผิด", IF(MOD(11-MOD(SUMPRODUCT(--MID(H3073,ROW($1:$12),1),14-ROW($1:$12)),11),10)-RIGHT(H3073) = 0,"","เลขบัตรผิด")))</f>
        <v/>
      </c>
    </row>
    <row r="3074" customFormat="false" ht="14.25" hidden="false" customHeight="false" outlineLevel="0" collapsed="false">
      <c r="A3074" s="16" t="str">
        <f aca="false">IF(ISBLANK(H3074) = TRUE(), "", IF(LEN(H3074)&lt;&gt;13,"เลขบัตรผิด", IF(MOD(11-MOD(SUMPRODUCT(--MID(H3074,ROW($1:$12),1),14-ROW($1:$12)),11),10)-RIGHT(H3074) = 0,"","เลขบัตรผิด")))</f>
        <v/>
      </c>
    </row>
    <row r="3075" customFormat="false" ht="14.25" hidden="false" customHeight="false" outlineLevel="0" collapsed="false">
      <c r="A3075" s="16" t="str">
        <f aca="false">IF(ISBLANK(H3075) = TRUE(), "", IF(LEN(H3075)&lt;&gt;13,"เลขบัตรผิด", IF(MOD(11-MOD(SUMPRODUCT(--MID(H3075,ROW($1:$12),1),14-ROW($1:$12)),11),10)-RIGHT(H3075) = 0,"","เลขบัตรผิด")))</f>
        <v/>
      </c>
    </row>
    <row r="3076" customFormat="false" ht="14.25" hidden="false" customHeight="false" outlineLevel="0" collapsed="false">
      <c r="A3076" s="16" t="str">
        <f aca="false">IF(ISBLANK(H3076) = TRUE(), "", IF(LEN(H3076)&lt;&gt;13,"เลขบัตรผิด", IF(MOD(11-MOD(SUMPRODUCT(--MID(H3076,ROW($1:$12),1),14-ROW($1:$12)),11),10)-RIGHT(H3076) = 0,"","เลขบัตรผิด")))</f>
        <v/>
      </c>
    </row>
    <row r="3077" customFormat="false" ht="14.25" hidden="false" customHeight="false" outlineLevel="0" collapsed="false">
      <c r="A3077" s="16" t="str">
        <f aca="false">IF(ISBLANK(H3077) = TRUE(), "", IF(LEN(H3077)&lt;&gt;13,"เลขบัตรผิด", IF(MOD(11-MOD(SUMPRODUCT(--MID(H3077,ROW($1:$12),1),14-ROW($1:$12)),11),10)-RIGHT(H3077) = 0,"","เลขบัตรผิด")))</f>
        <v/>
      </c>
    </row>
    <row r="3078" customFormat="false" ht="14.25" hidden="false" customHeight="false" outlineLevel="0" collapsed="false">
      <c r="A3078" s="16" t="str">
        <f aca="false">IF(ISBLANK(H3078) = TRUE(), "", IF(LEN(H3078)&lt;&gt;13,"เลขบัตรผิด", IF(MOD(11-MOD(SUMPRODUCT(--MID(H3078,ROW($1:$12),1),14-ROW($1:$12)),11),10)-RIGHT(H3078) = 0,"","เลขบัตรผิด")))</f>
        <v/>
      </c>
    </row>
    <row r="3079" customFormat="false" ht="14.25" hidden="false" customHeight="false" outlineLevel="0" collapsed="false">
      <c r="A3079" s="16" t="str">
        <f aca="false">IF(ISBLANK(H3079) = TRUE(), "", IF(LEN(H3079)&lt;&gt;13,"เลขบัตรผิด", IF(MOD(11-MOD(SUMPRODUCT(--MID(H3079,ROW($1:$12),1),14-ROW($1:$12)),11),10)-RIGHT(H3079) = 0,"","เลขบัตรผิด")))</f>
        <v/>
      </c>
    </row>
    <row r="3080" customFormat="false" ht="14.25" hidden="false" customHeight="false" outlineLevel="0" collapsed="false">
      <c r="A3080" s="16" t="str">
        <f aca="false">IF(ISBLANK(H3080) = TRUE(), "", IF(LEN(H3080)&lt;&gt;13,"เลขบัตรผิด", IF(MOD(11-MOD(SUMPRODUCT(--MID(H3080,ROW($1:$12),1),14-ROW($1:$12)),11),10)-RIGHT(H3080) = 0,"","เลขบัตรผิด")))</f>
        <v/>
      </c>
    </row>
    <row r="3081" customFormat="false" ht="14.25" hidden="false" customHeight="false" outlineLevel="0" collapsed="false">
      <c r="A3081" s="16" t="str">
        <f aca="false">IF(ISBLANK(H3081) = TRUE(), "", IF(LEN(H3081)&lt;&gt;13,"เลขบัตรผิด", IF(MOD(11-MOD(SUMPRODUCT(--MID(H3081,ROW($1:$12),1),14-ROW($1:$12)),11),10)-RIGHT(H3081) = 0,"","เลขบัตรผิด")))</f>
        <v/>
      </c>
    </row>
    <row r="3082" customFormat="false" ht="14.25" hidden="false" customHeight="false" outlineLevel="0" collapsed="false">
      <c r="A3082" s="16" t="str">
        <f aca="false">IF(ISBLANK(H3082) = TRUE(), "", IF(LEN(H3082)&lt;&gt;13,"เลขบัตรผิด", IF(MOD(11-MOD(SUMPRODUCT(--MID(H3082,ROW($1:$12),1),14-ROW($1:$12)),11),10)-RIGHT(H3082) = 0,"","เลขบัตรผิด")))</f>
        <v/>
      </c>
    </row>
    <row r="3083" customFormat="false" ht="14.25" hidden="false" customHeight="false" outlineLevel="0" collapsed="false">
      <c r="A3083" s="16" t="str">
        <f aca="false">IF(ISBLANK(H3083) = TRUE(), "", IF(LEN(H3083)&lt;&gt;13,"เลขบัตรผิด", IF(MOD(11-MOD(SUMPRODUCT(--MID(H3083,ROW($1:$12),1),14-ROW($1:$12)),11),10)-RIGHT(H3083) = 0,"","เลขบัตรผิด")))</f>
        <v/>
      </c>
    </row>
    <row r="3084" customFormat="false" ht="14.25" hidden="false" customHeight="false" outlineLevel="0" collapsed="false">
      <c r="A3084" s="16" t="str">
        <f aca="false">IF(ISBLANK(H3084) = TRUE(), "", IF(LEN(H3084)&lt;&gt;13,"เลขบัตรผิด", IF(MOD(11-MOD(SUMPRODUCT(--MID(H3084,ROW($1:$12),1),14-ROW($1:$12)),11),10)-RIGHT(H3084) = 0,"","เลขบัตรผิด")))</f>
        <v/>
      </c>
    </row>
    <row r="3085" customFormat="false" ht="14.25" hidden="false" customHeight="false" outlineLevel="0" collapsed="false">
      <c r="A3085" s="16" t="str">
        <f aca="false">IF(ISBLANK(H3085) = TRUE(), "", IF(LEN(H3085)&lt;&gt;13,"เลขบัตรผิด", IF(MOD(11-MOD(SUMPRODUCT(--MID(H3085,ROW($1:$12),1),14-ROW($1:$12)),11),10)-RIGHT(H3085) = 0,"","เลขบัตรผิด")))</f>
        <v/>
      </c>
    </row>
    <row r="3086" customFormat="false" ht="14.25" hidden="false" customHeight="false" outlineLevel="0" collapsed="false">
      <c r="A3086" s="16" t="str">
        <f aca="false">IF(ISBLANK(H3086) = TRUE(), "", IF(LEN(H3086)&lt;&gt;13,"เลขบัตรผิด", IF(MOD(11-MOD(SUMPRODUCT(--MID(H3086,ROW($1:$12),1),14-ROW($1:$12)),11),10)-RIGHT(H3086) = 0,"","เลขบัตรผิด")))</f>
        <v/>
      </c>
    </row>
    <row r="3087" customFormat="false" ht="14.25" hidden="false" customHeight="false" outlineLevel="0" collapsed="false">
      <c r="A3087" s="16" t="str">
        <f aca="false">IF(ISBLANK(H3087) = TRUE(), "", IF(LEN(H3087)&lt;&gt;13,"เลขบัตรผิด", IF(MOD(11-MOD(SUMPRODUCT(--MID(H3087,ROW($1:$12),1),14-ROW($1:$12)),11),10)-RIGHT(H3087) = 0,"","เลขบัตรผิด")))</f>
        <v/>
      </c>
    </row>
    <row r="3088" customFormat="false" ht="14.25" hidden="false" customHeight="false" outlineLevel="0" collapsed="false">
      <c r="A3088" s="16" t="str">
        <f aca="false">IF(ISBLANK(H3088) = TRUE(), "", IF(LEN(H3088)&lt;&gt;13,"เลขบัตรผิด", IF(MOD(11-MOD(SUMPRODUCT(--MID(H3088,ROW($1:$12),1),14-ROW($1:$12)),11),10)-RIGHT(H3088) = 0,"","เลขบัตรผิด")))</f>
        <v/>
      </c>
    </row>
    <row r="3089" customFormat="false" ht="14.25" hidden="false" customHeight="false" outlineLevel="0" collapsed="false">
      <c r="A3089" s="16" t="str">
        <f aca="false">IF(ISBLANK(H3089) = TRUE(), "", IF(LEN(H3089)&lt;&gt;13,"เลขบัตรผิด", IF(MOD(11-MOD(SUMPRODUCT(--MID(H3089,ROW($1:$12),1),14-ROW($1:$12)),11),10)-RIGHT(H3089) = 0,"","เลขบัตรผิด")))</f>
        <v/>
      </c>
    </row>
    <row r="3090" customFormat="false" ht="14.25" hidden="false" customHeight="false" outlineLevel="0" collapsed="false">
      <c r="A3090" s="16" t="str">
        <f aca="false">IF(ISBLANK(H3090) = TRUE(), "", IF(LEN(H3090)&lt;&gt;13,"เลขบัตรผิด", IF(MOD(11-MOD(SUMPRODUCT(--MID(H3090,ROW($1:$12),1),14-ROW($1:$12)),11),10)-RIGHT(H3090) = 0,"","เลขบัตรผิด")))</f>
        <v/>
      </c>
    </row>
    <row r="3091" customFormat="false" ht="14.25" hidden="false" customHeight="false" outlineLevel="0" collapsed="false">
      <c r="A3091" s="16" t="str">
        <f aca="false">IF(ISBLANK(H3091) = TRUE(), "", IF(LEN(H3091)&lt;&gt;13,"เลขบัตรผิด", IF(MOD(11-MOD(SUMPRODUCT(--MID(H3091,ROW($1:$12),1),14-ROW($1:$12)),11),10)-RIGHT(H3091) = 0,"","เลขบัตรผิด")))</f>
        <v/>
      </c>
    </row>
    <row r="3092" customFormat="false" ht="14.25" hidden="false" customHeight="false" outlineLevel="0" collapsed="false">
      <c r="A3092" s="16" t="str">
        <f aca="false">IF(ISBLANK(H3092) = TRUE(), "", IF(LEN(H3092)&lt;&gt;13,"เลขบัตรผิด", IF(MOD(11-MOD(SUMPRODUCT(--MID(H3092,ROW($1:$12),1),14-ROW($1:$12)),11),10)-RIGHT(H3092) = 0,"","เลขบัตรผิด")))</f>
        <v/>
      </c>
    </row>
    <row r="3093" customFormat="false" ht="14.25" hidden="false" customHeight="false" outlineLevel="0" collapsed="false">
      <c r="A3093" s="16" t="str">
        <f aca="false">IF(ISBLANK(H3093) = TRUE(), "", IF(LEN(H3093)&lt;&gt;13,"เลขบัตรผิด", IF(MOD(11-MOD(SUMPRODUCT(--MID(H3093,ROW($1:$12),1),14-ROW($1:$12)),11),10)-RIGHT(H3093) = 0,"","เลขบัตรผิด")))</f>
        <v/>
      </c>
    </row>
    <row r="3094" customFormat="false" ht="14.25" hidden="false" customHeight="false" outlineLevel="0" collapsed="false">
      <c r="A3094" s="16" t="str">
        <f aca="false">IF(ISBLANK(H3094) = TRUE(), "", IF(LEN(H3094)&lt;&gt;13,"เลขบัตรผิด", IF(MOD(11-MOD(SUMPRODUCT(--MID(H3094,ROW($1:$12),1),14-ROW($1:$12)),11),10)-RIGHT(H3094) = 0,"","เลขบัตรผิด")))</f>
        <v/>
      </c>
    </row>
    <row r="3095" customFormat="false" ht="14.25" hidden="false" customHeight="false" outlineLevel="0" collapsed="false">
      <c r="A3095" s="16" t="str">
        <f aca="false">IF(ISBLANK(H3095) = TRUE(), "", IF(LEN(H3095)&lt;&gt;13,"เลขบัตรผิด", IF(MOD(11-MOD(SUMPRODUCT(--MID(H3095,ROW($1:$12),1),14-ROW($1:$12)),11),10)-RIGHT(H3095) = 0,"","เลขบัตรผิด")))</f>
        <v/>
      </c>
    </row>
    <row r="3096" customFormat="false" ht="14.25" hidden="false" customHeight="false" outlineLevel="0" collapsed="false">
      <c r="A3096" s="16" t="str">
        <f aca="false">IF(ISBLANK(H3096) = TRUE(), "", IF(LEN(H3096)&lt;&gt;13,"เลขบัตรผิด", IF(MOD(11-MOD(SUMPRODUCT(--MID(H3096,ROW($1:$12),1),14-ROW($1:$12)),11),10)-RIGHT(H3096) = 0,"","เลขบัตรผิด")))</f>
        <v/>
      </c>
    </row>
    <row r="3097" customFormat="false" ht="14.25" hidden="false" customHeight="false" outlineLevel="0" collapsed="false">
      <c r="A3097" s="16" t="str">
        <f aca="false">IF(ISBLANK(H3097) = TRUE(), "", IF(LEN(H3097)&lt;&gt;13,"เลขบัตรผิด", IF(MOD(11-MOD(SUMPRODUCT(--MID(H3097,ROW($1:$12),1),14-ROW($1:$12)),11),10)-RIGHT(H3097) = 0,"","เลขบัตรผิด")))</f>
        <v/>
      </c>
    </row>
    <row r="3098" customFormat="false" ht="14.25" hidden="false" customHeight="false" outlineLevel="0" collapsed="false">
      <c r="A3098" s="16" t="str">
        <f aca="false">IF(ISBLANK(H3098) = TRUE(), "", IF(LEN(H3098)&lt;&gt;13,"เลขบัตรผิด", IF(MOD(11-MOD(SUMPRODUCT(--MID(H3098,ROW($1:$12),1),14-ROW($1:$12)),11),10)-RIGHT(H3098) = 0,"","เลขบัตรผิด")))</f>
        <v/>
      </c>
    </row>
    <row r="3099" customFormat="false" ht="14.25" hidden="false" customHeight="false" outlineLevel="0" collapsed="false">
      <c r="A3099" s="16" t="str">
        <f aca="false">IF(ISBLANK(H3099) = TRUE(), "", IF(LEN(H3099)&lt;&gt;13,"เลขบัตรผิด", IF(MOD(11-MOD(SUMPRODUCT(--MID(H3099,ROW($1:$12),1),14-ROW($1:$12)),11),10)-RIGHT(H3099) = 0,"","เลขบัตรผิด")))</f>
        <v/>
      </c>
    </row>
    <row r="3100" customFormat="false" ht="14.25" hidden="false" customHeight="false" outlineLevel="0" collapsed="false">
      <c r="A3100" s="16" t="str">
        <f aca="false">IF(ISBLANK(H3100) = TRUE(), "", IF(LEN(H3100)&lt;&gt;13,"เลขบัตรผิด", IF(MOD(11-MOD(SUMPRODUCT(--MID(H3100,ROW($1:$12),1),14-ROW($1:$12)),11),10)-RIGHT(H3100) = 0,"","เลขบัตรผิด")))</f>
        <v/>
      </c>
    </row>
    <row r="3101" customFormat="false" ht="14.25" hidden="false" customHeight="false" outlineLevel="0" collapsed="false">
      <c r="A3101" s="16" t="str">
        <f aca="false">IF(ISBLANK(H3101) = TRUE(), "", IF(LEN(H3101)&lt;&gt;13,"เลขบัตรผิด", IF(MOD(11-MOD(SUMPRODUCT(--MID(H3101,ROW($1:$12),1),14-ROW($1:$12)),11),10)-RIGHT(H3101) = 0,"","เลขบัตรผิด")))</f>
        <v/>
      </c>
    </row>
    <row r="3102" customFormat="false" ht="14.25" hidden="false" customHeight="false" outlineLevel="0" collapsed="false">
      <c r="A3102" s="16" t="str">
        <f aca="false">IF(ISBLANK(H3102) = TRUE(), "", IF(LEN(H3102)&lt;&gt;13,"เลขบัตรผิด", IF(MOD(11-MOD(SUMPRODUCT(--MID(H3102,ROW($1:$12),1),14-ROW($1:$12)),11),10)-RIGHT(H3102) = 0,"","เลขบัตรผิด")))</f>
        <v/>
      </c>
    </row>
    <row r="3103" customFormat="false" ht="14.25" hidden="false" customHeight="false" outlineLevel="0" collapsed="false">
      <c r="A3103" s="16" t="str">
        <f aca="false">IF(ISBLANK(H3103) = TRUE(), "", IF(LEN(H3103)&lt;&gt;13,"เลขบัตรผิด", IF(MOD(11-MOD(SUMPRODUCT(--MID(H3103,ROW($1:$12),1),14-ROW($1:$12)),11),10)-RIGHT(H3103) = 0,"","เลขบัตรผิด")))</f>
        <v/>
      </c>
    </row>
    <row r="3104" customFormat="false" ht="14.25" hidden="false" customHeight="false" outlineLevel="0" collapsed="false">
      <c r="A3104" s="16" t="str">
        <f aca="false">IF(ISBLANK(H3104) = TRUE(), "", IF(LEN(H3104)&lt;&gt;13,"เลขบัตรผิด", IF(MOD(11-MOD(SUMPRODUCT(--MID(H3104,ROW($1:$12),1),14-ROW($1:$12)),11),10)-RIGHT(H3104) = 0,"","เลขบัตรผิด")))</f>
        <v/>
      </c>
    </row>
    <row r="3105" customFormat="false" ht="14.25" hidden="false" customHeight="false" outlineLevel="0" collapsed="false">
      <c r="A3105" s="16" t="str">
        <f aca="false">IF(ISBLANK(H3105) = TRUE(), "", IF(LEN(H3105)&lt;&gt;13,"เลขบัตรผิด", IF(MOD(11-MOD(SUMPRODUCT(--MID(H3105,ROW($1:$12),1),14-ROW($1:$12)),11),10)-RIGHT(H3105) = 0,"","เลขบัตรผิด")))</f>
        <v/>
      </c>
    </row>
    <row r="3106" customFormat="false" ht="14.25" hidden="false" customHeight="false" outlineLevel="0" collapsed="false">
      <c r="A3106" s="16" t="str">
        <f aca="false">IF(ISBLANK(H3106) = TRUE(), "", IF(LEN(H3106)&lt;&gt;13,"เลขบัตรผิด", IF(MOD(11-MOD(SUMPRODUCT(--MID(H3106,ROW($1:$12),1),14-ROW($1:$12)),11),10)-RIGHT(H3106) = 0,"","เลขบัตรผิด")))</f>
        <v/>
      </c>
    </row>
    <row r="3107" customFormat="false" ht="14.25" hidden="false" customHeight="false" outlineLevel="0" collapsed="false">
      <c r="A3107" s="16" t="str">
        <f aca="false">IF(ISBLANK(H3107) = TRUE(), "", IF(LEN(H3107)&lt;&gt;13,"เลขบัตรผิด", IF(MOD(11-MOD(SUMPRODUCT(--MID(H3107,ROW($1:$12),1),14-ROW($1:$12)),11),10)-RIGHT(H3107) = 0,"","เลขบัตรผิด")))</f>
        <v/>
      </c>
    </row>
    <row r="3108" customFormat="false" ht="14.25" hidden="false" customHeight="false" outlineLevel="0" collapsed="false">
      <c r="A3108" s="16" t="str">
        <f aca="false">IF(ISBLANK(H3108) = TRUE(), "", IF(LEN(H3108)&lt;&gt;13,"เลขบัตรผิด", IF(MOD(11-MOD(SUMPRODUCT(--MID(H3108,ROW($1:$12),1),14-ROW($1:$12)),11),10)-RIGHT(H3108) = 0,"","เลขบัตรผิด")))</f>
        <v/>
      </c>
    </row>
    <row r="3109" customFormat="false" ht="14.25" hidden="false" customHeight="false" outlineLevel="0" collapsed="false">
      <c r="A3109" s="16" t="str">
        <f aca="false">IF(ISBLANK(H3109) = TRUE(), "", IF(LEN(H3109)&lt;&gt;13,"เลขบัตรผิด", IF(MOD(11-MOD(SUMPRODUCT(--MID(H3109,ROW($1:$12),1),14-ROW($1:$12)),11),10)-RIGHT(H3109) = 0,"","เลขบัตรผิด")))</f>
        <v/>
      </c>
    </row>
    <row r="3110" customFormat="false" ht="14.25" hidden="false" customHeight="false" outlineLevel="0" collapsed="false">
      <c r="A3110" s="16" t="str">
        <f aca="false">IF(ISBLANK(H3110) = TRUE(), "", IF(LEN(H3110)&lt;&gt;13,"เลขบัตรผิด", IF(MOD(11-MOD(SUMPRODUCT(--MID(H3110,ROW($1:$12),1),14-ROW($1:$12)),11),10)-RIGHT(H3110) = 0,"","เลขบัตรผิด")))</f>
        <v/>
      </c>
    </row>
    <row r="3111" customFormat="false" ht="14.25" hidden="false" customHeight="false" outlineLevel="0" collapsed="false">
      <c r="A3111" s="16" t="str">
        <f aca="false">IF(ISBLANK(H3111) = TRUE(), "", IF(LEN(H3111)&lt;&gt;13,"เลขบัตรผิด", IF(MOD(11-MOD(SUMPRODUCT(--MID(H3111,ROW($1:$12),1),14-ROW($1:$12)),11),10)-RIGHT(H3111) = 0,"","เลขบัตรผิด")))</f>
        <v/>
      </c>
    </row>
    <row r="3112" customFormat="false" ht="14.25" hidden="false" customHeight="false" outlineLevel="0" collapsed="false">
      <c r="A3112" s="16" t="str">
        <f aca="false">IF(ISBLANK(H3112) = TRUE(), "", IF(LEN(H3112)&lt;&gt;13,"เลขบัตรผิด", IF(MOD(11-MOD(SUMPRODUCT(--MID(H3112,ROW($1:$12),1),14-ROW($1:$12)),11),10)-RIGHT(H3112) = 0,"","เลขบัตรผิด")))</f>
        <v/>
      </c>
    </row>
    <row r="3113" customFormat="false" ht="14.25" hidden="false" customHeight="false" outlineLevel="0" collapsed="false">
      <c r="A3113" s="16" t="str">
        <f aca="false">IF(ISBLANK(H3113) = TRUE(), "", IF(LEN(H3113)&lt;&gt;13,"เลขบัตรผิด", IF(MOD(11-MOD(SUMPRODUCT(--MID(H3113,ROW($1:$12),1),14-ROW($1:$12)),11),10)-RIGHT(H3113) = 0,"","เลขบัตรผิด")))</f>
        <v/>
      </c>
    </row>
    <row r="3114" customFormat="false" ht="14.25" hidden="false" customHeight="false" outlineLevel="0" collapsed="false">
      <c r="A3114" s="16" t="str">
        <f aca="false">IF(ISBLANK(H3114) = TRUE(), "", IF(LEN(H3114)&lt;&gt;13,"เลขบัตรผิด", IF(MOD(11-MOD(SUMPRODUCT(--MID(H3114,ROW($1:$12),1),14-ROW($1:$12)),11),10)-RIGHT(H3114) = 0,"","เลขบัตรผิด")))</f>
        <v/>
      </c>
    </row>
    <row r="3115" customFormat="false" ht="14.25" hidden="false" customHeight="false" outlineLevel="0" collapsed="false">
      <c r="A3115" s="16" t="str">
        <f aca="false">IF(ISBLANK(H3115) = TRUE(), "", IF(LEN(H3115)&lt;&gt;13,"เลขบัตรผิด", IF(MOD(11-MOD(SUMPRODUCT(--MID(H3115,ROW($1:$12),1),14-ROW($1:$12)),11),10)-RIGHT(H3115) = 0,"","เลขบัตรผิด")))</f>
        <v/>
      </c>
    </row>
    <row r="3116" customFormat="false" ht="14.25" hidden="false" customHeight="false" outlineLevel="0" collapsed="false">
      <c r="A3116" s="16" t="str">
        <f aca="false">IF(ISBLANK(H3116) = TRUE(), "", IF(LEN(H3116)&lt;&gt;13,"เลขบัตรผิด", IF(MOD(11-MOD(SUMPRODUCT(--MID(H3116,ROW($1:$12),1),14-ROW($1:$12)),11),10)-RIGHT(H3116) = 0,"","เลขบัตรผิด")))</f>
        <v/>
      </c>
    </row>
    <row r="3117" customFormat="false" ht="14.25" hidden="false" customHeight="false" outlineLevel="0" collapsed="false">
      <c r="A3117" s="16" t="str">
        <f aca="false">IF(ISBLANK(H3117) = TRUE(), "", IF(LEN(H3117)&lt;&gt;13,"เลขบัตรผิด", IF(MOD(11-MOD(SUMPRODUCT(--MID(H3117,ROW($1:$12),1),14-ROW($1:$12)),11),10)-RIGHT(H3117) = 0,"","เลขบัตรผิด")))</f>
        <v/>
      </c>
    </row>
    <row r="3118" customFormat="false" ht="14.25" hidden="false" customHeight="false" outlineLevel="0" collapsed="false">
      <c r="A3118" s="16" t="str">
        <f aca="false">IF(ISBLANK(H3118) = TRUE(), "", IF(LEN(H3118)&lt;&gt;13,"เลขบัตรผิด", IF(MOD(11-MOD(SUMPRODUCT(--MID(H3118,ROW($1:$12),1),14-ROW($1:$12)),11),10)-RIGHT(H3118) = 0,"","เลขบัตรผิด")))</f>
        <v/>
      </c>
    </row>
    <row r="3119" customFormat="false" ht="14.25" hidden="false" customHeight="false" outlineLevel="0" collapsed="false">
      <c r="A3119" s="16" t="str">
        <f aca="false">IF(ISBLANK(H3119) = TRUE(), "", IF(LEN(H3119)&lt;&gt;13,"เลขบัตรผิด", IF(MOD(11-MOD(SUMPRODUCT(--MID(H3119,ROW($1:$12),1),14-ROW($1:$12)),11),10)-RIGHT(H3119) = 0,"","เลขบัตรผิด")))</f>
        <v/>
      </c>
    </row>
    <row r="3120" customFormat="false" ht="14.25" hidden="false" customHeight="false" outlineLevel="0" collapsed="false">
      <c r="A3120" s="16" t="str">
        <f aca="false">IF(ISBLANK(H3120) = TRUE(), "", IF(LEN(H3120)&lt;&gt;13,"เลขบัตรผิด", IF(MOD(11-MOD(SUMPRODUCT(--MID(H3120,ROW($1:$12),1),14-ROW($1:$12)),11),10)-RIGHT(H3120) = 0,"","เลขบัตรผิด")))</f>
        <v/>
      </c>
    </row>
    <row r="3121" customFormat="false" ht="14.25" hidden="false" customHeight="false" outlineLevel="0" collapsed="false">
      <c r="A3121" s="16" t="str">
        <f aca="false">IF(ISBLANK(H3121) = TRUE(), "", IF(LEN(H3121)&lt;&gt;13,"เลขบัตรผิด", IF(MOD(11-MOD(SUMPRODUCT(--MID(H3121,ROW($1:$12),1),14-ROW($1:$12)),11),10)-RIGHT(H3121) = 0,"","เลขบัตรผิด")))</f>
        <v/>
      </c>
    </row>
    <row r="3122" customFormat="false" ht="14.25" hidden="false" customHeight="false" outlineLevel="0" collapsed="false">
      <c r="A3122" s="16" t="str">
        <f aca="false">IF(ISBLANK(H3122) = TRUE(), "", IF(LEN(H3122)&lt;&gt;13,"เลขบัตรผิด", IF(MOD(11-MOD(SUMPRODUCT(--MID(H3122,ROW($1:$12),1),14-ROW($1:$12)),11),10)-RIGHT(H3122) = 0,"","เลขบัตรผิด")))</f>
        <v/>
      </c>
    </row>
    <row r="3123" customFormat="false" ht="14.25" hidden="false" customHeight="false" outlineLevel="0" collapsed="false">
      <c r="A3123" s="16" t="str">
        <f aca="false">IF(ISBLANK(H3123) = TRUE(), "", IF(LEN(H3123)&lt;&gt;13,"เลขบัตรผิด", IF(MOD(11-MOD(SUMPRODUCT(--MID(H3123,ROW($1:$12),1),14-ROW($1:$12)),11),10)-RIGHT(H3123) = 0,"","เลขบัตรผิด")))</f>
        <v/>
      </c>
    </row>
    <row r="3124" customFormat="false" ht="14.25" hidden="false" customHeight="false" outlineLevel="0" collapsed="false">
      <c r="A3124" s="16" t="str">
        <f aca="false">IF(ISBLANK(H3124) = TRUE(), "", IF(LEN(H3124)&lt;&gt;13,"เลขบัตรผิด", IF(MOD(11-MOD(SUMPRODUCT(--MID(H3124,ROW($1:$12),1),14-ROW($1:$12)),11),10)-RIGHT(H3124) = 0,"","เลขบัตรผิด")))</f>
        <v/>
      </c>
    </row>
    <row r="3125" customFormat="false" ht="14.25" hidden="false" customHeight="false" outlineLevel="0" collapsed="false">
      <c r="A3125" s="16" t="str">
        <f aca="false">IF(ISBLANK(H3125) = TRUE(), "", IF(LEN(H3125)&lt;&gt;13,"เลขบัตรผิด", IF(MOD(11-MOD(SUMPRODUCT(--MID(H3125,ROW($1:$12),1),14-ROW($1:$12)),11),10)-RIGHT(H3125) = 0,"","เลขบัตรผิด")))</f>
        <v/>
      </c>
    </row>
    <row r="3126" customFormat="false" ht="14.25" hidden="false" customHeight="false" outlineLevel="0" collapsed="false">
      <c r="A3126" s="16" t="str">
        <f aca="false">IF(ISBLANK(H3126) = TRUE(), "", IF(LEN(H3126)&lt;&gt;13,"เลขบัตรผิด", IF(MOD(11-MOD(SUMPRODUCT(--MID(H3126,ROW($1:$12),1),14-ROW($1:$12)),11),10)-RIGHT(H3126) = 0,"","เลขบัตรผิด")))</f>
        <v/>
      </c>
    </row>
    <row r="3127" customFormat="false" ht="14.25" hidden="false" customHeight="false" outlineLevel="0" collapsed="false">
      <c r="A3127" s="16" t="str">
        <f aca="false">IF(ISBLANK(H3127) = TRUE(), "", IF(LEN(H3127)&lt;&gt;13,"เลขบัตรผิด", IF(MOD(11-MOD(SUMPRODUCT(--MID(H3127,ROW($1:$12),1),14-ROW($1:$12)),11),10)-RIGHT(H3127) = 0,"","เลขบัตรผิด")))</f>
        <v/>
      </c>
    </row>
    <row r="3128" customFormat="false" ht="14.25" hidden="false" customHeight="false" outlineLevel="0" collapsed="false">
      <c r="A3128" s="16" t="str">
        <f aca="false">IF(ISBLANK(H3128) = TRUE(), "", IF(LEN(H3128)&lt;&gt;13,"เลขบัตรผิด", IF(MOD(11-MOD(SUMPRODUCT(--MID(H3128,ROW($1:$12),1),14-ROW($1:$12)),11),10)-RIGHT(H3128) = 0,"","เลขบัตรผิด")))</f>
        <v/>
      </c>
    </row>
    <row r="3129" customFormat="false" ht="14.25" hidden="false" customHeight="false" outlineLevel="0" collapsed="false">
      <c r="A3129" s="16" t="str">
        <f aca="false">IF(ISBLANK(H3129) = TRUE(), "", IF(LEN(H3129)&lt;&gt;13,"เลขบัตรผิด", IF(MOD(11-MOD(SUMPRODUCT(--MID(H3129,ROW($1:$12),1),14-ROW($1:$12)),11),10)-RIGHT(H3129) = 0,"","เลขบัตรผิด")))</f>
        <v/>
      </c>
    </row>
    <row r="3130" customFormat="false" ht="14.25" hidden="false" customHeight="false" outlineLevel="0" collapsed="false">
      <c r="A3130" s="16" t="str">
        <f aca="false">IF(ISBLANK(H3130) = TRUE(), "", IF(LEN(H3130)&lt;&gt;13,"เลขบัตรผิด", IF(MOD(11-MOD(SUMPRODUCT(--MID(H3130,ROW($1:$12),1),14-ROW($1:$12)),11),10)-RIGHT(H3130) = 0,"","เลขบัตรผิด")))</f>
        <v/>
      </c>
    </row>
    <row r="3131" customFormat="false" ht="14.25" hidden="false" customHeight="false" outlineLevel="0" collapsed="false">
      <c r="A3131" s="16" t="str">
        <f aca="false">IF(ISBLANK(H3131) = TRUE(), "", IF(LEN(H3131)&lt;&gt;13,"เลขบัตรผิด", IF(MOD(11-MOD(SUMPRODUCT(--MID(H3131,ROW($1:$12),1),14-ROW($1:$12)),11),10)-RIGHT(H3131) = 0,"","เลขบัตรผิด")))</f>
        <v/>
      </c>
    </row>
    <row r="3132" customFormat="false" ht="14.25" hidden="false" customHeight="false" outlineLevel="0" collapsed="false">
      <c r="A3132" s="16" t="str">
        <f aca="false">IF(ISBLANK(H3132) = TRUE(), "", IF(LEN(H3132)&lt;&gt;13,"เลขบัตรผิด", IF(MOD(11-MOD(SUMPRODUCT(--MID(H3132,ROW($1:$12),1),14-ROW($1:$12)),11),10)-RIGHT(H3132) = 0,"","เลขบัตรผิด")))</f>
        <v/>
      </c>
    </row>
    <row r="3133" customFormat="false" ht="14.25" hidden="false" customHeight="false" outlineLevel="0" collapsed="false">
      <c r="A3133" s="16" t="str">
        <f aca="false">IF(ISBLANK(H3133) = TRUE(), "", IF(LEN(H3133)&lt;&gt;13,"เลขบัตรผิด", IF(MOD(11-MOD(SUMPRODUCT(--MID(H3133,ROW($1:$12),1),14-ROW($1:$12)),11),10)-RIGHT(H3133) = 0,"","เลขบัตรผิด")))</f>
        <v/>
      </c>
    </row>
    <row r="3134" customFormat="false" ht="14.25" hidden="false" customHeight="false" outlineLevel="0" collapsed="false">
      <c r="A3134" s="16" t="str">
        <f aca="false">IF(ISBLANK(H3134) = TRUE(), "", IF(LEN(H3134)&lt;&gt;13,"เลขบัตรผิด", IF(MOD(11-MOD(SUMPRODUCT(--MID(H3134,ROW($1:$12),1),14-ROW($1:$12)),11),10)-RIGHT(H3134) = 0,"","เลขบัตรผิด")))</f>
        <v/>
      </c>
    </row>
    <row r="3135" customFormat="false" ht="14.25" hidden="false" customHeight="false" outlineLevel="0" collapsed="false">
      <c r="A3135" s="16" t="str">
        <f aca="false">IF(ISBLANK(H3135) = TRUE(), "", IF(LEN(H3135)&lt;&gt;13,"เลขบัตรผิด", IF(MOD(11-MOD(SUMPRODUCT(--MID(H3135,ROW($1:$12),1),14-ROW($1:$12)),11),10)-RIGHT(H3135) = 0,"","เลขบัตรผิด")))</f>
        <v/>
      </c>
    </row>
    <row r="3136" customFormat="false" ht="14.25" hidden="false" customHeight="false" outlineLevel="0" collapsed="false">
      <c r="A3136" s="16" t="str">
        <f aca="false">IF(ISBLANK(H3136) = TRUE(), "", IF(LEN(H3136)&lt;&gt;13,"เลขบัตรผิด", IF(MOD(11-MOD(SUMPRODUCT(--MID(H3136,ROW($1:$12),1),14-ROW($1:$12)),11),10)-RIGHT(H3136) = 0,"","เลขบัตรผิด")))</f>
        <v/>
      </c>
    </row>
    <row r="3137" customFormat="false" ht="14.25" hidden="false" customHeight="false" outlineLevel="0" collapsed="false">
      <c r="A3137" s="16" t="str">
        <f aca="false">IF(ISBLANK(H3137) = TRUE(), "", IF(LEN(H3137)&lt;&gt;13,"เลขบัตรผิด", IF(MOD(11-MOD(SUMPRODUCT(--MID(H3137,ROW($1:$12),1),14-ROW($1:$12)),11),10)-RIGHT(H3137) = 0,"","เลขบัตรผิด")))</f>
        <v/>
      </c>
    </row>
    <row r="3138" customFormat="false" ht="14.25" hidden="false" customHeight="false" outlineLevel="0" collapsed="false">
      <c r="A3138" s="16" t="str">
        <f aca="false">IF(ISBLANK(H3138) = TRUE(), "", IF(LEN(H3138)&lt;&gt;13,"เลขบัตรผิด", IF(MOD(11-MOD(SUMPRODUCT(--MID(H3138,ROW($1:$12),1),14-ROW($1:$12)),11),10)-RIGHT(H3138) = 0,"","เลขบัตรผิด")))</f>
        <v/>
      </c>
    </row>
    <row r="3139" customFormat="false" ht="14.25" hidden="false" customHeight="false" outlineLevel="0" collapsed="false">
      <c r="A3139" s="16" t="str">
        <f aca="false">IF(ISBLANK(H3139) = TRUE(), "", IF(LEN(H3139)&lt;&gt;13,"เลขบัตรผิด", IF(MOD(11-MOD(SUMPRODUCT(--MID(H3139,ROW($1:$12),1),14-ROW($1:$12)),11),10)-RIGHT(H3139) = 0,"","เลขบัตรผิด")))</f>
        <v/>
      </c>
    </row>
    <row r="3140" customFormat="false" ht="14.25" hidden="false" customHeight="false" outlineLevel="0" collapsed="false">
      <c r="A3140" s="16" t="str">
        <f aca="false">IF(ISBLANK(H3140) = TRUE(), "", IF(LEN(H3140)&lt;&gt;13,"เลขบัตรผิด", IF(MOD(11-MOD(SUMPRODUCT(--MID(H3140,ROW($1:$12),1),14-ROW($1:$12)),11),10)-RIGHT(H3140) = 0,"","เลขบัตรผิด")))</f>
        <v/>
      </c>
    </row>
    <row r="3141" customFormat="false" ht="14.25" hidden="false" customHeight="false" outlineLevel="0" collapsed="false">
      <c r="A3141" s="16" t="str">
        <f aca="false">IF(ISBLANK(H3141) = TRUE(), "", IF(LEN(H3141)&lt;&gt;13,"เลขบัตรผิด", IF(MOD(11-MOD(SUMPRODUCT(--MID(H3141,ROW($1:$12),1),14-ROW($1:$12)),11),10)-RIGHT(H3141) = 0,"","เลขบัตรผิด")))</f>
        <v/>
      </c>
    </row>
    <row r="3142" customFormat="false" ht="14.25" hidden="false" customHeight="false" outlineLevel="0" collapsed="false">
      <c r="A3142" s="16" t="str">
        <f aca="false">IF(ISBLANK(H3142) = TRUE(), "", IF(LEN(H3142)&lt;&gt;13,"เลขบัตรผิด", IF(MOD(11-MOD(SUMPRODUCT(--MID(H3142,ROW($1:$12),1),14-ROW($1:$12)),11),10)-RIGHT(H3142) = 0,"","เลขบัตรผิด")))</f>
        <v/>
      </c>
    </row>
    <row r="3143" customFormat="false" ht="14.25" hidden="false" customHeight="false" outlineLevel="0" collapsed="false">
      <c r="A3143" s="16" t="str">
        <f aca="false">IF(ISBLANK(H3143) = TRUE(), "", IF(LEN(H3143)&lt;&gt;13,"เลขบัตรผิด", IF(MOD(11-MOD(SUMPRODUCT(--MID(H3143,ROW($1:$12),1),14-ROW($1:$12)),11),10)-RIGHT(H3143) = 0,"","เลขบัตรผิด")))</f>
        <v/>
      </c>
    </row>
    <row r="3144" customFormat="false" ht="14.25" hidden="false" customHeight="false" outlineLevel="0" collapsed="false">
      <c r="A3144" s="16" t="str">
        <f aca="false">IF(ISBLANK(H3144) = TRUE(), "", IF(LEN(H3144)&lt;&gt;13,"เลขบัตรผิด", IF(MOD(11-MOD(SUMPRODUCT(--MID(H3144,ROW($1:$12),1),14-ROW($1:$12)),11),10)-RIGHT(H3144) = 0,"","เลขบัตรผิด")))</f>
        <v/>
      </c>
    </row>
    <row r="3145" customFormat="false" ht="14.25" hidden="false" customHeight="false" outlineLevel="0" collapsed="false">
      <c r="A3145" s="16" t="str">
        <f aca="false">IF(ISBLANK(H3145) = TRUE(), "", IF(LEN(H3145)&lt;&gt;13,"เลขบัตรผิด", IF(MOD(11-MOD(SUMPRODUCT(--MID(H3145,ROW($1:$12),1),14-ROW($1:$12)),11),10)-RIGHT(H3145) = 0,"","เลขบัตรผิด")))</f>
        <v/>
      </c>
    </row>
    <row r="3146" customFormat="false" ht="14.25" hidden="false" customHeight="false" outlineLevel="0" collapsed="false">
      <c r="A3146" s="16" t="str">
        <f aca="false">IF(ISBLANK(H3146) = TRUE(), "", IF(LEN(H3146)&lt;&gt;13,"เลขบัตรผิด", IF(MOD(11-MOD(SUMPRODUCT(--MID(H3146,ROW($1:$12),1),14-ROW($1:$12)),11),10)-RIGHT(H3146) = 0,"","เลขบัตรผิด")))</f>
        <v/>
      </c>
    </row>
    <row r="3147" customFormat="false" ht="14.25" hidden="false" customHeight="false" outlineLevel="0" collapsed="false">
      <c r="A3147" s="16" t="str">
        <f aca="false">IF(ISBLANK(H3147) = TRUE(), "", IF(LEN(H3147)&lt;&gt;13,"เลขบัตรผิด", IF(MOD(11-MOD(SUMPRODUCT(--MID(H3147,ROW($1:$12),1),14-ROW($1:$12)),11),10)-RIGHT(H3147) = 0,"","เลขบัตรผิด")))</f>
        <v/>
      </c>
    </row>
    <row r="3148" customFormat="false" ht="14.25" hidden="false" customHeight="false" outlineLevel="0" collapsed="false">
      <c r="A3148" s="16" t="str">
        <f aca="false">IF(ISBLANK(H3148) = TRUE(), "", IF(LEN(H3148)&lt;&gt;13,"เลขบัตรผิด", IF(MOD(11-MOD(SUMPRODUCT(--MID(H3148,ROW($1:$12),1),14-ROW($1:$12)),11),10)-RIGHT(H3148) = 0,"","เลขบัตรผิด")))</f>
        <v/>
      </c>
    </row>
    <row r="3149" customFormat="false" ht="14.25" hidden="false" customHeight="false" outlineLevel="0" collapsed="false">
      <c r="A3149" s="16" t="str">
        <f aca="false">IF(ISBLANK(H3149) = TRUE(), "", IF(LEN(H3149)&lt;&gt;13,"เลขบัตรผิด", IF(MOD(11-MOD(SUMPRODUCT(--MID(H3149,ROW($1:$12),1),14-ROW($1:$12)),11),10)-RIGHT(H3149) = 0,"","เลขบัตรผิด")))</f>
        <v/>
      </c>
    </row>
    <row r="3150" customFormat="false" ht="14.25" hidden="false" customHeight="false" outlineLevel="0" collapsed="false">
      <c r="A3150" s="16" t="str">
        <f aca="false">IF(ISBLANK(H3150) = TRUE(), "", IF(LEN(H3150)&lt;&gt;13,"เลขบัตรผิด", IF(MOD(11-MOD(SUMPRODUCT(--MID(H3150,ROW($1:$12),1),14-ROW($1:$12)),11),10)-RIGHT(H3150) = 0,"","เลขบัตรผิด")))</f>
        <v/>
      </c>
    </row>
    <row r="3151" customFormat="false" ht="14.25" hidden="false" customHeight="false" outlineLevel="0" collapsed="false">
      <c r="A3151" s="16" t="str">
        <f aca="false">IF(ISBLANK(H3151) = TRUE(), "", IF(LEN(H3151)&lt;&gt;13,"เลขบัตรผิด", IF(MOD(11-MOD(SUMPRODUCT(--MID(H3151,ROW($1:$12),1),14-ROW($1:$12)),11),10)-RIGHT(H3151) = 0,"","เลขบัตรผิด")))</f>
        <v/>
      </c>
    </row>
    <row r="3152" customFormat="false" ht="14.25" hidden="false" customHeight="false" outlineLevel="0" collapsed="false">
      <c r="A3152" s="16" t="str">
        <f aca="false">IF(ISBLANK(H3152) = TRUE(), "", IF(LEN(H3152)&lt;&gt;13,"เลขบัตรผิด", IF(MOD(11-MOD(SUMPRODUCT(--MID(H3152,ROW($1:$12),1),14-ROW($1:$12)),11),10)-RIGHT(H3152) = 0,"","เลขบัตรผิด")))</f>
        <v/>
      </c>
    </row>
    <row r="3153" customFormat="false" ht="14.25" hidden="false" customHeight="false" outlineLevel="0" collapsed="false">
      <c r="A3153" s="16" t="str">
        <f aca="false">IF(ISBLANK(H3153) = TRUE(), "", IF(LEN(H3153)&lt;&gt;13,"เลขบัตรผิด", IF(MOD(11-MOD(SUMPRODUCT(--MID(H3153,ROW($1:$12),1),14-ROW($1:$12)),11),10)-RIGHT(H3153) = 0,"","เลขบัตรผิด")))</f>
        <v/>
      </c>
    </row>
    <row r="3154" customFormat="false" ht="14.25" hidden="false" customHeight="false" outlineLevel="0" collapsed="false">
      <c r="A3154" s="16" t="str">
        <f aca="false">IF(ISBLANK(H3154) = TRUE(), "", IF(LEN(H3154)&lt;&gt;13,"เลขบัตรผิด", IF(MOD(11-MOD(SUMPRODUCT(--MID(H3154,ROW($1:$12),1),14-ROW($1:$12)),11),10)-RIGHT(H3154) = 0,"","เลขบัตรผิด")))</f>
        <v/>
      </c>
    </row>
    <row r="3155" customFormat="false" ht="14.25" hidden="false" customHeight="false" outlineLevel="0" collapsed="false">
      <c r="A3155" s="16" t="str">
        <f aca="false">IF(ISBLANK(H3155) = TRUE(), "", IF(LEN(H3155)&lt;&gt;13,"เลขบัตรผิด", IF(MOD(11-MOD(SUMPRODUCT(--MID(H3155,ROW($1:$12),1),14-ROW($1:$12)),11),10)-RIGHT(H3155) = 0,"","เลขบัตรผิด")))</f>
        <v/>
      </c>
    </row>
    <row r="3156" customFormat="false" ht="14.25" hidden="false" customHeight="false" outlineLevel="0" collapsed="false">
      <c r="A3156" s="16" t="str">
        <f aca="false">IF(ISBLANK(H3156) = TRUE(), "", IF(LEN(H3156)&lt;&gt;13,"เลขบัตรผิด", IF(MOD(11-MOD(SUMPRODUCT(--MID(H3156,ROW($1:$12),1),14-ROW($1:$12)),11),10)-RIGHT(H3156) = 0,"","เลขบัตรผิด")))</f>
        <v/>
      </c>
    </row>
    <row r="3157" customFormat="false" ht="14.25" hidden="false" customHeight="false" outlineLevel="0" collapsed="false">
      <c r="A3157" s="16" t="str">
        <f aca="false">IF(ISBLANK(H3157) = TRUE(), "", IF(LEN(H3157)&lt;&gt;13,"เลขบัตรผิด", IF(MOD(11-MOD(SUMPRODUCT(--MID(H3157,ROW($1:$12),1),14-ROW($1:$12)),11),10)-RIGHT(H3157) = 0,"","เลขบัตรผิด")))</f>
        <v/>
      </c>
    </row>
    <row r="3158" customFormat="false" ht="14.25" hidden="false" customHeight="false" outlineLevel="0" collapsed="false">
      <c r="A3158" s="16" t="str">
        <f aca="false">IF(ISBLANK(H3158) = TRUE(), "", IF(LEN(H3158)&lt;&gt;13,"เลขบัตรผิด", IF(MOD(11-MOD(SUMPRODUCT(--MID(H3158,ROW($1:$12),1),14-ROW($1:$12)),11),10)-RIGHT(H3158) = 0,"","เลขบัตรผิด")))</f>
        <v/>
      </c>
    </row>
    <row r="3159" customFormat="false" ht="14.25" hidden="false" customHeight="false" outlineLevel="0" collapsed="false">
      <c r="A3159" s="16" t="str">
        <f aca="false">IF(ISBLANK(H3159) = TRUE(), "", IF(LEN(H3159)&lt;&gt;13,"เลขบัตรผิด", IF(MOD(11-MOD(SUMPRODUCT(--MID(H3159,ROW($1:$12),1),14-ROW($1:$12)),11),10)-RIGHT(H3159) = 0,"","เลขบัตรผิด")))</f>
        <v/>
      </c>
    </row>
    <row r="3160" customFormat="false" ht="14.25" hidden="false" customHeight="false" outlineLevel="0" collapsed="false">
      <c r="A3160" s="16" t="str">
        <f aca="false">IF(ISBLANK(H3160) = TRUE(), "", IF(LEN(H3160)&lt;&gt;13,"เลขบัตรผิด", IF(MOD(11-MOD(SUMPRODUCT(--MID(H3160,ROW($1:$12),1),14-ROW($1:$12)),11),10)-RIGHT(H3160) = 0,"","เลขบัตรผิด")))</f>
        <v/>
      </c>
    </row>
    <row r="3161" customFormat="false" ht="14.25" hidden="false" customHeight="false" outlineLevel="0" collapsed="false">
      <c r="A3161" s="16" t="str">
        <f aca="false">IF(ISBLANK(H3161) = TRUE(), "", IF(LEN(H3161)&lt;&gt;13,"เลขบัตรผิด", IF(MOD(11-MOD(SUMPRODUCT(--MID(H3161,ROW($1:$12),1),14-ROW($1:$12)),11),10)-RIGHT(H3161) = 0,"","เลขบัตรผิด")))</f>
        <v/>
      </c>
    </row>
    <row r="3162" customFormat="false" ht="14.25" hidden="false" customHeight="false" outlineLevel="0" collapsed="false">
      <c r="A3162" s="16" t="str">
        <f aca="false">IF(ISBLANK(H3162) = TRUE(), "", IF(LEN(H3162)&lt;&gt;13,"เลขบัตรผิด", IF(MOD(11-MOD(SUMPRODUCT(--MID(H3162,ROW($1:$12),1),14-ROW($1:$12)),11),10)-RIGHT(H3162) = 0,"","เลขบัตรผิด")))</f>
        <v/>
      </c>
    </row>
    <row r="3163" customFormat="false" ht="14.25" hidden="false" customHeight="false" outlineLevel="0" collapsed="false">
      <c r="A3163" s="16" t="str">
        <f aca="false">IF(ISBLANK(H3163) = TRUE(), "", IF(LEN(H3163)&lt;&gt;13,"เลขบัตรผิด", IF(MOD(11-MOD(SUMPRODUCT(--MID(H3163,ROW($1:$12),1),14-ROW($1:$12)),11),10)-RIGHT(H3163) = 0,"","เลขบัตรผิด")))</f>
        <v/>
      </c>
    </row>
    <row r="3164" customFormat="false" ht="14.25" hidden="false" customHeight="false" outlineLevel="0" collapsed="false">
      <c r="A3164" s="16" t="str">
        <f aca="false">IF(ISBLANK(H3164) = TRUE(), "", IF(LEN(H3164)&lt;&gt;13,"เลขบัตรผิด", IF(MOD(11-MOD(SUMPRODUCT(--MID(H3164,ROW($1:$12),1),14-ROW($1:$12)),11),10)-RIGHT(H3164) = 0,"","เลขบัตรผิด")))</f>
        <v/>
      </c>
    </row>
    <row r="3165" customFormat="false" ht="14.25" hidden="false" customHeight="false" outlineLevel="0" collapsed="false">
      <c r="A3165" s="16" t="str">
        <f aca="false">IF(ISBLANK(H3165) = TRUE(), "", IF(LEN(H3165)&lt;&gt;13,"เลขบัตรผิด", IF(MOD(11-MOD(SUMPRODUCT(--MID(H3165,ROW($1:$12),1),14-ROW($1:$12)),11),10)-RIGHT(H3165) = 0,"","เลขบัตรผิด")))</f>
        <v/>
      </c>
    </row>
    <row r="3166" customFormat="false" ht="14.25" hidden="false" customHeight="false" outlineLevel="0" collapsed="false">
      <c r="A3166" s="16" t="str">
        <f aca="false">IF(ISBLANK(H3166) = TRUE(), "", IF(LEN(H3166)&lt;&gt;13,"เลขบัตรผิด", IF(MOD(11-MOD(SUMPRODUCT(--MID(H3166,ROW($1:$12),1),14-ROW($1:$12)),11),10)-RIGHT(H3166) = 0,"","เลขบัตรผิด")))</f>
        <v/>
      </c>
    </row>
    <row r="3167" customFormat="false" ht="14.25" hidden="false" customHeight="false" outlineLevel="0" collapsed="false">
      <c r="A3167" s="16" t="str">
        <f aca="false">IF(ISBLANK(H3167) = TRUE(), "", IF(LEN(H3167)&lt;&gt;13,"เลขบัตรผิด", IF(MOD(11-MOD(SUMPRODUCT(--MID(H3167,ROW($1:$12),1),14-ROW($1:$12)),11),10)-RIGHT(H3167) = 0,"","เลขบัตรผิด")))</f>
        <v/>
      </c>
    </row>
    <row r="3168" customFormat="false" ht="14.25" hidden="false" customHeight="false" outlineLevel="0" collapsed="false">
      <c r="A3168" s="16" t="str">
        <f aca="false">IF(ISBLANK(H3168) = TRUE(), "", IF(LEN(H3168)&lt;&gt;13,"เลขบัตรผิด", IF(MOD(11-MOD(SUMPRODUCT(--MID(H3168,ROW($1:$12),1),14-ROW($1:$12)),11),10)-RIGHT(H3168) = 0,"","เลขบัตรผิด")))</f>
        <v/>
      </c>
    </row>
    <row r="3169" customFormat="false" ht="14.25" hidden="false" customHeight="false" outlineLevel="0" collapsed="false">
      <c r="A3169" s="16" t="str">
        <f aca="false">IF(ISBLANK(H3169) = TRUE(), "", IF(LEN(H3169)&lt;&gt;13,"เลขบัตรผิด", IF(MOD(11-MOD(SUMPRODUCT(--MID(H3169,ROW($1:$12),1),14-ROW($1:$12)),11),10)-RIGHT(H3169) = 0,"","เลขบัตรผิด")))</f>
        <v/>
      </c>
    </row>
    <row r="3170" customFormat="false" ht="14.25" hidden="false" customHeight="false" outlineLevel="0" collapsed="false">
      <c r="A3170" s="16" t="str">
        <f aca="false">IF(ISBLANK(H3170) = TRUE(), "", IF(LEN(H3170)&lt;&gt;13,"เลขบัตรผิด", IF(MOD(11-MOD(SUMPRODUCT(--MID(H3170,ROW($1:$12),1),14-ROW($1:$12)),11),10)-RIGHT(H3170) = 0,"","เลขบัตรผิด")))</f>
        <v/>
      </c>
    </row>
    <row r="3171" customFormat="false" ht="14.25" hidden="false" customHeight="false" outlineLevel="0" collapsed="false">
      <c r="A3171" s="16" t="str">
        <f aca="false">IF(ISBLANK(H3171) = TRUE(), "", IF(LEN(H3171)&lt;&gt;13,"เลขบัตรผิด", IF(MOD(11-MOD(SUMPRODUCT(--MID(H3171,ROW($1:$12),1),14-ROW($1:$12)),11),10)-RIGHT(H3171) = 0,"","เลขบัตรผิด")))</f>
        <v/>
      </c>
    </row>
    <row r="3172" customFormat="false" ht="14.25" hidden="false" customHeight="false" outlineLevel="0" collapsed="false">
      <c r="A3172" s="16" t="str">
        <f aca="false">IF(ISBLANK(H3172) = TRUE(), "", IF(LEN(H3172)&lt;&gt;13,"เลขบัตรผิด", IF(MOD(11-MOD(SUMPRODUCT(--MID(H3172,ROW($1:$12),1),14-ROW($1:$12)),11),10)-RIGHT(H3172) = 0,"","เลขบัตรผิด")))</f>
        <v/>
      </c>
    </row>
    <row r="3173" customFormat="false" ht="14.25" hidden="false" customHeight="false" outlineLevel="0" collapsed="false">
      <c r="A3173" s="16" t="str">
        <f aca="false">IF(ISBLANK(H3173) = TRUE(), "", IF(LEN(H3173)&lt;&gt;13,"เลขบัตรผิด", IF(MOD(11-MOD(SUMPRODUCT(--MID(H3173,ROW($1:$12),1),14-ROW($1:$12)),11),10)-RIGHT(H3173) = 0,"","เลขบัตรผิด")))</f>
        <v/>
      </c>
    </row>
    <row r="3174" customFormat="false" ht="14.25" hidden="false" customHeight="false" outlineLevel="0" collapsed="false">
      <c r="A3174" s="16" t="str">
        <f aca="false">IF(ISBLANK(H3174) = TRUE(), "", IF(LEN(H3174)&lt;&gt;13,"เลขบัตรผิด", IF(MOD(11-MOD(SUMPRODUCT(--MID(H3174,ROW($1:$12),1),14-ROW($1:$12)),11),10)-RIGHT(H3174) = 0,"","เลขบัตรผิด")))</f>
        <v/>
      </c>
    </row>
    <row r="3175" customFormat="false" ht="14.25" hidden="false" customHeight="false" outlineLevel="0" collapsed="false">
      <c r="A3175" s="16" t="str">
        <f aca="false">IF(ISBLANK(H3175) = TRUE(), "", IF(LEN(H3175)&lt;&gt;13,"เลขบัตรผิด", IF(MOD(11-MOD(SUMPRODUCT(--MID(H3175,ROW($1:$12),1),14-ROW($1:$12)),11),10)-RIGHT(H3175) = 0,"","เลขบัตรผิด")))</f>
        <v/>
      </c>
    </row>
    <row r="3176" customFormat="false" ht="14.25" hidden="false" customHeight="false" outlineLevel="0" collapsed="false">
      <c r="A3176" s="16" t="str">
        <f aca="false">IF(ISBLANK(H3176) = TRUE(), "", IF(LEN(H3176)&lt;&gt;13,"เลขบัตรผิด", IF(MOD(11-MOD(SUMPRODUCT(--MID(H3176,ROW($1:$12),1),14-ROW($1:$12)),11),10)-RIGHT(H3176) = 0,"","เลขบัตรผิด")))</f>
        <v/>
      </c>
    </row>
    <row r="3177" customFormat="false" ht="14.25" hidden="false" customHeight="false" outlineLevel="0" collapsed="false">
      <c r="A3177" s="16" t="str">
        <f aca="false">IF(ISBLANK(H3177) = TRUE(), "", IF(LEN(H3177)&lt;&gt;13,"เลขบัตรผิด", IF(MOD(11-MOD(SUMPRODUCT(--MID(H3177,ROW($1:$12),1),14-ROW($1:$12)),11),10)-RIGHT(H3177) = 0,"","เลขบัตรผิด")))</f>
        <v/>
      </c>
    </row>
    <row r="3178" customFormat="false" ht="14.25" hidden="false" customHeight="false" outlineLevel="0" collapsed="false">
      <c r="A3178" s="16" t="str">
        <f aca="false">IF(ISBLANK(H3178) = TRUE(), "", IF(LEN(H3178)&lt;&gt;13,"เลขบัตรผิด", IF(MOD(11-MOD(SUMPRODUCT(--MID(H3178,ROW($1:$12),1),14-ROW($1:$12)),11),10)-RIGHT(H3178) = 0,"","เลขบัตรผิด")))</f>
        <v/>
      </c>
    </row>
    <row r="3179" customFormat="false" ht="14.25" hidden="false" customHeight="false" outlineLevel="0" collapsed="false">
      <c r="A3179" s="16" t="str">
        <f aca="false">IF(ISBLANK(H3179) = TRUE(), "", IF(LEN(H3179)&lt;&gt;13,"เลขบัตรผิด", IF(MOD(11-MOD(SUMPRODUCT(--MID(H3179,ROW($1:$12),1),14-ROW($1:$12)),11),10)-RIGHT(H3179) = 0,"","เลขบัตรผิด")))</f>
        <v/>
      </c>
    </row>
    <row r="3180" customFormat="false" ht="14.25" hidden="false" customHeight="false" outlineLevel="0" collapsed="false">
      <c r="A3180" s="16" t="str">
        <f aca="false">IF(ISBLANK(H3180) = TRUE(), "", IF(LEN(H3180)&lt;&gt;13,"เลขบัตรผิด", IF(MOD(11-MOD(SUMPRODUCT(--MID(H3180,ROW($1:$12),1),14-ROW($1:$12)),11),10)-RIGHT(H3180) = 0,"","เลขบัตรผิด")))</f>
        <v/>
      </c>
    </row>
    <row r="3181" customFormat="false" ht="14.25" hidden="false" customHeight="false" outlineLevel="0" collapsed="false">
      <c r="A3181" s="16" t="str">
        <f aca="false">IF(ISBLANK(H3181) = TRUE(), "", IF(LEN(H3181)&lt;&gt;13,"เลขบัตรผิด", IF(MOD(11-MOD(SUMPRODUCT(--MID(H3181,ROW($1:$12),1),14-ROW($1:$12)),11),10)-RIGHT(H3181) = 0,"","เลขบัตรผิด")))</f>
        <v/>
      </c>
    </row>
    <row r="3182" customFormat="false" ht="14.25" hidden="false" customHeight="false" outlineLevel="0" collapsed="false">
      <c r="A3182" s="16" t="str">
        <f aca="false">IF(ISBLANK(H3182) = TRUE(), "", IF(LEN(H3182)&lt;&gt;13,"เลขบัตรผิด", IF(MOD(11-MOD(SUMPRODUCT(--MID(H3182,ROW($1:$12),1),14-ROW($1:$12)),11),10)-RIGHT(H3182) = 0,"","เลขบัตรผิด")))</f>
        <v/>
      </c>
    </row>
    <row r="3183" customFormat="false" ht="14.25" hidden="false" customHeight="false" outlineLevel="0" collapsed="false">
      <c r="A3183" s="16" t="str">
        <f aca="false">IF(ISBLANK(H3183) = TRUE(), "", IF(LEN(H3183)&lt;&gt;13,"เลขบัตรผิด", IF(MOD(11-MOD(SUMPRODUCT(--MID(H3183,ROW($1:$12),1),14-ROW($1:$12)),11),10)-RIGHT(H3183) = 0,"","เลขบัตรผิด")))</f>
        <v/>
      </c>
    </row>
    <row r="3184" customFormat="false" ht="14.25" hidden="false" customHeight="false" outlineLevel="0" collapsed="false">
      <c r="A3184" s="16" t="str">
        <f aca="false">IF(ISBLANK(H3184) = TRUE(), "", IF(LEN(H3184)&lt;&gt;13,"เลขบัตรผิด", IF(MOD(11-MOD(SUMPRODUCT(--MID(H3184,ROW($1:$12),1),14-ROW($1:$12)),11),10)-RIGHT(H3184) = 0,"","เลขบัตรผิด")))</f>
        <v/>
      </c>
    </row>
    <row r="3185" customFormat="false" ht="14.25" hidden="false" customHeight="false" outlineLevel="0" collapsed="false">
      <c r="A3185" s="16" t="str">
        <f aca="false">IF(ISBLANK(H3185) = TRUE(), "", IF(LEN(H3185)&lt;&gt;13,"เลขบัตรผิด", IF(MOD(11-MOD(SUMPRODUCT(--MID(H3185,ROW($1:$12),1),14-ROW($1:$12)),11),10)-RIGHT(H3185) = 0,"","เลขบัตรผิด")))</f>
        <v/>
      </c>
    </row>
    <row r="3186" customFormat="false" ht="14.25" hidden="false" customHeight="false" outlineLevel="0" collapsed="false">
      <c r="A3186" s="16" t="str">
        <f aca="false">IF(ISBLANK(H3186) = TRUE(), "", IF(LEN(H3186)&lt;&gt;13,"เลขบัตรผิด", IF(MOD(11-MOD(SUMPRODUCT(--MID(H3186,ROW($1:$12),1),14-ROW($1:$12)),11),10)-RIGHT(H3186) = 0,"","เลขบัตรผิด")))</f>
        <v/>
      </c>
    </row>
    <row r="3187" customFormat="false" ht="14.25" hidden="false" customHeight="false" outlineLevel="0" collapsed="false">
      <c r="A3187" s="16" t="str">
        <f aca="false">IF(ISBLANK(H3187) = TRUE(), "", IF(LEN(H3187)&lt;&gt;13,"เลขบัตรผิด", IF(MOD(11-MOD(SUMPRODUCT(--MID(H3187,ROW($1:$12),1),14-ROW($1:$12)),11),10)-RIGHT(H3187) = 0,"","เลขบัตรผิด")))</f>
        <v/>
      </c>
    </row>
    <row r="3188" customFormat="false" ht="14.25" hidden="false" customHeight="false" outlineLevel="0" collapsed="false">
      <c r="A3188" s="16" t="str">
        <f aca="false">IF(ISBLANK(H3188) = TRUE(), "", IF(LEN(H3188)&lt;&gt;13,"เลขบัตรผิด", IF(MOD(11-MOD(SUMPRODUCT(--MID(H3188,ROW($1:$12),1),14-ROW($1:$12)),11),10)-RIGHT(H3188) = 0,"","เลขบัตรผิด")))</f>
        <v/>
      </c>
    </row>
    <row r="3189" customFormat="false" ht="14.25" hidden="false" customHeight="false" outlineLevel="0" collapsed="false">
      <c r="A3189" s="16" t="str">
        <f aca="false">IF(ISBLANK(H3189) = TRUE(), "", IF(LEN(H3189)&lt;&gt;13,"เลขบัตรผิด", IF(MOD(11-MOD(SUMPRODUCT(--MID(H3189,ROW($1:$12),1),14-ROW($1:$12)),11),10)-RIGHT(H3189) = 0,"","เลขบัตรผิด")))</f>
        <v/>
      </c>
    </row>
    <row r="3190" customFormat="false" ht="14.25" hidden="false" customHeight="false" outlineLevel="0" collapsed="false">
      <c r="A3190" s="16" t="str">
        <f aca="false">IF(ISBLANK(H3190) = TRUE(), "", IF(LEN(H3190)&lt;&gt;13,"เลขบัตรผิด", IF(MOD(11-MOD(SUMPRODUCT(--MID(H3190,ROW($1:$12),1),14-ROW($1:$12)),11),10)-RIGHT(H3190) = 0,"","เลขบัตรผิด")))</f>
        <v/>
      </c>
    </row>
    <row r="3191" customFormat="false" ht="14.25" hidden="false" customHeight="false" outlineLevel="0" collapsed="false">
      <c r="A3191" s="16" t="str">
        <f aca="false">IF(ISBLANK(H3191) = TRUE(), "", IF(LEN(H3191)&lt;&gt;13,"เลขบัตรผิด", IF(MOD(11-MOD(SUMPRODUCT(--MID(H3191,ROW($1:$12),1),14-ROW($1:$12)),11),10)-RIGHT(H3191) = 0,"","เลขบัตรผิด")))</f>
        <v/>
      </c>
    </row>
    <row r="3192" customFormat="false" ht="14.25" hidden="false" customHeight="false" outlineLevel="0" collapsed="false">
      <c r="A3192" s="16" t="str">
        <f aca="false">IF(ISBLANK(H3192) = TRUE(), "", IF(LEN(H3192)&lt;&gt;13,"เลขบัตรผิด", IF(MOD(11-MOD(SUMPRODUCT(--MID(H3192,ROW($1:$12),1),14-ROW($1:$12)),11),10)-RIGHT(H3192) = 0,"","เลขบัตรผิด")))</f>
        <v/>
      </c>
    </row>
    <row r="3193" customFormat="false" ht="14.25" hidden="false" customHeight="false" outlineLevel="0" collapsed="false">
      <c r="A3193" s="16" t="str">
        <f aca="false">IF(ISBLANK(H3193) = TRUE(), "", IF(LEN(H3193)&lt;&gt;13,"เลขบัตรผิด", IF(MOD(11-MOD(SUMPRODUCT(--MID(H3193,ROW($1:$12),1),14-ROW($1:$12)),11),10)-RIGHT(H3193) = 0,"","เลขบัตรผิด")))</f>
        <v/>
      </c>
    </row>
    <row r="3194" customFormat="false" ht="14.25" hidden="false" customHeight="false" outlineLevel="0" collapsed="false">
      <c r="A3194" s="16" t="str">
        <f aca="false">IF(ISBLANK(H3194) = TRUE(), "", IF(LEN(H3194)&lt;&gt;13,"เลขบัตรผิด", IF(MOD(11-MOD(SUMPRODUCT(--MID(H3194,ROW($1:$12),1),14-ROW($1:$12)),11),10)-RIGHT(H3194) = 0,"","เลขบัตรผิด")))</f>
        <v/>
      </c>
    </row>
    <row r="3195" customFormat="false" ht="14.25" hidden="false" customHeight="false" outlineLevel="0" collapsed="false">
      <c r="A3195" s="16" t="str">
        <f aca="false">IF(ISBLANK(H3195) = TRUE(), "", IF(LEN(H3195)&lt;&gt;13,"เลขบัตรผิด", IF(MOD(11-MOD(SUMPRODUCT(--MID(H3195,ROW($1:$12),1),14-ROW($1:$12)),11),10)-RIGHT(H3195) = 0,"","เลขบัตรผิด")))</f>
        <v/>
      </c>
    </row>
    <row r="3196" customFormat="false" ht="14.25" hidden="false" customHeight="false" outlineLevel="0" collapsed="false">
      <c r="A3196" s="16" t="str">
        <f aca="false">IF(ISBLANK(H3196) = TRUE(), "", IF(LEN(H3196)&lt;&gt;13,"เลขบัตรผิด", IF(MOD(11-MOD(SUMPRODUCT(--MID(H3196,ROW($1:$12),1),14-ROW($1:$12)),11),10)-RIGHT(H3196) = 0,"","เลขบัตรผิด")))</f>
        <v/>
      </c>
    </row>
    <row r="3197" customFormat="false" ht="14.25" hidden="false" customHeight="false" outlineLevel="0" collapsed="false">
      <c r="A3197" s="16" t="str">
        <f aca="false">IF(ISBLANK(H3197) = TRUE(), "", IF(LEN(H3197)&lt;&gt;13,"เลขบัตรผิด", IF(MOD(11-MOD(SUMPRODUCT(--MID(H3197,ROW($1:$12),1),14-ROW($1:$12)),11),10)-RIGHT(H3197) = 0,"","เลขบัตรผิด")))</f>
        <v/>
      </c>
    </row>
    <row r="3198" customFormat="false" ht="14.25" hidden="false" customHeight="false" outlineLevel="0" collapsed="false">
      <c r="A3198" s="16" t="str">
        <f aca="false">IF(ISBLANK(H3198) = TRUE(), "", IF(LEN(H3198)&lt;&gt;13,"เลขบัตรผิด", IF(MOD(11-MOD(SUMPRODUCT(--MID(H3198,ROW($1:$12),1),14-ROW($1:$12)),11),10)-RIGHT(H3198) = 0,"","เลขบัตรผิด")))</f>
        <v/>
      </c>
    </row>
    <row r="3199" customFormat="false" ht="14.25" hidden="false" customHeight="false" outlineLevel="0" collapsed="false">
      <c r="A3199" s="16" t="str">
        <f aca="false">IF(ISBLANK(H3199) = TRUE(), "", IF(LEN(H3199)&lt;&gt;13,"เลขบัตรผิด", IF(MOD(11-MOD(SUMPRODUCT(--MID(H3199,ROW($1:$12),1),14-ROW($1:$12)),11),10)-RIGHT(H3199) = 0,"","เลขบัตรผิด")))</f>
        <v/>
      </c>
    </row>
    <row r="3200" customFormat="false" ht="14.25" hidden="false" customHeight="false" outlineLevel="0" collapsed="false">
      <c r="A3200" s="16" t="str">
        <f aca="false">IF(ISBLANK(H3200) = TRUE(), "", IF(LEN(H3200)&lt;&gt;13,"เลขบัตรผิด", IF(MOD(11-MOD(SUMPRODUCT(--MID(H3200,ROW($1:$12),1),14-ROW($1:$12)),11),10)-RIGHT(H3200) = 0,"","เลขบัตรผิด")))</f>
        <v/>
      </c>
    </row>
    <row r="3201" customFormat="false" ht="14.25" hidden="false" customHeight="false" outlineLevel="0" collapsed="false">
      <c r="A3201" s="16" t="str">
        <f aca="false">IF(ISBLANK(H3201) = TRUE(), "", IF(LEN(H3201)&lt;&gt;13,"เลขบัตรผิด", IF(MOD(11-MOD(SUMPRODUCT(--MID(H3201,ROW($1:$12),1),14-ROW($1:$12)),11),10)-RIGHT(H3201) = 0,"","เลขบัตรผิด")))</f>
        <v/>
      </c>
    </row>
    <row r="3202" customFormat="false" ht="14.25" hidden="false" customHeight="false" outlineLevel="0" collapsed="false">
      <c r="A3202" s="16" t="str">
        <f aca="false">IF(ISBLANK(H3202) = TRUE(), "", IF(LEN(H3202)&lt;&gt;13,"เลขบัตรผิด", IF(MOD(11-MOD(SUMPRODUCT(--MID(H3202,ROW($1:$12),1),14-ROW($1:$12)),11),10)-RIGHT(H3202) = 0,"","เลขบัตรผิด")))</f>
        <v/>
      </c>
    </row>
    <row r="3203" customFormat="false" ht="14.25" hidden="false" customHeight="false" outlineLevel="0" collapsed="false">
      <c r="A3203" s="16" t="str">
        <f aca="false">IF(ISBLANK(H3203) = TRUE(), "", IF(LEN(H3203)&lt;&gt;13,"เลขบัตรผิด", IF(MOD(11-MOD(SUMPRODUCT(--MID(H3203,ROW($1:$12),1),14-ROW($1:$12)),11),10)-RIGHT(H3203) = 0,"","เลขบัตรผิด")))</f>
        <v/>
      </c>
    </row>
    <row r="3204" customFormat="false" ht="14.25" hidden="false" customHeight="false" outlineLevel="0" collapsed="false">
      <c r="A3204" s="16" t="str">
        <f aca="false">IF(ISBLANK(H3204) = TRUE(), "", IF(LEN(H3204)&lt;&gt;13,"เลขบัตรผิด", IF(MOD(11-MOD(SUMPRODUCT(--MID(H3204,ROW($1:$12),1),14-ROW($1:$12)),11),10)-RIGHT(H3204) = 0,"","เลขบัตรผิด")))</f>
        <v/>
      </c>
    </row>
    <row r="3205" customFormat="false" ht="14.25" hidden="false" customHeight="false" outlineLevel="0" collapsed="false">
      <c r="A3205" s="16" t="str">
        <f aca="false">IF(ISBLANK(H3205) = TRUE(), "", IF(LEN(H3205)&lt;&gt;13,"เลขบัตรผิด", IF(MOD(11-MOD(SUMPRODUCT(--MID(H3205,ROW($1:$12),1),14-ROW($1:$12)),11),10)-RIGHT(H3205) = 0,"","เลขบัตรผิด")))</f>
        <v/>
      </c>
    </row>
    <row r="3206" customFormat="false" ht="14.25" hidden="false" customHeight="false" outlineLevel="0" collapsed="false">
      <c r="A3206" s="16" t="str">
        <f aca="false">IF(ISBLANK(H3206) = TRUE(), "", IF(LEN(H3206)&lt;&gt;13,"เลขบัตรผิด", IF(MOD(11-MOD(SUMPRODUCT(--MID(H3206,ROW($1:$12),1),14-ROW($1:$12)),11),10)-RIGHT(H3206) = 0,"","เลขบัตรผิด")))</f>
        <v/>
      </c>
    </row>
    <row r="3207" customFormat="false" ht="14.25" hidden="false" customHeight="false" outlineLevel="0" collapsed="false">
      <c r="A3207" s="16" t="str">
        <f aca="false">IF(ISBLANK(H3207) = TRUE(), "", IF(LEN(H3207)&lt;&gt;13,"เลขบัตรผิด", IF(MOD(11-MOD(SUMPRODUCT(--MID(H3207,ROW($1:$12),1),14-ROW($1:$12)),11),10)-RIGHT(H3207) = 0,"","เลขบัตรผิด")))</f>
        <v/>
      </c>
    </row>
    <row r="3208" customFormat="false" ht="14.25" hidden="false" customHeight="false" outlineLevel="0" collapsed="false">
      <c r="A3208" s="16" t="str">
        <f aca="false">IF(ISBLANK(H3208) = TRUE(), "", IF(LEN(H3208)&lt;&gt;13,"เลขบัตรผิด", IF(MOD(11-MOD(SUMPRODUCT(--MID(H3208,ROW($1:$12),1),14-ROW($1:$12)),11),10)-RIGHT(H3208) = 0,"","เลขบัตรผิด")))</f>
        <v/>
      </c>
    </row>
    <row r="3209" customFormat="false" ht="14.25" hidden="false" customHeight="false" outlineLevel="0" collapsed="false">
      <c r="A3209" s="16" t="str">
        <f aca="false">IF(ISBLANK(H3209) = TRUE(), "", IF(LEN(H3209)&lt;&gt;13,"เลขบัตรผิด", IF(MOD(11-MOD(SUMPRODUCT(--MID(H3209,ROW($1:$12),1),14-ROW($1:$12)),11),10)-RIGHT(H3209) = 0,"","เลขบัตรผิด")))</f>
        <v/>
      </c>
    </row>
    <row r="3210" customFormat="false" ht="14.25" hidden="false" customHeight="false" outlineLevel="0" collapsed="false">
      <c r="A3210" s="16" t="str">
        <f aca="false">IF(ISBLANK(H3210) = TRUE(), "", IF(LEN(H3210)&lt;&gt;13,"เลขบัตรผิด", IF(MOD(11-MOD(SUMPRODUCT(--MID(H3210,ROW($1:$12),1),14-ROW($1:$12)),11),10)-RIGHT(H3210) = 0,"","เลขบัตรผิด")))</f>
        <v/>
      </c>
    </row>
    <row r="3211" customFormat="false" ht="14.25" hidden="false" customHeight="false" outlineLevel="0" collapsed="false">
      <c r="A3211" s="16" t="str">
        <f aca="false">IF(ISBLANK(H3211) = TRUE(), "", IF(LEN(H3211)&lt;&gt;13,"เลขบัตรผิด", IF(MOD(11-MOD(SUMPRODUCT(--MID(H3211,ROW($1:$12),1),14-ROW($1:$12)),11),10)-RIGHT(H3211) = 0,"","เลขบัตรผิด")))</f>
        <v/>
      </c>
    </row>
    <row r="3212" customFormat="false" ht="14.25" hidden="false" customHeight="false" outlineLevel="0" collapsed="false">
      <c r="A3212" s="16" t="str">
        <f aca="false">IF(ISBLANK(H3212) = TRUE(), "", IF(LEN(H3212)&lt;&gt;13,"เลขบัตรผิด", IF(MOD(11-MOD(SUMPRODUCT(--MID(H3212,ROW($1:$12),1),14-ROW($1:$12)),11),10)-RIGHT(H3212) = 0,"","เลขบัตรผิด")))</f>
        <v/>
      </c>
    </row>
    <row r="3213" customFormat="false" ht="14.25" hidden="false" customHeight="false" outlineLevel="0" collapsed="false">
      <c r="A3213" s="16" t="str">
        <f aca="false">IF(ISBLANK(H3213) = TRUE(), "", IF(LEN(H3213)&lt;&gt;13,"เลขบัตรผิด", IF(MOD(11-MOD(SUMPRODUCT(--MID(H3213,ROW($1:$12),1),14-ROW($1:$12)),11),10)-RIGHT(H3213) = 0,"","เลขบัตรผิด")))</f>
        <v/>
      </c>
    </row>
    <row r="3214" customFormat="false" ht="14.25" hidden="false" customHeight="false" outlineLevel="0" collapsed="false">
      <c r="A3214" s="16" t="str">
        <f aca="false">IF(ISBLANK(H3214) = TRUE(), "", IF(LEN(H3214)&lt;&gt;13,"เลขบัตรผิด", IF(MOD(11-MOD(SUMPRODUCT(--MID(H3214,ROW($1:$12),1),14-ROW($1:$12)),11),10)-RIGHT(H3214) = 0,"","เลขบัตรผิด")))</f>
        <v/>
      </c>
    </row>
    <row r="3215" customFormat="false" ht="14.25" hidden="false" customHeight="false" outlineLevel="0" collapsed="false">
      <c r="A3215" s="16" t="str">
        <f aca="false">IF(ISBLANK(H3215) = TRUE(), "", IF(LEN(H3215)&lt;&gt;13,"เลขบัตรผิด", IF(MOD(11-MOD(SUMPRODUCT(--MID(H3215,ROW($1:$12),1),14-ROW($1:$12)),11),10)-RIGHT(H3215) = 0,"","เลขบัตรผิด")))</f>
        <v/>
      </c>
    </row>
    <row r="3216" customFormat="false" ht="14.25" hidden="false" customHeight="false" outlineLevel="0" collapsed="false">
      <c r="A3216" s="16" t="str">
        <f aca="false">IF(ISBLANK(H3216) = TRUE(), "", IF(LEN(H3216)&lt;&gt;13,"เลขบัตรผิด", IF(MOD(11-MOD(SUMPRODUCT(--MID(H3216,ROW($1:$12),1),14-ROW($1:$12)),11),10)-RIGHT(H3216) = 0,"","เลขบัตรผิด")))</f>
        <v/>
      </c>
    </row>
    <row r="3217" customFormat="false" ht="14.25" hidden="false" customHeight="false" outlineLevel="0" collapsed="false">
      <c r="A3217" s="16" t="str">
        <f aca="false">IF(ISBLANK(H3217) = TRUE(), "", IF(LEN(H3217)&lt;&gt;13,"เลขบัตรผิด", IF(MOD(11-MOD(SUMPRODUCT(--MID(H3217,ROW($1:$12),1),14-ROW($1:$12)),11),10)-RIGHT(H3217) = 0,"","เลขบัตรผิด")))</f>
        <v/>
      </c>
    </row>
    <row r="3218" customFormat="false" ht="14.25" hidden="false" customHeight="false" outlineLevel="0" collapsed="false">
      <c r="A3218" s="16" t="str">
        <f aca="false">IF(ISBLANK(H3218) = TRUE(), "", IF(LEN(H3218)&lt;&gt;13,"เลขบัตรผิด", IF(MOD(11-MOD(SUMPRODUCT(--MID(H3218,ROW($1:$12),1),14-ROW($1:$12)),11),10)-RIGHT(H3218) = 0,"","เลขบัตรผิด")))</f>
        <v/>
      </c>
    </row>
    <row r="3219" customFormat="false" ht="14.25" hidden="false" customHeight="false" outlineLevel="0" collapsed="false">
      <c r="A3219" s="16" t="str">
        <f aca="false">IF(ISBLANK(H3219) = TRUE(), "", IF(LEN(H3219)&lt;&gt;13,"เลขบัตรผิด", IF(MOD(11-MOD(SUMPRODUCT(--MID(H3219,ROW($1:$12),1),14-ROW($1:$12)),11),10)-RIGHT(H3219) = 0,"","เลขบัตรผิด")))</f>
        <v/>
      </c>
    </row>
    <row r="3220" customFormat="false" ht="14.25" hidden="false" customHeight="false" outlineLevel="0" collapsed="false">
      <c r="A3220" s="16" t="str">
        <f aca="false">IF(ISBLANK(H3220) = TRUE(), "", IF(LEN(H3220)&lt;&gt;13,"เลขบัตรผิด", IF(MOD(11-MOD(SUMPRODUCT(--MID(H3220,ROW($1:$12),1),14-ROW($1:$12)),11),10)-RIGHT(H3220) = 0,"","เลขบัตรผิด")))</f>
        <v/>
      </c>
    </row>
    <row r="3221" customFormat="false" ht="14.25" hidden="false" customHeight="false" outlineLevel="0" collapsed="false">
      <c r="A3221" s="16" t="str">
        <f aca="false">IF(ISBLANK(H3221) = TRUE(), "", IF(LEN(H3221)&lt;&gt;13,"เลขบัตรผิด", IF(MOD(11-MOD(SUMPRODUCT(--MID(H3221,ROW($1:$12),1),14-ROW($1:$12)),11),10)-RIGHT(H3221) = 0,"","เลขบัตรผิด")))</f>
        <v/>
      </c>
    </row>
    <row r="3222" customFormat="false" ht="14.25" hidden="false" customHeight="false" outlineLevel="0" collapsed="false">
      <c r="A3222" s="16" t="str">
        <f aca="false">IF(ISBLANK(H3222) = TRUE(), "", IF(LEN(H3222)&lt;&gt;13,"เลขบัตรผิด", IF(MOD(11-MOD(SUMPRODUCT(--MID(H3222,ROW($1:$12),1),14-ROW($1:$12)),11),10)-RIGHT(H3222) = 0,"","เลขบัตรผิด")))</f>
        <v/>
      </c>
    </row>
    <row r="3223" customFormat="false" ht="14.25" hidden="false" customHeight="false" outlineLevel="0" collapsed="false">
      <c r="A3223" s="16" t="str">
        <f aca="false">IF(ISBLANK(H3223) = TRUE(), "", IF(LEN(H3223)&lt;&gt;13,"เลขบัตรผิด", IF(MOD(11-MOD(SUMPRODUCT(--MID(H3223,ROW($1:$12),1),14-ROW($1:$12)),11),10)-RIGHT(H3223) = 0,"","เลขบัตรผิด")))</f>
        <v/>
      </c>
    </row>
    <row r="3224" customFormat="false" ht="14.25" hidden="false" customHeight="false" outlineLevel="0" collapsed="false">
      <c r="A3224" s="16" t="str">
        <f aca="false">IF(ISBLANK(H3224) = TRUE(), "", IF(LEN(H3224)&lt;&gt;13,"เลขบัตรผิด", IF(MOD(11-MOD(SUMPRODUCT(--MID(H3224,ROW($1:$12),1),14-ROW($1:$12)),11),10)-RIGHT(H3224) = 0,"","เลขบัตรผิด")))</f>
        <v/>
      </c>
    </row>
    <row r="3225" customFormat="false" ht="14.25" hidden="false" customHeight="false" outlineLevel="0" collapsed="false">
      <c r="A3225" s="16" t="str">
        <f aca="false">IF(ISBLANK(H3225) = TRUE(), "", IF(LEN(H3225)&lt;&gt;13,"เลขบัตรผิด", IF(MOD(11-MOD(SUMPRODUCT(--MID(H3225,ROW($1:$12),1),14-ROW($1:$12)),11),10)-RIGHT(H3225) = 0,"","เลขบัตรผิด")))</f>
        <v/>
      </c>
    </row>
    <row r="3226" customFormat="false" ht="14.25" hidden="false" customHeight="false" outlineLevel="0" collapsed="false">
      <c r="A3226" s="16" t="str">
        <f aca="false">IF(ISBLANK(H3226) = TRUE(), "", IF(LEN(H3226)&lt;&gt;13,"เลขบัตรผิด", IF(MOD(11-MOD(SUMPRODUCT(--MID(H3226,ROW($1:$12),1),14-ROW($1:$12)),11),10)-RIGHT(H3226) = 0,"","เลขบัตรผิด")))</f>
        <v/>
      </c>
    </row>
    <row r="3227" customFormat="false" ht="14.25" hidden="false" customHeight="false" outlineLevel="0" collapsed="false">
      <c r="A3227" s="16" t="str">
        <f aca="false">IF(ISBLANK(H3227) = TRUE(), "", IF(LEN(H3227)&lt;&gt;13,"เลขบัตรผิด", IF(MOD(11-MOD(SUMPRODUCT(--MID(H3227,ROW($1:$12),1),14-ROW($1:$12)),11),10)-RIGHT(H3227) = 0,"","เลขบัตรผิด")))</f>
        <v/>
      </c>
    </row>
    <row r="3228" customFormat="false" ht="14.25" hidden="false" customHeight="false" outlineLevel="0" collapsed="false">
      <c r="A3228" s="16" t="str">
        <f aca="false">IF(ISBLANK(H3228) = TRUE(), "", IF(LEN(H3228)&lt;&gt;13,"เลขบัตรผิด", IF(MOD(11-MOD(SUMPRODUCT(--MID(H3228,ROW($1:$12),1),14-ROW($1:$12)),11),10)-RIGHT(H3228) = 0,"","เลขบัตรผิด")))</f>
        <v/>
      </c>
    </row>
    <row r="3229" customFormat="false" ht="14.25" hidden="false" customHeight="false" outlineLevel="0" collapsed="false">
      <c r="A3229" s="16" t="str">
        <f aca="false">IF(ISBLANK(H3229) = TRUE(), "", IF(LEN(H3229)&lt;&gt;13,"เลขบัตรผิด", IF(MOD(11-MOD(SUMPRODUCT(--MID(H3229,ROW($1:$12),1),14-ROW($1:$12)),11),10)-RIGHT(H3229) = 0,"","เลขบัตรผิด")))</f>
        <v/>
      </c>
    </row>
    <row r="3230" customFormat="false" ht="14.25" hidden="false" customHeight="false" outlineLevel="0" collapsed="false">
      <c r="A3230" s="16" t="str">
        <f aca="false">IF(ISBLANK(H3230) = TRUE(), "", IF(LEN(H3230)&lt;&gt;13,"เลขบัตรผิด", IF(MOD(11-MOD(SUMPRODUCT(--MID(H3230,ROW($1:$12),1),14-ROW($1:$12)),11),10)-RIGHT(H3230) = 0,"","เลขบัตรผิด")))</f>
        <v/>
      </c>
    </row>
    <row r="3231" customFormat="false" ht="14.25" hidden="false" customHeight="false" outlineLevel="0" collapsed="false">
      <c r="A3231" s="16" t="str">
        <f aca="false">IF(ISBLANK(H3231) = TRUE(), "", IF(LEN(H3231)&lt;&gt;13,"เลขบัตรผิด", IF(MOD(11-MOD(SUMPRODUCT(--MID(H3231,ROW($1:$12),1),14-ROW($1:$12)),11),10)-RIGHT(H3231) = 0,"","เลขบัตรผิด")))</f>
        <v/>
      </c>
    </row>
    <row r="3232" customFormat="false" ht="14.25" hidden="false" customHeight="false" outlineLevel="0" collapsed="false">
      <c r="A3232" s="16" t="str">
        <f aca="false">IF(ISBLANK(H3232) = TRUE(), "", IF(LEN(H3232)&lt;&gt;13,"เลขบัตรผิด", IF(MOD(11-MOD(SUMPRODUCT(--MID(H3232,ROW($1:$12),1),14-ROW($1:$12)),11),10)-RIGHT(H3232) = 0,"","เลขบัตรผิด")))</f>
        <v/>
      </c>
    </row>
    <row r="3233" customFormat="false" ht="14.25" hidden="false" customHeight="false" outlineLevel="0" collapsed="false">
      <c r="A3233" s="16" t="str">
        <f aca="false">IF(ISBLANK(H3233) = TRUE(), "", IF(LEN(H3233)&lt;&gt;13,"เลขบัตรผิด", IF(MOD(11-MOD(SUMPRODUCT(--MID(H3233,ROW($1:$12),1),14-ROW($1:$12)),11),10)-RIGHT(H3233) = 0,"","เลขบัตรผิด")))</f>
        <v/>
      </c>
    </row>
    <row r="3234" customFormat="false" ht="14.25" hidden="false" customHeight="false" outlineLevel="0" collapsed="false">
      <c r="A3234" s="16" t="str">
        <f aca="false">IF(ISBLANK(H3234) = TRUE(), "", IF(LEN(H3234)&lt;&gt;13,"เลขบัตรผิด", IF(MOD(11-MOD(SUMPRODUCT(--MID(H3234,ROW($1:$12),1),14-ROW($1:$12)),11),10)-RIGHT(H3234) = 0,"","เลขบัตรผิด")))</f>
        <v/>
      </c>
    </row>
    <row r="3235" customFormat="false" ht="14.25" hidden="false" customHeight="false" outlineLevel="0" collapsed="false">
      <c r="A3235" s="16" t="str">
        <f aca="false">IF(ISBLANK(H3235) = TRUE(), "", IF(LEN(H3235)&lt;&gt;13,"เลขบัตรผิด", IF(MOD(11-MOD(SUMPRODUCT(--MID(H3235,ROW($1:$12),1),14-ROW($1:$12)),11),10)-RIGHT(H3235) = 0,"","เลขบัตรผิด")))</f>
        <v/>
      </c>
    </row>
    <row r="3236" customFormat="false" ht="14.25" hidden="false" customHeight="false" outlineLevel="0" collapsed="false">
      <c r="A3236" s="16" t="str">
        <f aca="false">IF(ISBLANK(H3236) = TRUE(), "", IF(LEN(H3236)&lt;&gt;13,"เลขบัตรผิด", IF(MOD(11-MOD(SUMPRODUCT(--MID(H3236,ROW($1:$12),1),14-ROW($1:$12)),11),10)-RIGHT(H3236) = 0,"","เลขบัตรผิด")))</f>
        <v/>
      </c>
    </row>
    <row r="3237" customFormat="false" ht="14.25" hidden="false" customHeight="false" outlineLevel="0" collapsed="false">
      <c r="A3237" s="16" t="str">
        <f aca="false">IF(ISBLANK(H3237) = TRUE(), "", IF(LEN(H3237)&lt;&gt;13,"เลขบัตรผิด", IF(MOD(11-MOD(SUMPRODUCT(--MID(H3237,ROW($1:$12),1),14-ROW($1:$12)),11),10)-RIGHT(H3237) = 0,"","เลขบัตรผิด")))</f>
        <v/>
      </c>
    </row>
    <row r="3238" customFormat="false" ht="14.25" hidden="false" customHeight="false" outlineLevel="0" collapsed="false">
      <c r="A3238" s="16" t="str">
        <f aca="false">IF(ISBLANK(H3238) = TRUE(), "", IF(LEN(H3238)&lt;&gt;13,"เลขบัตรผิด", IF(MOD(11-MOD(SUMPRODUCT(--MID(H3238,ROW($1:$12),1),14-ROW($1:$12)),11),10)-RIGHT(H3238) = 0,"","เลขบัตรผิด")))</f>
        <v/>
      </c>
    </row>
    <row r="3239" customFormat="false" ht="14.25" hidden="false" customHeight="false" outlineLevel="0" collapsed="false">
      <c r="A3239" s="16" t="str">
        <f aca="false">IF(ISBLANK(H3239) = TRUE(), "", IF(LEN(H3239)&lt;&gt;13,"เลขบัตรผิด", IF(MOD(11-MOD(SUMPRODUCT(--MID(H3239,ROW($1:$12),1),14-ROW($1:$12)),11),10)-RIGHT(H3239) = 0,"","เลขบัตรผิด")))</f>
        <v/>
      </c>
    </row>
    <row r="3240" customFormat="false" ht="14.25" hidden="false" customHeight="false" outlineLevel="0" collapsed="false">
      <c r="A3240" s="16" t="str">
        <f aca="false">IF(ISBLANK(H3240) = TRUE(), "", IF(LEN(H3240)&lt;&gt;13,"เลขบัตรผิด", IF(MOD(11-MOD(SUMPRODUCT(--MID(H3240,ROW($1:$12),1),14-ROW($1:$12)),11),10)-RIGHT(H3240) = 0,"","เลขบัตรผิด")))</f>
        <v/>
      </c>
    </row>
    <row r="3241" customFormat="false" ht="14.25" hidden="false" customHeight="false" outlineLevel="0" collapsed="false">
      <c r="A3241" s="16" t="str">
        <f aca="false">IF(ISBLANK(H3241) = TRUE(), "", IF(LEN(H3241)&lt;&gt;13,"เลขบัตรผิด", IF(MOD(11-MOD(SUMPRODUCT(--MID(H3241,ROW($1:$12),1),14-ROW($1:$12)),11),10)-RIGHT(H3241) = 0,"","เลขบัตรผิด")))</f>
        <v/>
      </c>
    </row>
    <row r="3242" customFormat="false" ht="14.25" hidden="false" customHeight="false" outlineLevel="0" collapsed="false">
      <c r="A3242" s="16" t="str">
        <f aca="false">IF(ISBLANK(H3242) = TRUE(), "", IF(LEN(H3242)&lt;&gt;13,"เลขบัตรผิด", IF(MOD(11-MOD(SUMPRODUCT(--MID(H3242,ROW($1:$12),1),14-ROW($1:$12)),11),10)-RIGHT(H3242) = 0,"","เลขบัตรผิด")))</f>
        <v/>
      </c>
    </row>
    <row r="3243" customFormat="false" ht="14.25" hidden="false" customHeight="false" outlineLevel="0" collapsed="false">
      <c r="A3243" s="16" t="str">
        <f aca="false">IF(ISBLANK(H3243) = TRUE(), "", IF(LEN(H3243)&lt;&gt;13,"เลขบัตรผิด", IF(MOD(11-MOD(SUMPRODUCT(--MID(H3243,ROW($1:$12),1),14-ROW($1:$12)),11),10)-RIGHT(H3243) = 0,"","เลขบัตรผิด")))</f>
        <v/>
      </c>
    </row>
    <row r="3244" customFormat="false" ht="14.25" hidden="false" customHeight="false" outlineLevel="0" collapsed="false">
      <c r="A3244" s="16" t="str">
        <f aca="false">IF(ISBLANK(H3244) = TRUE(), "", IF(LEN(H3244)&lt;&gt;13,"เลขบัตรผิด", IF(MOD(11-MOD(SUMPRODUCT(--MID(H3244,ROW($1:$12),1),14-ROW($1:$12)),11),10)-RIGHT(H3244) = 0,"","เลขบัตรผิด")))</f>
        <v/>
      </c>
    </row>
    <row r="3245" customFormat="false" ht="14.25" hidden="false" customHeight="false" outlineLevel="0" collapsed="false">
      <c r="A3245" s="16" t="str">
        <f aca="false">IF(ISBLANK(H3245) = TRUE(), "", IF(LEN(H3245)&lt;&gt;13,"เลขบัตรผิด", IF(MOD(11-MOD(SUMPRODUCT(--MID(H3245,ROW($1:$12),1),14-ROW($1:$12)),11),10)-RIGHT(H3245) = 0,"","เลขบัตรผิด")))</f>
        <v/>
      </c>
    </row>
    <row r="3246" customFormat="false" ht="14.25" hidden="false" customHeight="false" outlineLevel="0" collapsed="false">
      <c r="A3246" s="16" t="str">
        <f aca="false">IF(ISBLANK(H3246) = TRUE(), "", IF(LEN(H3246)&lt;&gt;13,"เลขบัตรผิด", IF(MOD(11-MOD(SUMPRODUCT(--MID(H3246,ROW($1:$12),1),14-ROW($1:$12)),11),10)-RIGHT(H3246) = 0,"","เลขบัตรผิด")))</f>
        <v/>
      </c>
    </row>
    <row r="3247" customFormat="false" ht="14.25" hidden="false" customHeight="false" outlineLevel="0" collapsed="false">
      <c r="A3247" s="16" t="str">
        <f aca="false">IF(ISBLANK(H3247) = TRUE(), "", IF(LEN(H3247)&lt;&gt;13,"เลขบัตรผิด", IF(MOD(11-MOD(SUMPRODUCT(--MID(H3247,ROW($1:$12),1),14-ROW($1:$12)),11),10)-RIGHT(H3247) = 0,"","เลขบัตรผิด")))</f>
        <v/>
      </c>
    </row>
    <row r="3248" customFormat="false" ht="14.25" hidden="false" customHeight="false" outlineLevel="0" collapsed="false">
      <c r="A3248" s="16" t="str">
        <f aca="false">IF(ISBLANK(H3248) = TRUE(), "", IF(LEN(H3248)&lt;&gt;13,"เลขบัตรผิด", IF(MOD(11-MOD(SUMPRODUCT(--MID(H3248,ROW($1:$12),1),14-ROW($1:$12)),11),10)-RIGHT(H3248) = 0,"","เลขบัตรผิด")))</f>
        <v/>
      </c>
    </row>
    <row r="3249" customFormat="false" ht="14.25" hidden="false" customHeight="false" outlineLevel="0" collapsed="false">
      <c r="A3249" s="16" t="str">
        <f aca="false">IF(ISBLANK(H3249) = TRUE(), "", IF(LEN(H3249)&lt;&gt;13,"เลขบัตรผิด", IF(MOD(11-MOD(SUMPRODUCT(--MID(H3249,ROW($1:$12),1),14-ROW($1:$12)),11),10)-RIGHT(H3249) = 0,"","เลขบัตรผิด")))</f>
        <v/>
      </c>
    </row>
    <row r="3250" customFormat="false" ht="14.25" hidden="false" customHeight="false" outlineLevel="0" collapsed="false">
      <c r="A3250" s="16" t="str">
        <f aca="false">IF(ISBLANK(H3250) = TRUE(), "", IF(LEN(H3250)&lt;&gt;13,"เลขบัตรผิด", IF(MOD(11-MOD(SUMPRODUCT(--MID(H3250,ROW($1:$12),1),14-ROW($1:$12)),11),10)-RIGHT(H3250) = 0,"","เลขบัตรผิด")))</f>
        <v/>
      </c>
    </row>
    <row r="3251" customFormat="false" ht="14.25" hidden="false" customHeight="false" outlineLevel="0" collapsed="false">
      <c r="A3251" s="16" t="str">
        <f aca="false">IF(ISBLANK(H3251) = TRUE(), "", IF(LEN(H3251)&lt;&gt;13,"เลขบัตรผิด", IF(MOD(11-MOD(SUMPRODUCT(--MID(H3251,ROW($1:$12),1),14-ROW($1:$12)),11),10)-RIGHT(H3251) = 0,"","เลขบัตรผิด")))</f>
        <v/>
      </c>
    </row>
    <row r="3252" customFormat="false" ht="14.25" hidden="false" customHeight="false" outlineLevel="0" collapsed="false">
      <c r="A3252" s="16" t="str">
        <f aca="false">IF(ISBLANK(H3252) = TRUE(), "", IF(LEN(H3252)&lt;&gt;13,"เลขบัตรผิด", IF(MOD(11-MOD(SUMPRODUCT(--MID(H3252,ROW($1:$12),1),14-ROW($1:$12)),11),10)-RIGHT(H3252) = 0,"","เลขบัตรผิด")))</f>
        <v/>
      </c>
    </row>
    <row r="3253" customFormat="false" ht="14.25" hidden="false" customHeight="false" outlineLevel="0" collapsed="false">
      <c r="A3253" s="16" t="str">
        <f aca="false">IF(ISBLANK(H3253) = TRUE(), "", IF(LEN(H3253)&lt;&gt;13,"เลขบัตรผิด", IF(MOD(11-MOD(SUMPRODUCT(--MID(H3253,ROW($1:$12),1),14-ROW($1:$12)),11),10)-RIGHT(H3253) = 0,"","เลขบัตรผิด")))</f>
        <v/>
      </c>
    </row>
    <row r="3254" customFormat="false" ht="14.25" hidden="false" customHeight="false" outlineLevel="0" collapsed="false">
      <c r="A3254" s="16" t="str">
        <f aca="false">IF(ISBLANK(H3254) = TRUE(), "", IF(LEN(H3254)&lt;&gt;13,"เลขบัตรผิด", IF(MOD(11-MOD(SUMPRODUCT(--MID(H3254,ROW($1:$12),1),14-ROW($1:$12)),11),10)-RIGHT(H3254) = 0,"","เลขบัตรผิด")))</f>
        <v/>
      </c>
    </row>
    <row r="3255" customFormat="false" ht="14.25" hidden="false" customHeight="false" outlineLevel="0" collapsed="false">
      <c r="A3255" s="16" t="str">
        <f aca="false">IF(ISBLANK(H3255) = TRUE(), "", IF(LEN(H3255)&lt;&gt;13,"เลขบัตรผิด", IF(MOD(11-MOD(SUMPRODUCT(--MID(H3255,ROW($1:$12),1),14-ROW($1:$12)),11),10)-RIGHT(H3255) = 0,"","เลขบัตรผิด")))</f>
        <v/>
      </c>
    </row>
    <row r="3256" customFormat="false" ht="14.25" hidden="false" customHeight="false" outlineLevel="0" collapsed="false">
      <c r="A3256" s="16" t="str">
        <f aca="false">IF(ISBLANK(H3256) = TRUE(), "", IF(LEN(H3256)&lt;&gt;13,"เลขบัตรผิด", IF(MOD(11-MOD(SUMPRODUCT(--MID(H3256,ROW($1:$12),1),14-ROW($1:$12)),11),10)-RIGHT(H3256) = 0,"","เลขบัตรผิด")))</f>
        <v/>
      </c>
    </row>
    <row r="3257" customFormat="false" ht="14.25" hidden="false" customHeight="false" outlineLevel="0" collapsed="false">
      <c r="A3257" s="16" t="str">
        <f aca="false">IF(ISBLANK(H3257) = TRUE(), "", IF(LEN(H3257)&lt;&gt;13,"เลขบัตรผิด", IF(MOD(11-MOD(SUMPRODUCT(--MID(H3257,ROW($1:$12),1),14-ROW($1:$12)),11),10)-RIGHT(H3257) = 0,"","เลขบัตรผิด")))</f>
        <v/>
      </c>
    </row>
    <row r="3258" customFormat="false" ht="14.25" hidden="false" customHeight="false" outlineLevel="0" collapsed="false">
      <c r="A3258" s="16" t="str">
        <f aca="false">IF(ISBLANK(H3258) = TRUE(), "", IF(LEN(H3258)&lt;&gt;13,"เลขบัตรผิด", IF(MOD(11-MOD(SUMPRODUCT(--MID(H3258,ROW($1:$12),1),14-ROW($1:$12)),11),10)-RIGHT(H3258) = 0,"","เลขบัตรผิด")))</f>
        <v/>
      </c>
    </row>
    <row r="3259" customFormat="false" ht="14.25" hidden="false" customHeight="false" outlineLevel="0" collapsed="false">
      <c r="A3259" s="16" t="str">
        <f aca="false">IF(ISBLANK(H3259) = TRUE(), "", IF(LEN(H3259)&lt;&gt;13,"เลขบัตรผิด", IF(MOD(11-MOD(SUMPRODUCT(--MID(H3259,ROW($1:$12),1),14-ROW($1:$12)),11),10)-RIGHT(H3259) = 0,"","เลขบัตรผิด")))</f>
        <v/>
      </c>
    </row>
    <row r="3260" customFormat="false" ht="14.25" hidden="false" customHeight="false" outlineLevel="0" collapsed="false">
      <c r="A3260" s="16" t="str">
        <f aca="false">IF(ISBLANK(H3260) = TRUE(), "", IF(LEN(H3260)&lt;&gt;13,"เลขบัตรผิด", IF(MOD(11-MOD(SUMPRODUCT(--MID(H3260,ROW($1:$12),1),14-ROW($1:$12)),11),10)-RIGHT(H3260) = 0,"","เลขบัตรผิด")))</f>
        <v/>
      </c>
    </row>
    <row r="3261" customFormat="false" ht="14.25" hidden="false" customHeight="false" outlineLevel="0" collapsed="false">
      <c r="A3261" s="16" t="str">
        <f aca="false">IF(ISBLANK(H3261) = TRUE(), "", IF(LEN(H3261)&lt;&gt;13,"เลขบัตรผิด", IF(MOD(11-MOD(SUMPRODUCT(--MID(H3261,ROW($1:$12),1),14-ROW($1:$12)),11),10)-RIGHT(H3261) = 0,"","เลขบัตรผิด")))</f>
        <v/>
      </c>
    </row>
    <row r="3262" customFormat="false" ht="14.25" hidden="false" customHeight="false" outlineLevel="0" collapsed="false">
      <c r="A3262" s="16" t="str">
        <f aca="false">IF(ISBLANK(H3262) = TRUE(), "", IF(LEN(H3262)&lt;&gt;13,"เลขบัตรผิด", IF(MOD(11-MOD(SUMPRODUCT(--MID(H3262,ROW($1:$12),1),14-ROW($1:$12)),11),10)-RIGHT(H3262) = 0,"","เลขบัตรผิด")))</f>
        <v/>
      </c>
    </row>
    <row r="3263" customFormat="false" ht="14.25" hidden="false" customHeight="false" outlineLevel="0" collapsed="false">
      <c r="A3263" s="16" t="str">
        <f aca="false">IF(ISBLANK(H3263) = TRUE(), "", IF(LEN(H3263)&lt;&gt;13,"เลขบัตรผิด", IF(MOD(11-MOD(SUMPRODUCT(--MID(H3263,ROW($1:$12),1),14-ROW($1:$12)),11),10)-RIGHT(H3263) = 0,"","เลขบัตรผิด")))</f>
        <v/>
      </c>
    </row>
    <row r="3264" customFormat="false" ht="14.25" hidden="false" customHeight="false" outlineLevel="0" collapsed="false">
      <c r="A3264" s="16" t="str">
        <f aca="false">IF(ISBLANK(H3264) = TRUE(), "", IF(LEN(H3264)&lt;&gt;13,"เลขบัตรผิด", IF(MOD(11-MOD(SUMPRODUCT(--MID(H3264,ROW($1:$12),1),14-ROW($1:$12)),11),10)-RIGHT(H3264) = 0,"","เลขบัตรผิด")))</f>
        <v/>
      </c>
    </row>
    <row r="3265" customFormat="false" ht="14.25" hidden="false" customHeight="false" outlineLevel="0" collapsed="false">
      <c r="A3265" s="16" t="str">
        <f aca="false">IF(ISBLANK(H3265) = TRUE(), "", IF(LEN(H3265)&lt;&gt;13,"เลขบัตรผิด", IF(MOD(11-MOD(SUMPRODUCT(--MID(H3265,ROW($1:$12),1),14-ROW($1:$12)),11),10)-RIGHT(H3265) = 0,"","เลขบัตรผิด")))</f>
        <v/>
      </c>
    </row>
    <row r="3266" customFormat="false" ht="14.25" hidden="false" customHeight="false" outlineLevel="0" collapsed="false">
      <c r="A3266" s="16" t="str">
        <f aca="false">IF(ISBLANK(H3266) = TRUE(), "", IF(LEN(H3266)&lt;&gt;13,"เลขบัตรผิด", IF(MOD(11-MOD(SUMPRODUCT(--MID(H3266,ROW($1:$12),1),14-ROW($1:$12)),11),10)-RIGHT(H3266) = 0,"","เลขบัตรผิด")))</f>
        <v/>
      </c>
    </row>
    <row r="3267" customFormat="false" ht="14.25" hidden="false" customHeight="false" outlineLevel="0" collapsed="false">
      <c r="A3267" s="16" t="str">
        <f aca="false">IF(ISBLANK(H3267) = TRUE(), "", IF(LEN(H3267)&lt;&gt;13,"เลขบัตรผิด", IF(MOD(11-MOD(SUMPRODUCT(--MID(H3267,ROW($1:$12),1),14-ROW($1:$12)),11),10)-RIGHT(H3267) = 0,"","เลขบัตรผิด")))</f>
        <v/>
      </c>
    </row>
    <row r="3268" customFormat="false" ht="14.25" hidden="false" customHeight="false" outlineLevel="0" collapsed="false">
      <c r="A3268" s="16" t="str">
        <f aca="false">IF(ISBLANK(H3268) = TRUE(), "", IF(LEN(H3268)&lt;&gt;13,"เลขบัตรผิด", IF(MOD(11-MOD(SUMPRODUCT(--MID(H3268,ROW($1:$12),1),14-ROW($1:$12)),11),10)-RIGHT(H3268) = 0,"","เลขบัตรผิด")))</f>
        <v/>
      </c>
    </row>
    <row r="3269" customFormat="false" ht="14.25" hidden="false" customHeight="false" outlineLevel="0" collapsed="false">
      <c r="A3269" s="16" t="str">
        <f aca="false">IF(ISBLANK(H3269) = TRUE(), "", IF(LEN(H3269)&lt;&gt;13,"เลขบัตรผิด", IF(MOD(11-MOD(SUMPRODUCT(--MID(H3269,ROW($1:$12),1),14-ROW($1:$12)),11),10)-RIGHT(H3269) = 0,"","เลขบัตรผิด")))</f>
        <v/>
      </c>
    </row>
    <row r="3270" customFormat="false" ht="14.25" hidden="false" customHeight="false" outlineLevel="0" collapsed="false">
      <c r="A3270" s="16" t="str">
        <f aca="false">IF(ISBLANK(H3270) = TRUE(), "", IF(LEN(H3270)&lt;&gt;13,"เลขบัตรผิด", IF(MOD(11-MOD(SUMPRODUCT(--MID(H3270,ROW($1:$12),1),14-ROW($1:$12)),11),10)-RIGHT(H3270) = 0,"","เลขบัตรผิด")))</f>
        <v/>
      </c>
    </row>
    <row r="3271" customFormat="false" ht="14.25" hidden="false" customHeight="false" outlineLevel="0" collapsed="false">
      <c r="A3271" s="16" t="str">
        <f aca="false">IF(ISBLANK(H3271) = TRUE(), "", IF(LEN(H3271)&lt;&gt;13,"เลขบัตรผิด", IF(MOD(11-MOD(SUMPRODUCT(--MID(H3271,ROW($1:$12),1),14-ROW($1:$12)),11),10)-RIGHT(H3271) = 0,"","เลขบัตรผิด")))</f>
        <v/>
      </c>
    </row>
    <row r="3272" customFormat="false" ht="14.25" hidden="false" customHeight="false" outlineLevel="0" collapsed="false">
      <c r="A3272" s="16" t="str">
        <f aca="false">IF(ISBLANK(H3272) = TRUE(), "", IF(LEN(H3272)&lt;&gt;13,"เลขบัตรผิด", IF(MOD(11-MOD(SUMPRODUCT(--MID(H3272,ROW($1:$12),1),14-ROW($1:$12)),11),10)-RIGHT(H3272) = 0,"","เลขบัตรผิด")))</f>
        <v/>
      </c>
    </row>
    <row r="3273" customFormat="false" ht="14.25" hidden="false" customHeight="false" outlineLevel="0" collapsed="false">
      <c r="A3273" s="16" t="str">
        <f aca="false">IF(ISBLANK(H3273) = TRUE(), "", IF(LEN(H3273)&lt;&gt;13,"เลขบัตรผิด", IF(MOD(11-MOD(SUMPRODUCT(--MID(H3273,ROW($1:$12),1),14-ROW($1:$12)),11),10)-RIGHT(H3273) = 0,"","เลขบัตรผิด")))</f>
        <v/>
      </c>
    </row>
    <row r="3274" customFormat="false" ht="14.25" hidden="false" customHeight="false" outlineLevel="0" collapsed="false">
      <c r="A3274" s="16" t="str">
        <f aca="false">IF(ISBLANK(H3274) = TRUE(), "", IF(LEN(H3274)&lt;&gt;13,"เลขบัตรผิด", IF(MOD(11-MOD(SUMPRODUCT(--MID(H3274,ROW($1:$12),1),14-ROW($1:$12)),11),10)-RIGHT(H3274) = 0,"","เลขบัตรผิด")))</f>
        <v/>
      </c>
    </row>
    <row r="3275" customFormat="false" ht="14.25" hidden="false" customHeight="false" outlineLevel="0" collapsed="false">
      <c r="A3275" s="16" t="str">
        <f aca="false">IF(ISBLANK(H3275) = TRUE(), "", IF(LEN(H3275)&lt;&gt;13,"เลขบัตรผิด", IF(MOD(11-MOD(SUMPRODUCT(--MID(H3275,ROW($1:$12),1),14-ROW($1:$12)),11),10)-RIGHT(H3275) = 0,"","เลขบัตรผิด")))</f>
        <v/>
      </c>
    </row>
    <row r="3276" customFormat="false" ht="14.25" hidden="false" customHeight="false" outlineLevel="0" collapsed="false">
      <c r="A3276" s="16" t="str">
        <f aca="false">IF(ISBLANK(H3276) = TRUE(), "", IF(LEN(H3276)&lt;&gt;13,"เลขบัตรผิด", IF(MOD(11-MOD(SUMPRODUCT(--MID(H3276,ROW($1:$12),1),14-ROW($1:$12)),11),10)-RIGHT(H3276) = 0,"","เลขบัตรผิด")))</f>
        <v/>
      </c>
    </row>
    <row r="3277" customFormat="false" ht="14.25" hidden="false" customHeight="false" outlineLevel="0" collapsed="false">
      <c r="A3277" s="16" t="str">
        <f aca="false">IF(ISBLANK(H3277) = TRUE(), "", IF(LEN(H3277)&lt;&gt;13,"เลขบัตรผิด", IF(MOD(11-MOD(SUMPRODUCT(--MID(H3277,ROW($1:$12),1),14-ROW($1:$12)),11),10)-RIGHT(H3277) = 0,"","เลขบัตรผิด")))</f>
        <v/>
      </c>
    </row>
    <row r="3278" customFormat="false" ht="14.25" hidden="false" customHeight="false" outlineLevel="0" collapsed="false">
      <c r="A3278" s="16" t="str">
        <f aca="false">IF(ISBLANK(H3278) = TRUE(), "", IF(LEN(H3278)&lt;&gt;13,"เลขบัตรผิด", IF(MOD(11-MOD(SUMPRODUCT(--MID(H3278,ROW($1:$12),1),14-ROW($1:$12)),11),10)-RIGHT(H3278) = 0,"","เลขบัตรผิด")))</f>
        <v/>
      </c>
    </row>
    <row r="3279" customFormat="false" ht="14.25" hidden="false" customHeight="false" outlineLevel="0" collapsed="false">
      <c r="A3279" s="16" t="str">
        <f aca="false">IF(ISBLANK(H3279) = TRUE(), "", IF(LEN(H3279)&lt;&gt;13,"เลขบัตรผิด", IF(MOD(11-MOD(SUMPRODUCT(--MID(H3279,ROW($1:$12),1),14-ROW($1:$12)),11),10)-RIGHT(H3279) = 0,"","เลขบัตรผิด")))</f>
        <v/>
      </c>
    </row>
    <row r="3280" customFormat="false" ht="14.25" hidden="false" customHeight="false" outlineLevel="0" collapsed="false">
      <c r="A3280" s="16" t="str">
        <f aca="false">IF(ISBLANK(H3280) = TRUE(), "", IF(LEN(H3280)&lt;&gt;13,"เลขบัตรผิด", IF(MOD(11-MOD(SUMPRODUCT(--MID(H3280,ROW($1:$12),1),14-ROW($1:$12)),11),10)-RIGHT(H3280) = 0,"","เลขบัตรผิด")))</f>
        <v/>
      </c>
    </row>
    <row r="3281" customFormat="false" ht="14.25" hidden="false" customHeight="false" outlineLevel="0" collapsed="false">
      <c r="A3281" s="16" t="str">
        <f aca="false">IF(ISBLANK(H3281) = TRUE(), "", IF(LEN(H3281)&lt;&gt;13,"เลขบัตรผิด", IF(MOD(11-MOD(SUMPRODUCT(--MID(H3281,ROW($1:$12),1),14-ROW($1:$12)),11),10)-RIGHT(H3281) = 0,"","เลขบัตรผิด")))</f>
        <v/>
      </c>
    </row>
    <row r="3282" customFormat="false" ht="14.25" hidden="false" customHeight="false" outlineLevel="0" collapsed="false">
      <c r="A3282" s="16" t="str">
        <f aca="false">IF(ISBLANK(H3282) = TRUE(), "", IF(LEN(H3282)&lt;&gt;13,"เลขบัตรผิด", IF(MOD(11-MOD(SUMPRODUCT(--MID(H3282,ROW($1:$12),1),14-ROW($1:$12)),11),10)-RIGHT(H3282) = 0,"","เลขบัตรผิด")))</f>
        <v/>
      </c>
    </row>
    <row r="3283" customFormat="false" ht="14.25" hidden="false" customHeight="false" outlineLevel="0" collapsed="false">
      <c r="A3283" s="16" t="str">
        <f aca="false">IF(ISBLANK(H3283) = TRUE(), "", IF(LEN(H3283)&lt;&gt;13,"เลขบัตรผิด", IF(MOD(11-MOD(SUMPRODUCT(--MID(H3283,ROW($1:$12),1),14-ROW($1:$12)),11),10)-RIGHT(H3283) = 0,"","เลขบัตรผิด")))</f>
        <v/>
      </c>
    </row>
    <row r="3284" customFormat="false" ht="14.25" hidden="false" customHeight="false" outlineLevel="0" collapsed="false">
      <c r="A3284" s="16" t="str">
        <f aca="false">IF(ISBLANK(H3284) = TRUE(), "", IF(LEN(H3284)&lt;&gt;13,"เลขบัตรผิด", IF(MOD(11-MOD(SUMPRODUCT(--MID(H3284,ROW($1:$12),1),14-ROW($1:$12)),11),10)-RIGHT(H3284) = 0,"","เลขบัตรผิด")))</f>
        <v/>
      </c>
    </row>
    <row r="3285" customFormat="false" ht="14.25" hidden="false" customHeight="false" outlineLevel="0" collapsed="false">
      <c r="A3285" s="16" t="str">
        <f aca="false">IF(ISBLANK(H3285) = TRUE(), "", IF(LEN(H3285)&lt;&gt;13,"เลขบัตรผิด", IF(MOD(11-MOD(SUMPRODUCT(--MID(H3285,ROW($1:$12),1),14-ROW($1:$12)),11),10)-RIGHT(H3285) = 0,"","เลขบัตรผิด")))</f>
        <v/>
      </c>
    </row>
    <row r="3286" customFormat="false" ht="14.25" hidden="false" customHeight="false" outlineLevel="0" collapsed="false">
      <c r="A3286" s="16" t="str">
        <f aca="false">IF(ISBLANK(H3286) = TRUE(), "", IF(LEN(H3286)&lt;&gt;13,"เลขบัตรผิด", IF(MOD(11-MOD(SUMPRODUCT(--MID(H3286,ROW($1:$12),1),14-ROW($1:$12)),11),10)-RIGHT(H3286) = 0,"","เลขบัตรผิด")))</f>
        <v/>
      </c>
    </row>
    <row r="3287" customFormat="false" ht="14.25" hidden="false" customHeight="false" outlineLevel="0" collapsed="false">
      <c r="A3287" s="16" t="str">
        <f aca="false">IF(ISBLANK(H3287) = TRUE(), "", IF(LEN(H3287)&lt;&gt;13,"เลขบัตรผิด", IF(MOD(11-MOD(SUMPRODUCT(--MID(H3287,ROW($1:$12),1),14-ROW($1:$12)),11),10)-RIGHT(H3287) = 0,"","เลขบัตรผิด")))</f>
        <v/>
      </c>
    </row>
    <row r="3288" customFormat="false" ht="14.25" hidden="false" customHeight="false" outlineLevel="0" collapsed="false">
      <c r="A3288" s="16" t="str">
        <f aca="false">IF(ISBLANK(H3288) = TRUE(), "", IF(LEN(H3288)&lt;&gt;13,"เลขบัตรผิด", IF(MOD(11-MOD(SUMPRODUCT(--MID(H3288,ROW($1:$12),1),14-ROW($1:$12)),11),10)-RIGHT(H3288) = 0,"","เลขบัตรผิด")))</f>
        <v/>
      </c>
    </row>
    <row r="3289" customFormat="false" ht="14.25" hidden="false" customHeight="false" outlineLevel="0" collapsed="false">
      <c r="A3289" s="16" t="str">
        <f aca="false">IF(ISBLANK(H3289) = TRUE(), "", IF(LEN(H3289)&lt;&gt;13,"เลขบัตรผิด", IF(MOD(11-MOD(SUMPRODUCT(--MID(H3289,ROW($1:$12),1),14-ROW($1:$12)),11),10)-RIGHT(H3289) = 0,"","เลขบัตรผิด")))</f>
        <v/>
      </c>
    </row>
    <row r="3290" customFormat="false" ht="14.25" hidden="false" customHeight="false" outlineLevel="0" collapsed="false">
      <c r="A3290" s="16" t="str">
        <f aca="false">IF(ISBLANK(H3290) = TRUE(), "", IF(LEN(H3290)&lt;&gt;13,"เลขบัตรผิด", IF(MOD(11-MOD(SUMPRODUCT(--MID(H3290,ROW($1:$12),1),14-ROW($1:$12)),11),10)-RIGHT(H3290) = 0,"","เลขบัตรผิด")))</f>
        <v/>
      </c>
    </row>
    <row r="3291" customFormat="false" ht="14.25" hidden="false" customHeight="false" outlineLevel="0" collapsed="false">
      <c r="A3291" s="16" t="str">
        <f aca="false">IF(ISBLANK(H3291) = TRUE(), "", IF(LEN(H3291)&lt;&gt;13,"เลขบัตรผิด", IF(MOD(11-MOD(SUMPRODUCT(--MID(H3291,ROW($1:$12),1),14-ROW($1:$12)),11),10)-RIGHT(H3291) = 0,"","เลขบัตรผิด")))</f>
        <v/>
      </c>
    </row>
    <row r="3292" customFormat="false" ht="14.25" hidden="false" customHeight="false" outlineLevel="0" collapsed="false">
      <c r="A3292" s="16" t="str">
        <f aca="false">IF(ISBLANK(H3292) = TRUE(), "", IF(LEN(H3292)&lt;&gt;13,"เลขบัตรผิด", IF(MOD(11-MOD(SUMPRODUCT(--MID(H3292,ROW($1:$12),1),14-ROW($1:$12)),11),10)-RIGHT(H3292) = 0,"","เลขบัตรผิด")))</f>
        <v/>
      </c>
    </row>
    <row r="3293" customFormat="false" ht="14.25" hidden="false" customHeight="false" outlineLevel="0" collapsed="false">
      <c r="A3293" s="16" t="str">
        <f aca="false">IF(ISBLANK(H3293) = TRUE(), "", IF(LEN(H3293)&lt;&gt;13,"เลขบัตรผิด", IF(MOD(11-MOD(SUMPRODUCT(--MID(H3293,ROW($1:$12),1),14-ROW($1:$12)),11),10)-RIGHT(H3293) = 0,"","เลขบัตรผิด")))</f>
        <v/>
      </c>
    </row>
    <row r="3294" customFormat="false" ht="14.25" hidden="false" customHeight="false" outlineLevel="0" collapsed="false">
      <c r="A3294" s="16" t="str">
        <f aca="false">IF(ISBLANK(H3294) = TRUE(), "", IF(LEN(H3294)&lt;&gt;13,"เลขบัตรผิด", IF(MOD(11-MOD(SUMPRODUCT(--MID(H3294,ROW($1:$12),1),14-ROW($1:$12)),11),10)-RIGHT(H3294) = 0,"","เลขบัตรผิด")))</f>
        <v/>
      </c>
    </row>
    <row r="3295" customFormat="false" ht="14.25" hidden="false" customHeight="false" outlineLevel="0" collapsed="false">
      <c r="A3295" s="16" t="str">
        <f aca="false">IF(ISBLANK(H3295) = TRUE(), "", IF(LEN(H3295)&lt;&gt;13,"เลขบัตรผิด", IF(MOD(11-MOD(SUMPRODUCT(--MID(H3295,ROW($1:$12),1),14-ROW($1:$12)),11),10)-RIGHT(H3295) = 0,"","เลขบัตรผิด")))</f>
        <v/>
      </c>
    </row>
    <row r="3296" customFormat="false" ht="14.25" hidden="false" customHeight="false" outlineLevel="0" collapsed="false">
      <c r="A3296" s="16" t="str">
        <f aca="false">IF(ISBLANK(H3296) = TRUE(), "", IF(LEN(H3296)&lt;&gt;13,"เลขบัตรผิด", IF(MOD(11-MOD(SUMPRODUCT(--MID(H3296,ROW($1:$12),1),14-ROW($1:$12)),11),10)-RIGHT(H3296) = 0,"","เลขบัตรผิด")))</f>
        <v/>
      </c>
    </row>
    <row r="3297" customFormat="false" ht="14.25" hidden="false" customHeight="false" outlineLevel="0" collapsed="false">
      <c r="A3297" s="16" t="str">
        <f aca="false">IF(ISBLANK(H3297) = TRUE(), "", IF(LEN(H3297)&lt;&gt;13,"เลขบัตรผิด", IF(MOD(11-MOD(SUMPRODUCT(--MID(H3297,ROW($1:$12),1),14-ROW($1:$12)),11),10)-RIGHT(H3297) = 0,"","เลขบัตรผิด")))</f>
        <v/>
      </c>
    </row>
    <row r="3298" customFormat="false" ht="14.25" hidden="false" customHeight="false" outlineLevel="0" collapsed="false">
      <c r="A3298" s="16" t="str">
        <f aca="false">IF(ISBLANK(H3298) = TRUE(), "", IF(LEN(H3298)&lt;&gt;13,"เลขบัตรผิด", IF(MOD(11-MOD(SUMPRODUCT(--MID(H3298,ROW($1:$12),1),14-ROW($1:$12)),11),10)-RIGHT(H3298) = 0,"","เลขบัตรผิด")))</f>
        <v/>
      </c>
    </row>
    <row r="3299" customFormat="false" ht="14.25" hidden="false" customHeight="false" outlineLevel="0" collapsed="false">
      <c r="A3299" s="16" t="str">
        <f aca="false">IF(ISBLANK(H3299) = TRUE(), "", IF(LEN(H3299)&lt;&gt;13,"เลขบัตรผิด", IF(MOD(11-MOD(SUMPRODUCT(--MID(H3299,ROW($1:$12),1),14-ROW($1:$12)),11),10)-RIGHT(H3299) = 0,"","เลขบัตรผิด")))</f>
        <v/>
      </c>
    </row>
    <row r="3300" customFormat="false" ht="14.25" hidden="false" customHeight="false" outlineLevel="0" collapsed="false">
      <c r="A3300" s="16" t="str">
        <f aca="false">IF(ISBLANK(H3300) = TRUE(), "", IF(LEN(H3300)&lt;&gt;13,"เลขบัตรผิด", IF(MOD(11-MOD(SUMPRODUCT(--MID(H3300,ROW($1:$12),1),14-ROW($1:$12)),11),10)-RIGHT(H3300) = 0,"","เลขบัตรผิด")))</f>
        <v/>
      </c>
    </row>
    <row r="3301" customFormat="false" ht="14.25" hidden="false" customHeight="false" outlineLevel="0" collapsed="false">
      <c r="A3301" s="16" t="str">
        <f aca="false">IF(ISBLANK(H3301) = TRUE(), "", IF(LEN(H3301)&lt;&gt;13,"เลขบัตรผิด", IF(MOD(11-MOD(SUMPRODUCT(--MID(H3301,ROW($1:$12),1),14-ROW($1:$12)),11),10)-RIGHT(H3301) = 0,"","เลขบัตรผิด")))</f>
        <v/>
      </c>
    </row>
    <row r="3302" customFormat="false" ht="14.25" hidden="false" customHeight="false" outlineLevel="0" collapsed="false">
      <c r="A3302" s="16" t="str">
        <f aca="false">IF(ISBLANK(H3302) = TRUE(), "", IF(LEN(H3302)&lt;&gt;13,"เลขบัตรผิด", IF(MOD(11-MOD(SUMPRODUCT(--MID(H3302,ROW($1:$12),1),14-ROW($1:$12)),11),10)-RIGHT(H3302) = 0,"","เลขบัตรผิด")))</f>
        <v/>
      </c>
    </row>
    <row r="3303" customFormat="false" ht="14.25" hidden="false" customHeight="false" outlineLevel="0" collapsed="false">
      <c r="A3303" s="16" t="str">
        <f aca="false">IF(ISBLANK(H3303) = TRUE(), "", IF(LEN(H3303)&lt;&gt;13,"เลขบัตรผิด", IF(MOD(11-MOD(SUMPRODUCT(--MID(H3303,ROW($1:$12),1),14-ROW($1:$12)),11),10)-RIGHT(H3303) = 0,"","เลขบัตรผิด")))</f>
        <v/>
      </c>
    </row>
    <row r="3304" customFormat="false" ht="14.25" hidden="false" customHeight="false" outlineLevel="0" collapsed="false">
      <c r="A3304" s="16" t="str">
        <f aca="false">IF(ISBLANK(H3304) = TRUE(), "", IF(LEN(H3304)&lt;&gt;13,"เลขบัตรผิด", IF(MOD(11-MOD(SUMPRODUCT(--MID(H3304,ROW($1:$12),1),14-ROW($1:$12)),11),10)-RIGHT(H3304) = 0,"","เลขบัตรผิด")))</f>
        <v/>
      </c>
    </row>
    <row r="3305" customFormat="false" ht="14.25" hidden="false" customHeight="false" outlineLevel="0" collapsed="false">
      <c r="A3305" s="16" t="str">
        <f aca="false">IF(ISBLANK(H3305) = TRUE(), "", IF(LEN(H3305)&lt;&gt;13,"เลขบัตรผิด", IF(MOD(11-MOD(SUMPRODUCT(--MID(H3305,ROW($1:$12),1),14-ROW($1:$12)),11),10)-RIGHT(H3305) = 0,"","เลขบัตรผิด")))</f>
        <v/>
      </c>
    </row>
    <row r="3306" customFormat="false" ht="14.25" hidden="false" customHeight="false" outlineLevel="0" collapsed="false">
      <c r="A3306" s="16" t="str">
        <f aca="false">IF(ISBLANK(H3306) = TRUE(), "", IF(LEN(H3306)&lt;&gt;13,"เลขบัตรผิด", IF(MOD(11-MOD(SUMPRODUCT(--MID(H3306,ROW($1:$12),1),14-ROW($1:$12)),11),10)-RIGHT(H3306) = 0,"","เลขบัตรผิด")))</f>
        <v/>
      </c>
    </row>
    <row r="3307" customFormat="false" ht="14.25" hidden="false" customHeight="false" outlineLevel="0" collapsed="false">
      <c r="A3307" s="16" t="str">
        <f aca="false">IF(ISBLANK(H3307) = TRUE(), "", IF(LEN(H3307)&lt;&gt;13,"เลขบัตรผิด", IF(MOD(11-MOD(SUMPRODUCT(--MID(H3307,ROW($1:$12),1),14-ROW($1:$12)),11),10)-RIGHT(H3307) = 0,"","เลขบัตรผิด")))</f>
        <v/>
      </c>
    </row>
    <row r="3308" customFormat="false" ht="14.25" hidden="false" customHeight="false" outlineLevel="0" collapsed="false">
      <c r="A3308" s="16" t="str">
        <f aca="false">IF(ISBLANK(H3308) = TRUE(), "", IF(LEN(H3308)&lt;&gt;13,"เลขบัตรผิด", IF(MOD(11-MOD(SUMPRODUCT(--MID(H3308,ROW($1:$12),1),14-ROW($1:$12)),11),10)-RIGHT(H3308) = 0,"","เลขบัตรผิด")))</f>
        <v/>
      </c>
    </row>
    <row r="3309" customFormat="false" ht="14.25" hidden="false" customHeight="false" outlineLevel="0" collapsed="false">
      <c r="A3309" s="16" t="str">
        <f aca="false">IF(ISBLANK(H3309) = TRUE(), "", IF(LEN(H3309)&lt;&gt;13,"เลขบัตรผิด", IF(MOD(11-MOD(SUMPRODUCT(--MID(H3309,ROW($1:$12),1),14-ROW($1:$12)),11),10)-RIGHT(H3309) = 0,"","เลขบัตรผิด")))</f>
        <v/>
      </c>
    </row>
    <row r="3310" customFormat="false" ht="14.25" hidden="false" customHeight="false" outlineLevel="0" collapsed="false">
      <c r="A3310" s="16" t="str">
        <f aca="false">IF(ISBLANK(H3310) = TRUE(), "", IF(LEN(H3310)&lt;&gt;13,"เลขบัตรผิด", IF(MOD(11-MOD(SUMPRODUCT(--MID(H3310,ROW($1:$12),1),14-ROW($1:$12)),11),10)-RIGHT(H3310) = 0,"","เลขบัตรผิด")))</f>
        <v/>
      </c>
    </row>
    <row r="3311" customFormat="false" ht="14.25" hidden="false" customHeight="false" outlineLevel="0" collapsed="false">
      <c r="A3311" s="16" t="str">
        <f aca="false">IF(ISBLANK(H3311) = TRUE(), "", IF(LEN(H3311)&lt;&gt;13,"เลขบัตรผิด", IF(MOD(11-MOD(SUMPRODUCT(--MID(H3311,ROW($1:$12),1),14-ROW($1:$12)),11),10)-RIGHT(H3311) = 0,"","เลขบัตรผิด")))</f>
        <v/>
      </c>
    </row>
    <row r="3312" customFormat="false" ht="14.25" hidden="false" customHeight="false" outlineLevel="0" collapsed="false">
      <c r="A3312" s="16" t="str">
        <f aca="false">IF(ISBLANK(H3312) = TRUE(), "", IF(LEN(H3312)&lt;&gt;13,"เลขบัตรผิด", IF(MOD(11-MOD(SUMPRODUCT(--MID(H3312,ROW($1:$12),1),14-ROW($1:$12)),11),10)-RIGHT(H3312) = 0,"","เลขบัตรผิด")))</f>
        <v/>
      </c>
    </row>
    <row r="3313" customFormat="false" ht="14.25" hidden="false" customHeight="false" outlineLevel="0" collapsed="false">
      <c r="A3313" s="16" t="str">
        <f aca="false">IF(ISBLANK(H3313) = TRUE(), "", IF(LEN(H3313)&lt;&gt;13,"เลขบัตรผิด", IF(MOD(11-MOD(SUMPRODUCT(--MID(H3313,ROW($1:$12),1),14-ROW($1:$12)),11),10)-RIGHT(H3313) = 0,"","เลขบัตรผิด")))</f>
        <v/>
      </c>
    </row>
    <row r="3314" customFormat="false" ht="14.25" hidden="false" customHeight="false" outlineLevel="0" collapsed="false">
      <c r="A3314" s="16" t="str">
        <f aca="false">IF(ISBLANK(H3314) = TRUE(), "", IF(LEN(H3314)&lt;&gt;13,"เลขบัตรผิด", IF(MOD(11-MOD(SUMPRODUCT(--MID(H3314,ROW($1:$12),1),14-ROW($1:$12)),11),10)-RIGHT(H3314) = 0,"","เลขบัตรผิด")))</f>
        <v/>
      </c>
    </row>
    <row r="3315" customFormat="false" ht="14.25" hidden="false" customHeight="false" outlineLevel="0" collapsed="false">
      <c r="A3315" s="16" t="str">
        <f aca="false">IF(ISBLANK(H3315) = TRUE(), "", IF(LEN(H3315)&lt;&gt;13,"เลขบัตรผิด", IF(MOD(11-MOD(SUMPRODUCT(--MID(H3315,ROW($1:$12),1),14-ROW($1:$12)),11),10)-RIGHT(H3315) = 0,"","เลขบัตรผิด")))</f>
        <v/>
      </c>
    </row>
    <row r="3316" customFormat="false" ht="14.25" hidden="false" customHeight="false" outlineLevel="0" collapsed="false">
      <c r="A3316" s="16" t="str">
        <f aca="false">IF(ISBLANK(H3316) = TRUE(), "", IF(LEN(H3316)&lt;&gt;13,"เลขบัตรผิด", IF(MOD(11-MOD(SUMPRODUCT(--MID(H3316,ROW($1:$12),1),14-ROW($1:$12)),11),10)-RIGHT(H3316) = 0,"","เลขบัตรผิด")))</f>
        <v/>
      </c>
    </row>
    <row r="3317" customFormat="false" ht="14.25" hidden="false" customHeight="false" outlineLevel="0" collapsed="false">
      <c r="A3317" s="16" t="str">
        <f aca="false">IF(ISBLANK(H3317) = TRUE(), "", IF(LEN(H3317)&lt;&gt;13,"เลขบัตรผิด", IF(MOD(11-MOD(SUMPRODUCT(--MID(H3317,ROW($1:$12),1),14-ROW($1:$12)),11),10)-RIGHT(H3317) = 0,"","เลขบัตรผิด")))</f>
        <v/>
      </c>
    </row>
    <row r="3318" customFormat="false" ht="14.25" hidden="false" customHeight="false" outlineLevel="0" collapsed="false">
      <c r="A3318" s="16" t="str">
        <f aca="false">IF(ISBLANK(H3318) = TRUE(), "", IF(LEN(H3318)&lt;&gt;13,"เลขบัตรผิด", IF(MOD(11-MOD(SUMPRODUCT(--MID(H3318,ROW($1:$12),1),14-ROW($1:$12)),11),10)-RIGHT(H3318) = 0,"","เลขบัตรผิด")))</f>
        <v/>
      </c>
    </row>
    <row r="3319" customFormat="false" ht="14.25" hidden="false" customHeight="false" outlineLevel="0" collapsed="false">
      <c r="A3319" s="16" t="str">
        <f aca="false">IF(ISBLANK(H3319) = TRUE(), "", IF(LEN(H3319)&lt;&gt;13,"เลขบัตรผิด", IF(MOD(11-MOD(SUMPRODUCT(--MID(H3319,ROW($1:$12),1),14-ROW($1:$12)),11),10)-RIGHT(H3319) = 0,"","เลขบัตรผิด")))</f>
        <v/>
      </c>
    </row>
    <row r="3320" customFormat="false" ht="14.25" hidden="false" customHeight="false" outlineLevel="0" collapsed="false">
      <c r="A3320" s="16" t="str">
        <f aca="false">IF(ISBLANK(H3320) = TRUE(), "", IF(LEN(H3320)&lt;&gt;13,"เลขบัตรผิด", IF(MOD(11-MOD(SUMPRODUCT(--MID(H3320,ROW($1:$12),1),14-ROW($1:$12)),11),10)-RIGHT(H3320) = 0,"","เลขบัตรผิด")))</f>
        <v/>
      </c>
    </row>
    <row r="3321" customFormat="false" ht="14.25" hidden="false" customHeight="false" outlineLevel="0" collapsed="false">
      <c r="A3321" s="16" t="str">
        <f aca="false">IF(ISBLANK(H3321) = TRUE(), "", IF(LEN(H3321)&lt;&gt;13,"เลขบัตรผิด", IF(MOD(11-MOD(SUMPRODUCT(--MID(H3321,ROW($1:$12),1),14-ROW($1:$12)),11),10)-RIGHT(H3321) = 0,"","เลขบัตรผิด")))</f>
        <v/>
      </c>
    </row>
    <row r="3322" customFormat="false" ht="14.25" hidden="false" customHeight="false" outlineLevel="0" collapsed="false">
      <c r="A3322" s="16" t="str">
        <f aca="false">IF(ISBLANK(H3322) = TRUE(), "", IF(LEN(H3322)&lt;&gt;13,"เลขบัตรผิด", IF(MOD(11-MOD(SUMPRODUCT(--MID(H3322,ROW($1:$12),1),14-ROW($1:$12)),11),10)-RIGHT(H3322) = 0,"","เลขบัตรผิด")))</f>
        <v/>
      </c>
    </row>
    <row r="3323" customFormat="false" ht="14.25" hidden="false" customHeight="false" outlineLevel="0" collapsed="false">
      <c r="A3323" s="16" t="str">
        <f aca="false">IF(ISBLANK(H3323) = TRUE(), "", IF(LEN(H3323)&lt;&gt;13,"เลขบัตรผิด", IF(MOD(11-MOD(SUMPRODUCT(--MID(H3323,ROW($1:$12),1),14-ROW($1:$12)),11),10)-RIGHT(H3323) = 0,"","เลขบัตรผิด")))</f>
        <v/>
      </c>
    </row>
    <row r="3324" customFormat="false" ht="14.25" hidden="false" customHeight="false" outlineLevel="0" collapsed="false">
      <c r="A3324" s="16" t="str">
        <f aca="false">IF(ISBLANK(H3324) = TRUE(), "", IF(LEN(H3324)&lt;&gt;13,"เลขบัตรผิด", IF(MOD(11-MOD(SUMPRODUCT(--MID(H3324,ROW($1:$12),1),14-ROW($1:$12)),11),10)-RIGHT(H3324) = 0,"","เลขบัตรผิด")))</f>
        <v/>
      </c>
    </row>
    <row r="3325" customFormat="false" ht="14.25" hidden="false" customHeight="false" outlineLevel="0" collapsed="false">
      <c r="A3325" s="16" t="str">
        <f aca="false">IF(ISBLANK(H3325) = TRUE(), "", IF(LEN(H3325)&lt;&gt;13,"เลขบัตรผิด", IF(MOD(11-MOD(SUMPRODUCT(--MID(H3325,ROW($1:$12),1),14-ROW($1:$12)),11),10)-RIGHT(H3325) = 0,"","เลขบัตรผิด")))</f>
        <v/>
      </c>
    </row>
    <row r="3326" customFormat="false" ht="14.25" hidden="false" customHeight="false" outlineLevel="0" collapsed="false">
      <c r="A3326" s="16" t="str">
        <f aca="false">IF(ISBLANK(H3326) = TRUE(), "", IF(LEN(H3326)&lt;&gt;13,"เลขบัตรผิด", IF(MOD(11-MOD(SUMPRODUCT(--MID(H3326,ROW($1:$12),1),14-ROW($1:$12)),11),10)-RIGHT(H3326) = 0,"","เลขบัตรผิด")))</f>
        <v/>
      </c>
    </row>
    <row r="3327" customFormat="false" ht="14.25" hidden="false" customHeight="false" outlineLevel="0" collapsed="false">
      <c r="A3327" s="16" t="str">
        <f aca="false">IF(ISBLANK(H3327) = TRUE(), "", IF(LEN(H3327)&lt;&gt;13,"เลขบัตรผิด", IF(MOD(11-MOD(SUMPRODUCT(--MID(H3327,ROW($1:$12),1),14-ROW($1:$12)),11),10)-RIGHT(H3327) = 0,"","เลขบัตรผิด")))</f>
        <v/>
      </c>
    </row>
    <row r="3328" customFormat="false" ht="14.25" hidden="false" customHeight="false" outlineLevel="0" collapsed="false">
      <c r="A3328" s="16" t="str">
        <f aca="false">IF(ISBLANK(H3328) = TRUE(), "", IF(LEN(H3328)&lt;&gt;13,"เลขบัตรผิด", IF(MOD(11-MOD(SUMPRODUCT(--MID(H3328,ROW($1:$12),1),14-ROW($1:$12)),11),10)-RIGHT(H3328) = 0,"","เลขบัตรผิด")))</f>
        <v/>
      </c>
    </row>
    <row r="3329" customFormat="false" ht="14.25" hidden="false" customHeight="false" outlineLevel="0" collapsed="false">
      <c r="A3329" s="16" t="str">
        <f aca="false">IF(ISBLANK(H3329) = TRUE(), "", IF(LEN(H3329)&lt;&gt;13,"เลขบัตรผิด", IF(MOD(11-MOD(SUMPRODUCT(--MID(H3329,ROW($1:$12),1),14-ROW($1:$12)),11),10)-RIGHT(H3329) = 0,"","เลขบัตรผิด")))</f>
        <v/>
      </c>
    </row>
    <row r="3330" customFormat="false" ht="14.25" hidden="false" customHeight="false" outlineLevel="0" collapsed="false">
      <c r="A3330" s="16" t="str">
        <f aca="false">IF(ISBLANK(H3330) = TRUE(), "", IF(LEN(H3330)&lt;&gt;13,"เลขบัตรผิด", IF(MOD(11-MOD(SUMPRODUCT(--MID(H3330,ROW($1:$12),1),14-ROW($1:$12)),11),10)-RIGHT(H3330) = 0,"","เลขบัตรผิด")))</f>
        <v/>
      </c>
    </row>
    <row r="3331" customFormat="false" ht="14.25" hidden="false" customHeight="false" outlineLevel="0" collapsed="false">
      <c r="A3331" s="16" t="str">
        <f aca="false">IF(ISBLANK(H3331) = TRUE(), "", IF(LEN(H3331)&lt;&gt;13,"เลขบัตรผิด", IF(MOD(11-MOD(SUMPRODUCT(--MID(H3331,ROW($1:$12),1),14-ROW($1:$12)),11),10)-RIGHT(H3331) = 0,"","เลขบัตรผิด")))</f>
        <v/>
      </c>
    </row>
    <row r="3332" customFormat="false" ht="14.25" hidden="false" customHeight="false" outlineLevel="0" collapsed="false">
      <c r="A3332" s="16" t="str">
        <f aca="false">IF(ISBLANK(H3332) = TRUE(), "", IF(LEN(H3332)&lt;&gt;13,"เลขบัตรผิด", IF(MOD(11-MOD(SUMPRODUCT(--MID(H3332,ROW($1:$12),1),14-ROW($1:$12)),11),10)-RIGHT(H3332) = 0,"","เลขบัตรผิด")))</f>
        <v/>
      </c>
    </row>
    <row r="3333" customFormat="false" ht="14.25" hidden="false" customHeight="false" outlineLevel="0" collapsed="false">
      <c r="A3333" s="16" t="str">
        <f aca="false">IF(ISBLANK(H3333) = TRUE(), "", IF(LEN(H3333)&lt;&gt;13,"เลขบัตรผิด", IF(MOD(11-MOD(SUMPRODUCT(--MID(H3333,ROW($1:$12),1),14-ROW($1:$12)),11),10)-RIGHT(H3333) = 0,"","เลขบัตรผิด")))</f>
        <v/>
      </c>
    </row>
    <row r="3334" customFormat="false" ht="14.25" hidden="false" customHeight="false" outlineLevel="0" collapsed="false">
      <c r="A3334" s="16" t="str">
        <f aca="false">IF(ISBLANK(H3334) = TRUE(), "", IF(LEN(H3334)&lt;&gt;13,"เลขบัตรผิด", IF(MOD(11-MOD(SUMPRODUCT(--MID(H3334,ROW($1:$12),1),14-ROW($1:$12)),11),10)-RIGHT(H3334) = 0,"","เลขบัตรผิด")))</f>
        <v/>
      </c>
    </row>
    <row r="3335" customFormat="false" ht="14.25" hidden="false" customHeight="false" outlineLevel="0" collapsed="false">
      <c r="A3335" s="16" t="str">
        <f aca="false">IF(ISBLANK(H3335) = TRUE(), "", IF(LEN(H3335)&lt;&gt;13,"เลขบัตรผิด", IF(MOD(11-MOD(SUMPRODUCT(--MID(H3335,ROW($1:$12),1),14-ROW($1:$12)),11),10)-RIGHT(H3335) = 0,"","เลขบัตรผิด")))</f>
        <v/>
      </c>
    </row>
    <row r="3336" customFormat="false" ht="14.25" hidden="false" customHeight="false" outlineLevel="0" collapsed="false">
      <c r="A3336" s="16" t="str">
        <f aca="false">IF(ISBLANK(H3336) = TRUE(), "", IF(LEN(H3336)&lt;&gt;13,"เลขบัตรผิด", IF(MOD(11-MOD(SUMPRODUCT(--MID(H3336,ROW($1:$12),1),14-ROW($1:$12)),11),10)-RIGHT(H3336) = 0,"","เลขบัตรผิด")))</f>
        <v/>
      </c>
    </row>
    <row r="3337" customFormat="false" ht="14.25" hidden="false" customHeight="false" outlineLevel="0" collapsed="false">
      <c r="A3337" s="16" t="str">
        <f aca="false">IF(ISBLANK(H3337) = TRUE(), "", IF(LEN(H3337)&lt;&gt;13,"เลขบัตรผิด", IF(MOD(11-MOD(SUMPRODUCT(--MID(H3337,ROW($1:$12),1),14-ROW($1:$12)),11),10)-RIGHT(H3337) = 0,"","เลขบัตรผิด")))</f>
        <v/>
      </c>
    </row>
    <row r="3338" customFormat="false" ht="14.25" hidden="false" customHeight="false" outlineLevel="0" collapsed="false">
      <c r="A3338" s="16" t="str">
        <f aca="false">IF(ISBLANK(H3338) = TRUE(), "", IF(LEN(H3338)&lt;&gt;13,"เลขบัตรผิด", IF(MOD(11-MOD(SUMPRODUCT(--MID(H3338,ROW($1:$12),1),14-ROW($1:$12)),11),10)-RIGHT(H3338) = 0,"","เลขบัตรผิด")))</f>
        <v/>
      </c>
    </row>
    <row r="3339" customFormat="false" ht="14.25" hidden="false" customHeight="false" outlineLevel="0" collapsed="false">
      <c r="A3339" s="16" t="str">
        <f aca="false">IF(ISBLANK(H3339) = TRUE(), "", IF(LEN(H3339)&lt;&gt;13,"เลขบัตรผิด", IF(MOD(11-MOD(SUMPRODUCT(--MID(H3339,ROW($1:$12),1),14-ROW($1:$12)),11),10)-RIGHT(H3339) = 0,"","เลขบัตรผิด")))</f>
        <v/>
      </c>
    </row>
    <row r="3340" customFormat="false" ht="14.25" hidden="false" customHeight="false" outlineLevel="0" collapsed="false">
      <c r="A3340" s="16" t="str">
        <f aca="false">IF(ISBLANK(H3340) = TRUE(), "", IF(LEN(H3340)&lt;&gt;13,"เลขบัตรผิด", IF(MOD(11-MOD(SUMPRODUCT(--MID(H3340,ROW($1:$12),1),14-ROW($1:$12)),11),10)-RIGHT(H3340) = 0,"","เลขบัตรผิด")))</f>
        <v/>
      </c>
    </row>
    <row r="3341" customFormat="false" ht="14.25" hidden="false" customHeight="false" outlineLevel="0" collapsed="false">
      <c r="A3341" s="16" t="str">
        <f aca="false">IF(ISBLANK(H3341) = TRUE(), "", IF(LEN(H3341)&lt;&gt;13,"เลขบัตรผิด", IF(MOD(11-MOD(SUMPRODUCT(--MID(H3341,ROW($1:$12),1),14-ROW($1:$12)),11),10)-RIGHT(H3341) = 0,"","เลขบัตรผิด")))</f>
        <v/>
      </c>
    </row>
    <row r="3342" customFormat="false" ht="14.25" hidden="false" customHeight="false" outlineLevel="0" collapsed="false">
      <c r="A3342" s="16" t="str">
        <f aca="false">IF(ISBLANK(H3342) = TRUE(), "", IF(LEN(H3342)&lt;&gt;13,"เลขบัตรผิด", IF(MOD(11-MOD(SUMPRODUCT(--MID(H3342,ROW($1:$12),1),14-ROW($1:$12)),11),10)-RIGHT(H3342) = 0,"","เลขบัตรผิด")))</f>
        <v/>
      </c>
    </row>
    <row r="3343" customFormat="false" ht="14.25" hidden="false" customHeight="false" outlineLevel="0" collapsed="false">
      <c r="A3343" s="16" t="str">
        <f aca="false">IF(ISBLANK(H3343) = TRUE(), "", IF(LEN(H3343)&lt;&gt;13,"เลขบัตรผิด", IF(MOD(11-MOD(SUMPRODUCT(--MID(H3343,ROW($1:$12),1),14-ROW($1:$12)),11),10)-RIGHT(H3343) = 0,"","เลขบัตรผิด")))</f>
        <v/>
      </c>
    </row>
    <row r="3344" customFormat="false" ht="14.25" hidden="false" customHeight="false" outlineLevel="0" collapsed="false">
      <c r="A3344" s="16" t="str">
        <f aca="false">IF(ISBLANK(H3344) = TRUE(), "", IF(LEN(H3344)&lt;&gt;13,"เลขบัตรผิด", IF(MOD(11-MOD(SUMPRODUCT(--MID(H3344,ROW($1:$12),1),14-ROW($1:$12)),11),10)-RIGHT(H3344) = 0,"","เลขบัตรผิด")))</f>
        <v/>
      </c>
    </row>
    <row r="3345" customFormat="false" ht="14.25" hidden="false" customHeight="false" outlineLevel="0" collapsed="false">
      <c r="A3345" s="16" t="str">
        <f aca="false">IF(ISBLANK(H3345) = TRUE(), "", IF(LEN(H3345)&lt;&gt;13,"เลขบัตรผิด", IF(MOD(11-MOD(SUMPRODUCT(--MID(H3345,ROW($1:$12),1),14-ROW($1:$12)),11),10)-RIGHT(H3345) = 0,"","เลขบัตรผิด")))</f>
        <v/>
      </c>
    </row>
    <row r="3346" customFormat="false" ht="14.25" hidden="false" customHeight="false" outlineLevel="0" collapsed="false">
      <c r="A3346" s="16" t="str">
        <f aca="false">IF(ISBLANK(H3346) = TRUE(), "", IF(LEN(H3346)&lt;&gt;13,"เลขบัตรผิด", IF(MOD(11-MOD(SUMPRODUCT(--MID(H3346,ROW($1:$12),1),14-ROW($1:$12)),11),10)-RIGHT(H3346) = 0,"","เลขบัตรผิด")))</f>
        <v/>
      </c>
    </row>
    <row r="3347" customFormat="false" ht="14.25" hidden="false" customHeight="false" outlineLevel="0" collapsed="false">
      <c r="A3347" s="16" t="str">
        <f aca="false">IF(ISBLANK(H3347) = TRUE(), "", IF(LEN(H3347)&lt;&gt;13,"เลขบัตรผิด", IF(MOD(11-MOD(SUMPRODUCT(--MID(H3347,ROW($1:$12),1),14-ROW($1:$12)),11),10)-RIGHT(H3347) = 0,"","เลขบัตรผิด")))</f>
        <v/>
      </c>
    </row>
    <row r="3348" customFormat="false" ht="14.25" hidden="false" customHeight="false" outlineLevel="0" collapsed="false">
      <c r="A3348" s="16" t="str">
        <f aca="false">IF(ISBLANK(H3348) = TRUE(), "", IF(LEN(H3348)&lt;&gt;13,"เลขบัตรผิด", IF(MOD(11-MOD(SUMPRODUCT(--MID(H3348,ROW($1:$12),1),14-ROW($1:$12)),11),10)-RIGHT(H3348) = 0,"","เลขบัตรผิด")))</f>
        <v/>
      </c>
    </row>
    <row r="3349" customFormat="false" ht="14.25" hidden="false" customHeight="false" outlineLevel="0" collapsed="false">
      <c r="A3349" s="16" t="str">
        <f aca="false">IF(ISBLANK(H3349) = TRUE(), "", IF(LEN(H3349)&lt;&gt;13,"เลขบัตรผิด", IF(MOD(11-MOD(SUMPRODUCT(--MID(H3349,ROW($1:$12),1),14-ROW($1:$12)),11),10)-RIGHT(H3349) = 0,"","เลขบัตรผิด")))</f>
        <v/>
      </c>
    </row>
    <row r="3350" customFormat="false" ht="14.25" hidden="false" customHeight="false" outlineLevel="0" collapsed="false">
      <c r="A3350" s="16" t="str">
        <f aca="false">IF(ISBLANK(H3350) = TRUE(), "", IF(LEN(H3350)&lt;&gt;13,"เลขบัตรผิด", IF(MOD(11-MOD(SUMPRODUCT(--MID(H3350,ROW($1:$12),1),14-ROW($1:$12)),11),10)-RIGHT(H3350) = 0,"","เลขบัตรผิด")))</f>
        <v/>
      </c>
    </row>
    <row r="3351" customFormat="false" ht="14.25" hidden="false" customHeight="false" outlineLevel="0" collapsed="false">
      <c r="A3351" s="16" t="str">
        <f aca="false">IF(ISBLANK(H3351) = TRUE(), "", IF(LEN(H3351)&lt;&gt;13,"เลขบัตรผิด", IF(MOD(11-MOD(SUMPRODUCT(--MID(H3351,ROW($1:$12),1),14-ROW($1:$12)),11),10)-RIGHT(H3351) = 0,"","เลขบัตรผิด")))</f>
        <v/>
      </c>
    </row>
    <row r="3352" customFormat="false" ht="14.25" hidden="false" customHeight="false" outlineLevel="0" collapsed="false">
      <c r="A3352" s="16" t="str">
        <f aca="false">IF(ISBLANK(H3352) = TRUE(), "", IF(LEN(H3352)&lt;&gt;13,"เลขบัตรผิด", IF(MOD(11-MOD(SUMPRODUCT(--MID(H3352,ROW($1:$12),1),14-ROW($1:$12)),11),10)-RIGHT(H3352) = 0,"","เลขบัตรผิด")))</f>
        <v/>
      </c>
    </row>
    <row r="3353" customFormat="false" ht="14.25" hidden="false" customHeight="false" outlineLevel="0" collapsed="false">
      <c r="A3353" s="16" t="str">
        <f aca="false">IF(ISBLANK(H3353) = TRUE(), "", IF(LEN(H3353)&lt;&gt;13,"เลขบัตรผิด", IF(MOD(11-MOD(SUMPRODUCT(--MID(H3353,ROW($1:$12),1),14-ROW($1:$12)),11),10)-RIGHT(H3353) = 0,"","เลขบัตรผิด")))</f>
        <v/>
      </c>
    </row>
    <row r="3354" customFormat="false" ht="14.25" hidden="false" customHeight="false" outlineLevel="0" collapsed="false">
      <c r="A3354" s="16" t="str">
        <f aca="false">IF(ISBLANK(H3354) = TRUE(), "", IF(LEN(H3354)&lt;&gt;13,"เลขบัตรผิด", IF(MOD(11-MOD(SUMPRODUCT(--MID(H3354,ROW($1:$12),1),14-ROW($1:$12)),11),10)-RIGHT(H3354) = 0,"","เลขบัตรผิด")))</f>
        <v/>
      </c>
    </row>
    <row r="3355" customFormat="false" ht="14.25" hidden="false" customHeight="false" outlineLevel="0" collapsed="false">
      <c r="A3355" s="16" t="str">
        <f aca="false">IF(ISBLANK(H3355) = TRUE(), "", IF(LEN(H3355)&lt;&gt;13,"เลขบัตรผิด", IF(MOD(11-MOD(SUMPRODUCT(--MID(H3355,ROW($1:$12),1),14-ROW($1:$12)),11),10)-RIGHT(H3355) = 0,"","เลขบัตรผิด")))</f>
        <v/>
      </c>
    </row>
    <row r="3356" customFormat="false" ht="14.25" hidden="false" customHeight="false" outlineLevel="0" collapsed="false">
      <c r="A3356" s="16" t="str">
        <f aca="false">IF(ISBLANK(H3356) = TRUE(), "", IF(LEN(H3356)&lt;&gt;13,"เลขบัตรผิด", IF(MOD(11-MOD(SUMPRODUCT(--MID(H3356,ROW($1:$12),1),14-ROW($1:$12)),11),10)-RIGHT(H3356) = 0,"","เลขบัตรผิด")))</f>
        <v/>
      </c>
    </row>
    <row r="3357" customFormat="false" ht="14.25" hidden="false" customHeight="false" outlineLevel="0" collapsed="false">
      <c r="A3357" s="16" t="str">
        <f aca="false">IF(ISBLANK(H3357) = TRUE(), "", IF(LEN(H3357)&lt;&gt;13,"เลขบัตรผิด", IF(MOD(11-MOD(SUMPRODUCT(--MID(H3357,ROW($1:$12),1),14-ROW($1:$12)),11),10)-RIGHT(H3357) = 0,"","เลขบัตรผิด")))</f>
        <v/>
      </c>
    </row>
    <row r="3358" customFormat="false" ht="14.25" hidden="false" customHeight="false" outlineLevel="0" collapsed="false">
      <c r="A3358" s="16" t="str">
        <f aca="false">IF(ISBLANK(H3358) = TRUE(), "", IF(LEN(H3358)&lt;&gt;13,"เลขบัตรผิด", IF(MOD(11-MOD(SUMPRODUCT(--MID(H3358,ROW($1:$12),1),14-ROW($1:$12)),11),10)-RIGHT(H3358) = 0,"","เลขบัตรผิด")))</f>
        <v/>
      </c>
    </row>
    <row r="3359" customFormat="false" ht="14.25" hidden="false" customHeight="false" outlineLevel="0" collapsed="false">
      <c r="A3359" s="16" t="str">
        <f aca="false">IF(ISBLANK(H3359) = TRUE(), "", IF(LEN(H3359)&lt;&gt;13,"เลขบัตรผิด", IF(MOD(11-MOD(SUMPRODUCT(--MID(H3359,ROW($1:$12),1),14-ROW($1:$12)),11),10)-RIGHT(H3359) = 0,"","เลขบัตรผิด")))</f>
        <v/>
      </c>
    </row>
    <row r="3360" customFormat="false" ht="14.25" hidden="false" customHeight="false" outlineLevel="0" collapsed="false">
      <c r="A3360" s="16" t="str">
        <f aca="false">IF(ISBLANK(H3360) = TRUE(), "", IF(LEN(H3360)&lt;&gt;13,"เลขบัตรผิด", IF(MOD(11-MOD(SUMPRODUCT(--MID(H3360,ROW($1:$12),1),14-ROW($1:$12)),11),10)-RIGHT(H3360) = 0,"","เลขบัตรผิด")))</f>
        <v/>
      </c>
    </row>
    <row r="3361" customFormat="false" ht="14.25" hidden="false" customHeight="false" outlineLevel="0" collapsed="false">
      <c r="A3361" s="16" t="str">
        <f aca="false">IF(ISBLANK(H3361) = TRUE(), "", IF(LEN(H3361)&lt;&gt;13,"เลขบัตรผิด", IF(MOD(11-MOD(SUMPRODUCT(--MID(H3361,ROW($1:$12),1),14-ROW($1:$12)),11),10)-RIGHT(H3361) = 0,"","เลขบัตรผิด")))</f>
        <v/>
      </c>
    </row>
    <row r="3362" customFormat="false" ht="14.25" hidden="false" customHeight="false" outlineLevel="0" collapsed="false">
      <c r="A3362" s="16" t="str">
        <f aca="false">IF(ISBLANK(H3362) = TRUE(), "", IF(LEN(H3362)&lt;&gt;13,"เลขบัตรผิด", IF(MOD(11-MOD(SUMPRODUCT(--MID(H3362,ROW($1:$12),1),14-ROW($1:$12)),11),10)-RIGHT(H3362) = 0,"","เลขบัตรผิด")))</f>
        <v/>
      </c>
    </row>
    <row r="3363" customFormat="false" ht="14.25" hidden="false" customHeight="false" outlineLevel="0" collapsed="false">
      <c r="A3363" s="16" t="str">
        <f aca="false">IF(ISBLANK(H3363) = TRUE(), "", IF(LEN(H3363)&lt;&gt;13,"เลขบัตรผิด", IF(MOD(11-MOD(SUMPRODUCT(--MID(H3363,ROW($1:$12),1),14-ROW($1:$12)),11),10)-RIGHT(H3363) = 0,"","เลขบัตรผิด")))</f>
        <v/>
      </c>
    </row>
    <row r="3364" customFormat="false" ht="14.25" hidden="false" customHeight="false" outlineLevel="0" collapsed="false">
      <c r="A3364" s="16" t="str">
        <f aca="false">IF(ISBLANK(H3364) = TRUE(), "", IF(LEN(H3364)&lt;&gt;13,"เลขบัตรผิด", IF(MOD(11-MOD(SUMPRODUCT(--MID(H3364,ROW($1:$12),1),14-ROW($1:$12)),11),10)-RIGHT(H3364) = 0,"","เลขบัตรผิด")))</f>
        <v/>
      </c>
    </row>
    <row r="3365" customFormat="false" ht="14.25" hidden="false" customHeight="false" outlineLevel="0" collapsed="false">
      <c r="A3365" s="16" t="str">
        <f aca="false">IF(ISBLANK(H3365) = TRUE(), "", IF(LEN(H3365)&lt;&gt;13,"เลขบัตรผิด", IF(MOD(11-MOD(SUMPRODUCT(--MID(H3365,ROW($1:$12),1),14-ROW($1:$12)),11),10)-RIGHT(H3365) = 0,"","เลขบัตรผิด")))</f>
        <v/>
      </c>
    </row>
    <row r="3366" customFormat="false" ht="14.25" hidden="false" customHeight="false" outlineLevel="0" collapsed="false">
      <c r="A3366" s="16" t="str">
        <f aca="false">IF(ISBLANK(H3366) = TRUE(), "", IF(LEN(H3366)&lt;&gt;13,"เลขบัตรผิด", IF(MOD(11-MOD(SUMPRODUCT(--MID(H3366,ROW($1:$12),1),14-ROW($1:$12)),11),10)-RIGHT(H3366) = 0,"","เลขบัตรผิด")))</f>
        <v/>
      </c>
    </row>
    <row r="3367" customFormat="false" ht="14.25" hidden="false" customHeight="false" outlineLevel="0" collapsed="false">
      <c r="A3367" s="16" t="str">
        <f aca="false">IF(ISBLANK(H3367) = TRUE(), "", IF(LEN(H3367)&lt;&gt;13,"เลขบัตรผิด", IF(MOD(11-MOD(SUMPRODUCT(--MID(H3367,ROW($1:$12),1),14-ROW($1:$12)),11),10)-RIGHT(H3367) = 0,"","เลขบัตรผิด")))</f>
        <v/>
      </c>
    </row>
    <row r="3368" customFormat="false" ht="14.25" hidden="false" customHeight="false" outlineLevel="0" collapsed="false">
      <c r="A3368" s="16" t="str">
        <f aca="false">IF(ISBLANK(H3368) = TRUE(), "", IF(LEN(H3368)&lt;&gt;13,"เลขบัตรผิด", IF(MOD(11-MOD(SUMPRODUCT(--MID(H3368,ROW($1:$12),1),14-ROW($1:$12)),11),10)-RIGHT(H3368) = 0,"","เลขบัตรผิด")))</f>
        <v/>
      </c>
    </row>
    <row r="3369" customFormat="false" ht="14.25" hidden="false" customHeight="false" outlineLevel="0" collapsed="false">
      <c r="A3369" s="16" t="str">
        <f aca="false">IF(ISBLANK(H3369) = TRUE(), "", IF(LEN(H3369)&lt;&gt;13,"เลขบัตรผิด", IF(MOD(11-MOD(SUMPRODUCT(--MID(H3369,ROW($1:$12),1),14-ROW($1:$12)),11),10)-RIGHT(H3369) = 0,"","เลขบัตรผิด")))</f>
        <v/>
      </c>
    </row>
    <row r="3370" customFormat="false" ht="14.25" hidden="false" customHeight="false" outlineLevel="0" collapsed="false">
      <c r="A3370" s="16" t="str">
        <f aca="false">IF(ISBLANK(H3370) = TRUE(), "", IF(LEN(H3370)&lt;&gt;13,"เลขบัตรผิด", IF(MOD(11-MOD(SUMPRODUCT(--MID(H3370,ROW($1:$12),1),14-ROW($1:$12)),11),10)-RIGHT(H3370) = 0,"","เลขบัตรผิด")))</f>
        <v/>
      </c>
    </row>
    <row r="3371" customFormat="false" ht="14.25" hidden="false" customHeight="false" outlineLevel="0" collapsed="false">
      <c r="A3371" s="16" t="str">
        <f aca="false">IF(ISBLANK(H3371) = TRUE(), "", IF(LEN(H3371)&lt;&gt;13,"เลขบัตรผิด", IF(MOD(11-MOD(SUMPRODUCT(--MID(H3371,ROW($1:$12),1),14-ROW($1:$12)),11),10)-RIGHT(H3371) = 0,"","เลขบัตรผิด")))</f>
        <v/>
      </c>
    </row>
    <row r="3372" customFormat="false" ht="14.25" hidden="false" customHeight="false" outlineLevel="0" collapsed="false">
      <c r="A3372" s="16" t="str">
        <f aca="false">IF(ISBLANK(H3372) = TRUE(), "", IF(LEN(H3372)&lt;&gt;13,"เลขบัตรผิด", IF(MOD(11-MOD(SUMPRODUCT(--MID(H3372,ROW($1:$12),1),14-ROW($1:$12)),11),10)-RIGHT(H3372) = 0,"","เลขบัตรผิด")))</f>
        <v/>
      </c>
    </row>
    <row r="3373" customFormat="false" ht="14.25" hidden="false" customHeight="false" outlineLevel="0" collapsed="false">
      <c r="A3373" s="16" t="str">
        <f aca="false">IF(ISBLANK(H3373) = TRUE(), "", IF(LEN(H3373)&lt;&gt;13,"เลขบัตรผิด", IF(MOD(11-MOD(SUMPRODUCT(--MID(H3373,ROW($1:$12),1),14-ROW($1:$12)),11),10)-RIGHT(H3373) = 0,"","เลขบัตรผิด")))</f>
        <v/>
      </c>
    </row>
    <row r="3374" customFormat="false" ht="14.25" hidden="false" customHeight="false" outlineLevel="0" collapsed="false">
      <c r="A3374" s="16" t="str">
        <f aca="false">IF(ISBLANK(H3374) = TRUE(), "", IF(LEN(H3374)&lt;&gt;13,"เลขบัตรผิด", IF(MOD(11-MOD(SUMPRODUCT(--MID(H3374,ROW($1:$12),1),14-ROW($1:$12)),11),10)-RIGHT(H3374) = 0,"","เลขบัตรผิด")))</f>
        <v/>
      </c>
    </row>
    <row r="3375" customFormat="false" ht="14.25" hidden="false" customHeight="false" outlineLevel="0" collapsed="false">
      <c r="A3375" s="16" t="str">
        <f aca="false">IF(ISBLANK(H3375) = TRUE(), "", IF(LEN(H3375)&lt;&gt;13,"เลขบัตรผิด", IF(MOD(11-MOD(SUMPRODUCT(--MID(H3375,ROW($1:$12),1),14-ROW($1:$12)),11),10)-RIGHT(H3375) = 0,"","เลขบัตรผิด")))</f>
        <v/>
      </c>
    </row>
    <row r="3376" customFormat="false" ht="14.25" hidden="false" customHeight="false" outlineLevel="0" collapsed="false">
      <c r="A3376" s="16" t="str">
        <f aca="false">IF(ISBLANK(H3376) = TRUE(), "", IF(LEN(H3376)&lt;&gt;13,"เลขบัตรผิด", IF(MOD(11-MOD(SUMPRODUCT(--MID(H3376,ROW($1:$12),1),14-ROW($1:$12)),11),10)-RIGHT(H3376) = 0,"","เลขบัตรผิด")))</f>
        <v/>
      </c>
    </row>
    <row r="3377" customFormat="false" ht="14.25" hidden="false" customHeight="false" outlineLevel="0" collapsed="false">
      <c r="A3377" s="16" t="str">
        <f aca="false">IF(ISBLANK(H3377) = TRUE(), "", IF(LEN(H3377)&lt;&gt;13,"เลขบัตรผิด", IF(MOD(11-MOD(SUMPRODUCT(--MID(H3377,ROW($1:$12),1),14-ROW($1:$12)),11),10)-RIGHT(H3377) = 0,"","เลขบัตรผิด")))</f>
        <v/>
      </c>
    </row>
    <row r="3378" customFormat="false" ht="14.25" hidden="false" customHeight="false" outlineLevel="0" collapsed="false">
      <c r="A3378" s="16" t="str">
        <f aca="false">IF(ISBLANK(H3378) = TRUE(), "", IF(LEN(H3378)&lt;&gt;13,"เลขบัตรผิด", IF(MOD(11-MOD(SUMPRODUCT(--MID(H3378,ROW($1:$12),1),14-ROW($1:$12)),11),10)-RIGHT(H3378) = 0,"","เลขบัตรผิด")))</f>
        <v/>
      </c>
    </row>
    <row r="3379" customFormat="false" ht="14.25" hidden="false" customHeight="false" outlineLevel="0" collapsed="false">
      <c r="A3379" s="16" t="str">
        <f aca="false">IF(ISBLANK(H3379) = TRUE(), "", IF(LEN(H3379)&lt;&gt;13,"เลขบัตรผิด", IF(MOD(11-MOD(SUMPRODUCT(--MID(H3379,ROW($1:$12),1),14-ROW($1:$12)),11),10)-RIGHT(H3379) = 0,"","เลขบัตรผิด")))</f>
        <v/>
      </c>
    </row>
    <row r="3380" customFormat="false" ht="14.25" hidden="false" customHeight="false" outlineLevel="0" collapsed="false">
      <c r="A3380" s="16" t="str">
        <f aca="false">IF(ISBLANK(H3380) = TRUE(), "", IF(LEN(H3380)&lt;&gt;13,"เลขบัตรผิด", IF(MOD(11-MOD(SUMPRODUCT(--MID(H3380,ROW($1:$12),1),14-ROW($1:$12)),11),10)-RIGHT(H3380) = 0,"","เลขบัตรผิด")))</f>
        <v/>
      </c>
    </row>
    <row r="3381" customFormat="false" ht="14.25" hidden="false" customHeight="false" outlineLevel="0" collapsed="false">
      <c r="A3381" s="16" t="str">
        <f aca="false">IF(ISBLANK(H3381) = TRUE(), "", IF(LEN(H3381)&lt;&gt;13,"เลขบัตรผิด", IF(MOD(11-MOD(SUMPRODUCT(--MID(H3381,ROW($1:$12),1),14-ROW($1:$12)),11),10)-RIGHT(H3381) = 0,"","เลขบัตรผิด")))</f>
        <v/>
      </c>
    </row>
    <row r="3382" customFormat="false" ht="14.25" hidden="false" customHeight="false" outlineLevel="0" collapsed="false">
      <c r="A3382" s="16" t="str">
        <f aca="false">IF(ISBLANK(H3382) = TRUE(), "", IF(LEN(H3382)&lt;&gt;13,"เลขบัตรผิด", IF(MOD(11-MOD(SUMPRODUCT(--MID(H3382,ROW($1:$12),1),14-ROW($1:$12)),11),10)-RIGHT(H3382) = 0,"","เลขบัตรผิด")))</f>
        <v/>
      </c>
    </row>
    <row r="3383" customFormat="false" ht="14.25" hidden="false" customHeight="false" outlineLevel="0" collapsed="false">
      <c r="A3383" s="16" t="str">
        <f aca="false">IF(ISBLANK(H3383) = TRUE(), "", IF(LEN(H3383)&lt;&gt;13,"เลขบัตรผิด", IF(MOD(11-MOD(SUMPRODUCT(--MID(H3383,ROW($1:$12),1),14-ROW($1:$12)),11),10)-RIGHT(H3383) = 0,"","เลขบัตรผิด")))</f>
        <v/>
      </c>
    </row>
    <row r="3384" customFormat="false" ht="14.25" hidden="false" customHeight="false" outlineLevel="0" collapsed="false">
      <c r="A3384" s="16" t="str">
        <f aca="false">IF(ISBLANK(H3384) = TRUE(), "", IF(LEN(H3384)&lt;&gt;13,"เลขบัตรผิด", IF(MOD(11-MOD(SUMPRODUCT(--MID(H3384,ROW($1:$12),1),14-ROW($1:$12)),11),10)-RIGHT(H3384) = 0,"","เลขบัตรผิด")))</f>
        <v/>
      </c>
    </row>
    <row r="3385" customFormat="false" ht="14.25" hidden="false" customHeight="false" outlineLevel="0" collapsed="false">
      <c r="A3385" s="16" t="str">
        <f aca="false">IF(ISBLANK(H3385) = TRUE(), "", IF(LEN(H3385)&lt;&gt;13,"เลขบัตรผิด", IF(MOD(11-MOD(SUMPRODUCT(--MID(H3385,ROW($1:$12),1),14-ROW($1:$12)),11),10)-RIGHT(H3385) = 0,"","เลขบัตรผิด")))</f>
        <v/>
      </c>
    </row>
    <row r="3386" customFormat="false" ht="14.25" hidden="false" customHeight="false" outlineLevel="0" collapsed="false">
      <c r="A3386" s="16" t="str">
        <f aca="false">IF(ISBLANK(H3386) = TRUE(), "", IF(LEN(H3386)&lt;&gt;13,"เลขบัตรผิด", IF(MOD(11-MOD(SUMPRODUCT(--MID(H3386,ROW($1:$12),1),14-ROW($1:$12)),11),10)-RIGHT(H3386) = 0,"","เลขบัตรผิด")))</f>
        <v/>
      </c>
    </row>
    <row r="3387" customFormat="false" ht="14.25" hidden="false" customHeight="false" outlineLevel="0" collapsed="false">
      <c r="A3387" s="16" t="str">
        <f aca="false">IF(ISBLANK(H3387) = TRUE(), "", IF(LEN(H3387)&lt;&gt;13,"เลขบัตรผิด", IF(MOD(11-MOD(SUMPRODUCT(--MID(H3387,ROW($1:$12),1),14-ROW($1:$12)),11),10)-RIGHT(H3387) = 0,"","เลขบัตรผิด")))</f>
        <v/>
      </c>
    </row>
    <row r="3388" customFormat="false" ht="14.25" hidden="false" customHeight="false" outlineLevel="0" collapsed="false">
      <c r="A3388" s="16" t="str">
        <f aca="false">IF(ISBLANK(H3388) = TRUE(), "", IF(LEN(H3388)&lt;&gt;13,"เลขบัตรผิด", IF(MOD(11-MOD(SUMPRODUCT(--MID(H3388,ROW($1:$12),1),14-ROW($1:$12)),11),10)-RIGHT(H3388) = 0,"","เลขบัตรผิด")))</f>
        <v/>
      </c>
    </row>
    <row r="3389" customFormat="false" ht="14.25" hidden="false" customHeight="false" outlineLevel="0" collapsed="false">
      <c r="A3389" s="16" t="str">
        <f aca="false">IF(ISBLANK(H3389) = TRUE(), "", IF(LEN(H3389)&lt;&gt;13,"เลขบัตรผิด", IF(MOD(11-MOD(SUMPRODUCT(--MID(H3389,ROW($1:$12),1),14-ROW($1:$12)),11),10)-RIGHT(H3389) = 0,"","เลขบัตรผิด")))</f>
        <v/>
      </c>
    </row>
    <row r="3390" customFormat="false" ht="14.25" hidden="false" customHeight="false" outlineLevel="0" collapsed="false">
      <c r="A3390" s="16" t="str">
        <f aca="false">IF(ISBLANK(H3390) = TRUE(), "", IF(LEN(H3390)&lt;&gt;13,"เลขบัตรผิด", IF(MOD(11-MOD(SUMPRODUCT(--MID(H3390,ROW($1:$12),1),14-ROW($1:$12)),11),10)-RIGHT(H3390) = 0,"","เลขบัตรผิด")))</f>
        <v/>
      </c>
    </row>
    <row r="3391" customFormat="false" ht="14.25" hidden="false" customHeight="false" outlineLevel="0" collapsed="false">
      <c r="A3391" s="16" t="str">
        <f aca="false">IF(ISBLANK(H3391) = TRUE(), "", IF(LEN(H3391)&lt;&gt;13,"เลขบัตรผิด", IF(MOD(11-MOD(SUMPRODUCT(--MID(H3391,ROW($1:$12),1),14-ROW($1:$12)),11),10)-RIGHT(H3391) = 0,"","เลขบัตรผิด")))</f>
        <v/>
      </c>
    </row>
    <row r="3392" customFormat="false" ht="14.25" hidden="false" customHeight="false" outlineLevel="0" collapsed="false">
      <c r="A3392" s="16" t="str">
        <f aca="false">IF(ISBLANK(H3392) = TRUE(), "", IF(LEN(H3392)&lt;&gt;13,"เลขบัตรผิด", IF(MOD(11-MOD(SUMPRODUCT(--MID(H3392,ROW($1:$12),1),14-ROW($1:$12)),11),10)-RIGHT(H3392) = 0,"","เลขบัตรผิด")))</f>
        <v/>
      </c>
    </row>
    <row r="3393" customFormat="false" ht="14.25" hidden="false" customHeight="false" outlineLevel="0" collapsed="false">
      <c r="A3393" s="16" t="str">
        <f aca="false">IF(ISBLANK(H3393) = TRUE(), "", IF(LEN(H3393)&lt;&gt;13,"เลขบัตรผิด", IF(MOD(11-MOD(SUMPRODUCT(--MID(H3393,ROW($1:$12),1),14-ROW($1:$12)),11),10)-RIGHT(H3393) = 0,"","เลขบัตรผิด")))</f>
        <v/>
      </c>
    </row>
    <row r="3394" customFormat="false" ht="14.25" hidden="false" customHeight="false" outlineLevel="0" collapsed="false">
      <c r="A3394" s="16" t="str">
        <f aca="false">IF(ISBLANK(H3394) = TRUE(), "", IF(LEN(H3394)&lt;&gt;13,"เลขบัตรผิด", IF(MOD(11-MOD(SUMPRODUCT(--MID(H3394,ROW($1:$12),1),14-ROW($1:$12)),11),10)-RIGHT(H3394) = 0,"","เลขบัตรผิด")))</f>
        <v/>
      </c>
    </row>
    <row r="3395" customFormat="false" ht="14.25" hidden="false" customHeight="false" outlineLevel="0" collapsed="false">
      <c r="A3395" s="16" t="str">
        <f aca="false">IF(ISBLANK(H3395) = TRUE(), "", IF(LEN(H3395)&lt;&gt;13,"เลขบัตรผิด", IF(MOD(11-MOD(SUMPRODUCT(--MID(H3395,ROW($1:$12),1),14-ROW($1:$12)),11),10)-RIGHT(H3395) = 0,"","เลขบัตรผิด")))</f>
        <v/>
      </c>
    </row>
    <row r="3396" customFormat="false" ht="14.25" hidden="false" customHeight="false" outlineLevel="0" collapsed="false">
      <c r="A3396" s="16" t="str">
        <f aca="false">IF(ISBLANK(H3396) = TRUE(), "", IF(LEN(H3396)&lt;&gt;13,"เลขบัตรผิด", IF(MOD(11-MOD(SUMPRODUCT(--MID(H3396,ROW($1:$12),1),14-ROW($1:$12)),11),10)-RIGHT(H3396) = 0,"","เลขบัตรผิด")))</f>
        <v/>
      </c>
    </row>
    <row r="3397" customFormat="false" ht="14.25" hidden="false" customHeight="false" outlineLevel="0" collapsed="false">
      <c r="A3397" s="16" t="str">
        <f aca="false">IF(ISBLANK(H3397) = TRUE(), "", IF(LEN(H3397)&lt;&gt;13,"เลขบัตรผิด", IF(MOD(11-MOD(SUMPRODUCT(--MID(H3397,ROW($1:$12),1),14-ROW($1:$12)),11),10)-RIGHT(H3397) = 0,"","เลขบัตรผิด")))</f>
        <v/>
      </c>
    </row>
    <row r="3398" customFormat="false" ht="14.25" hidden="false" customHeight="false" outlineLevel="0" collapsed="false">
      <c r="A3398" s="16" t="str">
        <f aca="false">IF(ISBLANK(H3398) = TRUE(), "", IF(LEN(H3398)&lt;&gt;13,"เลขบัตรผิด", IF(MOD(11-MOD(SUMPRODUCT(--MID(H3398,ROW($1:$12),1),14-ROW($1:$12)),11),10)-RIGHT(H3398) = 0,"","เลขบัตรผิด")))</f>
        <v/>
      </c>
    </row>
    <row r="3399" customFormat="false" ht="14.25" hidden="false" customHeight="false" outlineLevel="0" collapsed="false">
      <c r="A3399" s="16" t="str">
        <f aca="false">IF(ISBLANK(H3399) = TRUE(), "", IF(LEN(H3399)&lt;&gt;13,"เลขบัตรผิด", IF(MOD(11-MOD(SUMPRODUCT(--MID(H3399,ROW($1:$12),1),14-ROW($1:$12)),11),10)-RIGHT(H3399) = 0,"","เลขบัตรผิด")))</f>
        <v/>
      </c>
    </row>
    <row r="3400" customFormat="false" ht="14.25" hidden="false" customHeight="false" outlineLevel="0" collapsed="false">
      <c r="A3400" s="16" t="str">
        <f aca="false">IF(ISBLANK(H3400) = TRUE(), "", IF(LEN(H3400)&lt;&gt;13,"เลขบัตรผิด", IF(MOD(11-MOD(SUMPRODUCT(--MID(H3400,ROW($1:$12),1),14-ROW($1:$12)),11),10)-RIGHT(H3400) = 0,"","เลขบัตรผิด")))</f>
        <v/>
      </c>
    </row>
    <row r="3401" customFormat="false" ht="14.25" hidden="false" customHeight="false" outlineLevel="0" collapsed="false">
      <c r="A3401" s="16" t="str">
        <f aca="false">IF(ISBLANK(H3401) = TRUE(), "", IF(LEN(H3401)&lt;&gt;13,"เลขบัตรผิด", IF(MOD(11-MOD(SUMPRODUCT(--MID(H3401,ROW($1:$12),1),14-ROW($1:$12)),11),10)-RIGHT(H3401) = 0,"","เลขบัตรผิด")))</f>
        <v/>
      </c>
    </row>
    <row r="3402" customFormat="false" ht="14.25" hidden="false" customHeight="false" outlineLevel="0" collapsed="false">
      <c r="A3402" s="16" t="str">
        <f aca="false">IF(ISBLANK(H3402) = TRUE(), "", IF(LEN(H3402)&lt;&gt;13,"เลขบัตรผิด", IF(MOD(11-MOD(SUMPRODUCT(--MID(H3402,ROW($1:$12),1),14-ROW($1:$12)),11),10)-RIGHT(H3402) = 0,"","เลขบัตรผิด")))</f>
        <v/>
      </c>
    </row>
    <row r="3403" customFormat="false" ht="14.25" hidden="false" customHeight="false" outlineLevel="0" collapsed="false">
      <c r="A3403" s="16" t="str">
        <f aca="false">IF(ISBLANK(H3403) = TRUE(), "", IF(LEN(H3403)&lt;&gt;13,"เลขบัตรผิด", IF(MOD(11-MOD(SUMPRODUCT(--MID(H3403,ROW($1:$12),1),14-ROW($1:$12)),11),10)-RIGHT(H3403) = 0,"","เลขบัตรผิด")))</f>
        <v/>
      </c>
    </row>
    <row r="3404" customFormat="false" ht="14.25" hidden="false" customHeight="false" outlineLevel="0" collapsed="false">
      <c r="A3404" s="16" t="str">
        <f aca="false">IF(ISBLANK(H3404) = TRUE(), "", IF(LEN(H3404)&lt;&gt;13,"เลขบัตรผิด", IF(MOD(11-MOD(SUMPRODUCT(--MID(H3404,ROW($1:$12),1),14-ROW($1:$12)),11),10)-RIGHT(H3404) = 0,"","เลขบัตรผิด")))</f>
        <v/>
      </c>
    </row>
    <row r="3405" customFormat="false" ht="14.25" hidden="false" customHeight="false" outlineLevel="0" collapsed="false">
      <c r="A3405" s="16" t="str">
        <f aca="false">IF(ISBLANK(H3405) = TRUE(), "", IF(LEN(H3405)&lt;&gt;13,"เลขบัตรผิด", IF(MOD(11-MOD(SUMPRODUCT(--MID(H3405,ROW($1:$12),1),14-ROW($1:$12)),11),10)-RIGHT(H3405) = 0,"","เลขบัตรผิด")))</f>
        <v/>
      </c>
    </row>
    <row r="3406" customFormat="false" ht="14.25" hidden="false" customHeight="false" outlineLevel="0" collapsed="false">
      <c r="A3406" s="16" t="str">
        <f aca="false">IF(ISBLANK(H3406) = TRUE(), "", IF(LEN(H3406)&lt;&gt;13,"เลขบัตรผิด", IF(MOD(11-MOD(SUMPRODUCT(--MID(H3406,ROW($1:$12),1),14-ROW($1:$12)),11),10)-RIGHT(H3406) = 0,"","เลขบัตรผิด")))</f>
        <v/>
      </c>
    </row>
    <row r="3407" customFormat="false" ht="14.25" hidden="false" customHeight="false" outlineLevel="0" collapsed="false">
      <c r="A3407" s="16" t="str">
        <f aca="false">IF(ISBLANK(H3407) = TRUE(), "", IF(LEN(H3407)&lt;&gt;13,"เลขบัตรผิด", IF(MOD(11-MOD(SUMPRODUCT(--MID(H3407,ROW($1:$12),1),14-ROW($1:$12)),11),10)-RIGHT(H3407) = 0,"","เลขบัตรผิด")))</f>
        <v/>
      </c>
    </row>
    <row r="3408" customFormat="false" ht="14.25" hidden="false" customHeight="false" outlineLevel="0" collapsed="false">
      <c r="A3408" s="16" t="str">
        <f aca="false">IF(ISBLANK(H3408) = TRUE(), "", IF(LEN(H3408)&lt;&gt;13,"เลขบัตรผิด", IF(MOD(11-MOD(SUMPRODUCT(--MID(H3408,ROW($1:$12),1),14-ROW($1:$12)),11),10)-RIGHT(H3408) = 0,"","เลขบัตรผิด")))</f>
        <v/>
      </c>
    </row>
    <row r="3409" customFormat="false" ht="14.25" hidden="false" customHeight="false" outlineLevel="0" collapsed="false">
      <c r="A3409" s="16" t="str">
        <f aca="false">IF(ISBLANK(H3409) = TRUE(), "", IF(LEN(H3409)&lt;&gt;13,"เลขบัตรผิด", IF(MOD(11-MOD(SUMPRODUCT(--MID(H3409,ROW($1:$12),1),14-ROW($1:$12)),11),10)-RIGHT(H3409) = 0,"","เลขบัตรผิด")))</f>
        <v/>
      </c>
    </row>
    <row r="3410" customFormat="false" ht="14.25" hidden="false" customHeight="false" outlineLevel="0" collapsed="false">
      <c r="A3410" s="16" t="str">
        <f aca="false">IF(ISBLANK(H3410) = TRUE(), "", IF(LEN(H3410)&lt;&gt;13,"เลขบัตรผิด", IF(MOD(11-MOD(SUMPRODUCT(--MID(H3410,ROW($1:$12),1),14-ROW($1:$12)),11),10)-RIGHT(H3410) = 0,"","เลขบัตรผิด")))</f>
        <v/>
      </c>
    </row>
    <row r="3411" customFormat="false" ht="14.25" hidden="false" customHeight="false" outlineLevel="0" collapsed="false">
      <c r="A3411" s="16" t="str">
        <f aca="false">IF(ISBLANK(H3411) = TRUE(), "", IF(LEN(H3411)&lt;&gt;13,"เลขบัตรผิด", IF(MOD(11-MOD(SUMPRODUCT(--MID(H3411,ROW($1:$12),1),14-ROW($1:$12)),11),10)-RIGHT(H3411) = 0,"","เลขบัตรผิด")))</f>
        <v/>
      </c>
    </row>
    <row r="3412" customFormat="false" ht="14.25" hidden="false" customHeight="false" outlineLevel="0" collapsed="false">
      <c r="A3412" s="16" t="str">
        <f aca="false">IF(ISBLANK(H3412) = TRUE(), "", IF(LEN(H3412)&lt;&gt;13,"เลขบัตรผิด", IF(MOD(11-MOD(SUMPRODUCT(--MID(H3412,ROW($1:$12),1),14-ROW($1:$12)),11),10)-RIGHT(H3412) = 0,"","เลขบัตรผิด")))</f>
        <v/>
      </c>
    </row>
    <row r="3413" customFormat="false" ht="14.25" hidden="false" customHeight="false" outlineLevel="0" collapsed="false">
      <c r="A3413" s="16" t="str">
        <f aca="false">IF(ISBLANK(H3413) = TRUE(), "", IF(LEN(H3413)&lt;&gt;13,"เลขบัตรผิด", IF(MOD(11-MOD(SUMPRODUCT(--MID(H3413,ROW($1:$12),1),14-ROW($1:$12)),11),10)-RIGHT(H3413) = 0,"","เลขบัตรผิด")))</f>
        <v/>
      </c>
    </row>
    <row r="3414" customFormat="false" ht="14.25" hidden="false" customHeight="false" outlineLevel="0" collapsed="false">
      <c r="A3414" s="16" t="str">
        <f aca="false">IF(ISBLANK(H3414) = TRUE(), "", IF(LEN(H3414)&lt;&gt;13,"เลขบัตรผิด", IF(MOD(11-MOD(SUMPRODUCT(--MID(H3414,ROW($1:$12),1),14-ROW($1:$12)),11),10)-RIGHT(H3414) = 0,"","เลขบัตรผิด")))</f>
        <v/>
      </c>
    </row>
    <row r="3415" customFormat="false" ht="14.25" hidden="false" customHeight="false" outlineLevel="0" collapsed="false">
      <c r="A3415" s="16" t="str">
        <f aca="false">IF(ISBLANK(H3415) = TRUE(), "", IF(LEN(H3415)&lt;&gt;13,"เลขบัตรผิด", IF(MOD(11-MOD(SUMPRODUCT(--MID(H3415,ROW($1:$12),1),14-ROW($1:$12)),11),10)-RIGHT(H3415) = 0,"","เลขบัตรผิด")))</f>
        <v/>
      </c>
    </row>
    <row r="3416" customFormat="false" ht="14.25" hidden="false" customHeight="false" outlineLevel="0" collapsed="false">
      <c r="A3416" s="16" t="str">
        <f aca="false">IF(ISBLANK(H3416) = TRUE(), "", IF(LEN(H3416)&lt;&gt;13,"เลขบัตรผิด", IF(MOD(11-MOD(SUMPRODUCT(--MID(H3416,ROW($1:$12),1),14-ROW($1:$12)),11),10)-RIGHT(H3416) = 0,"","เลขบัตรผิด")))</f>
        <v/>
      </c>
    </row>
    <row r="3417" customFormat="false" ht="14.25" hidden="false" customHeight="false" outlineLevel="0" collapsed="false">
      <c r="A3417" s="16" t="str">
        <f aca="false">IF(ISBLANK(H3417) = TRUE(), "", IF(LEN(H3417)&lt;&gt;13,"เลขบัตรผิด", IF(MOD(11-MOD(SUMPRODUCT(--MID(H3417,ROW($1:$12),1),14-ROW($1:$12)),11),10)-RIGHT(H3417) = 0,"","เลขบัตรผิด")))</f>
        <v/>
      </c>
    </row>
    <row r="3418" customFormat="false" ht="14.25" hidden="false" customHeight="false" outlineLevel="0" collapsed="false">
      <c r="A3418" s="16" t="str">
        <f aca="false">IF(ISBLANK(H3418) = TRUE(), "", IF(LEN(H3418)&lt;&gt;13,"เลขบัตรผิด", IF(MOD(11-MOD(SUMPRODUCT(--MID(H3418,ROW($1:$12),1),14-ROW($1:$12)),11),10)-RIGHT(H3418) = 0,"","เลขบัตรผิด")))</f>
        <v/>
      </c>
    </row>
    <row r="3419" customFormat="false" ht="14.25" hidden="false" customHeight="false" outlineLevel="0" collapsed="false">
      <c r="A3419" s="16" t="str">
        <f aca="false">IF(ISBLANK(H3419) = TRUE(), "", IF(LEN(H3419)&lt;&gt;13,"เลขบัตรผิด", IF(MOD(11-MOD(SUMPRODUCT(--MID(H3419,ROW($1:$12),1),14-ROW($1:$12)),11),10)-RIGHT(H3419) = 0,"","เลขบัตรผิด")))</f>
        <v/>
      </c>
    </row>
    <row r="3420" customFormat="false" ht="14.25" hidden="false" customHeight="false" outlineLevel="0" collapsed="false">
      <c r="A3420" s="16" t="str">
        <f aca="false">IF(ISBLANK(H3420) = TRUE(), "", IF(LEN(H3420)&lt;&gt;13,"เลขบัตรผิด", IF(MOD(11-MOD(SUMPRODUCT(--MID(H3420,ROW($1:$12),1),14-ROW($1:$12)),11),10)-RIGHT(H3420) = 0,"","เลขบัตรผิด")))</f>
        <v/>
      </c>
    </row>
    <row r="3421" customFormat="false" ht="14.25" hidden="false" customHeight="false" outlineLevel="0" collapsed="false">
      <c r="A3421" s="16" t="str">
        <f aca="false">IF(ISBLANK(H3421) = TRUE(), "", IF(LEN(H3421)&lt;&gt;13,"เลขบัตรผิด", IF(MOD(11-MOD(SUMPRODUCT(--MID(H3421,ROW($1:$12),1),14-ROW($1:$12)),11),10)-RIGHT(H3421) = 0,"","เลขบัตรผิด")))</f>
        <v/>
      </c>
    </row>
    <row r="3422" customFormat="false" ht="14.25" hidden="false" customHeight="false" outlineLevel="0" collapsed="false">
      <c r="A3422" s="16" t="str">
        <f aca="false">IF(ISBLANK(H3422) = TRUE(), "", IF(LEN(H3422)&lt;&gt;13,"เลขบัตรผิด", IF(MOD(11-MOD(SUMPRODUCT(--MID(H3422,ROW($1:$12),1),14-ROW($1:$12)),11),10)-RIGHT(H3422) = 0,"","เลขบัตรผิด")))</f>
        <v/>
      </c>
    </row>
    <row r="3423" customFormat="false" ht="14.25" hidden="false" customHeight="false" outlineLevel="0" collapsed="false">
      <c r="A3423" s="16" t="str">
        <f aca="false">IF(ISBLANK(H3423) = TRUE(), "", IF(LEN(H3423)&lt;&gt;13,"เลขบัตรผิด", IF(MOD(11-MOD(SUMPRODUCT(--MID(H3423,ROW($1:$12),1),14-ROW($1:$12)),11),10)-RIGHT(H3423) = 0,"","เลขบัตรผิด")))</f>
        <v/>
      </c>
    </row>
    <row r="3424" customFormat="false" ht="14.25" hidden="false" customHeight="false" outlineLevel="0" collapsed="false">
      <c r="A3424" s="16" t="str">
        <f aca="false">IF(ISBLANK(H3424) = TRUE(), "", IF(LEN(H3424)&lt;&gt;13,"เลขบัตรผิด", IF(MOD(11-MOD(SUMPRODUCT(--MID(H3424,ROW($1:$12),1),14-ROW($1:$12)),11),10)-RIGHT(H3424) = 0,"","เลขบัตรผิด")))</f>
        <v/>
      </c>
    </row>
    <row r="3425" customFormat="false" ht="14.25" hidden="false" customHeight="false" outlineLevel="0" collapsed="false">
      <c r="A3425" s="16" t="str">
        <f aca="false">IF(ISBLANK(H3425) = TRUE(), "", IF(LEN(H3425)&lt;&gt;13,"เลขบัตรผิด", IF(MOD(11-MOD(SUMPRODUCT(--MID(H3425,ROW($1:$12),1),14-ROW($1:$12)),11),10)-RIGHT(H3425) = 0,"","เลขบัตรผิด")))</f>
        <v/>
      </c>
    </row>
    <row r="3426" customFormat="false" ht="14.25" hidden="false" customHeight="false" outlineLevel="0" collapsed="false">
      <c r="A3426" s="16" t="str">
        <f aca="false">IF(ISBLANK(H3426) = TRUE(), "", IF(LEN(H3426)&lt;&gt;13,"เลขบัตรผิด", IF(MOD(11-MOD(SUMPRODUCT(--MID(H3426,ROW($1:$12),1),14-ROW($1:$12)),11),10)-RIGHT(H3426) = 0,"","เลขบัตรผิด")))</f>
        <v/>
      </c>
    </row>
    <row r="3427" customFormat="false" ht="14.25" hidden="false" customHeight="false" outlineLevel="0" collapsed="false">
      <c r="A3427" s="16" t="str">
        <f aca="false">IF(ISBLANK(H3427) = TRUE(), "", IF(LEN(H3427)&lt;&gt;13,"เลขบัตรผิด", IF(MOD(11-MOD(SUMPRODUCT(--MID(H3427,ROW($1:$12),1),14-ROW($1:$12)),11),10)-RIGHT(H3427) = 0,"","เลขบัตรผิด")))</f>
        <v/>
      </c>
    </row>
    <row r="3428" customFormat="false" ht="14.25" hidden="false" customHeight="false" outlineLevel="0" collapsed="false">
      <c r="A3428" s="16" t="str">
        <f aca="false">IF(ISBLANK(H3428) = TRUE(), "", IF(LEN(H3428)&lt;&gt;13,"เลขบัตรผิด", IF(MOD(11-MOD(SUMPRODUCT(--MID(H3428,ROW($1:$12),1),14-ROW($1:$12)),11),10)-RIGHT(H3428) = 0,"","เลขบัตรผิด")))</f>
        <v/>
      </c>
    </row>
    <row r="3429" customFormat="false" ht="14.25" hidden="false" customHeight="false" outlineLevel="0" collapsed="false">
      <c r="A3429" s="16" t="str">
        <f aca="false">IF(ISBLANK(H3429) = TRUE(), "", IF(LEN(H3429)&lt;&gt;13,"เลขบัตรผิด", IF(MOD(11-MOD(SUMPRODUCT(--MID(H3429,ROW($1:$12),1),14-ROW($1:$12)),11),10)-RIGHT(H3429) = 0,"","เลขบัตรผิด")))</f>
        <v/>
      </c>
    </row>
    <row r="3430" customFormat="false" ht="14.25" hidden="false" customHeight="false" outlineLevel="0" collapsed="false">
      <c r="A3430" s="16" t="str">
        <f aca="false">IF(ISBLANK(H3430) = TRUE(), "", IF(LEN(H3430)&lt;&gt;13,"เลขบัตรผิด", IF(MOD(11-MOD(SUMPRODUCT(--MID(H3430,ROW($1:$12),1),14-ROW($1:$12)),11),10)-RIGHT(H3430) = 0,"","เลขบัตรผิด")))</f>
        <v/>
      </c>
    </row>
    <row r="3431" customFormat="false" ht="14.25" hidden="false" customHeight="false" outlineLevel="0" collapsed="false">
      <c r="A3431" s="16" t="str">
        <f aca="false">IF(ISBLANK(H3431) = TRUE(), "", IF(LEN(H3431)&lt;&gt;13,"เลขบัตรผิด", IF(MOD(11-MOD(SUMPRODUCT(--MID(H3431,ROW($1:$12),1),14-ROW($1:$12)),11),10)-RIGHT(H3431) = 0,"","เลขบัตรผิด")))</f>
        <v/>
      </c>
    </row>
    <row r="3432" customFormat="false" ht="14.25" hidden="false" customHeight="false" outlineLevel="0" collapsed="false">
      <c r="A3432" s="16" t="str">
        <f aca="false">IF(ISBLANK(H3432) = TRUE(), "", IF(LEN(H3432)&lt;&gt;13,"เลขบัตรผิด", IF(MOD(11-MOD(SUMPRODUCT(--MID(H3432,ROW($1:$12),1),14-ROW($1:$12)),11),10)-RIGHT(H3432) = 0,"","เลขบัตรผิด")))</f>
        <v/>
      </c>
    </row>
    <row r="3433" customFormat="false" ht="14.25" hidden="false" customHeight="false" outlineLevel="0" collapsed="false">
      <c r="A3433" s="16" t="str">
        <f aca="false">IF(ISBLANK(H3433) = TRUE(), "", IF(LEN(H3433)&lt;&gt;13,"เลขบัตรผิด", IF(MOD(11-MOD(SUMPRODUCT(--MID(H3433,ROW($1:$12),1),14-ROW($1:$12)),11),10)-RIGHT(H3433) = 0,"","เลขบัตรผิด")))</f>
        <v/>
      </c>
    </row>
    <row r="3434" customFormat="false" ht="14.25" hidden="false" customHeight="false" outlineLevel="0" collapsed="false">
      <c r="A3434" s="16" t="str">
        <f aca="false">IF(ISBLANK(H3434) = TRUE(), "", IF(LEN(H3434)&lt;&gt;13,"เลขบัตรผิด", IF(MOD(11-MOD(SUMPRODUCT(--MID(H3434,ROW($1:$12),1),14-ROW($1:$12)),11),10)-RIGHT(H3434) = 0,"","เลขบัตรผิด")))</f>
        <v/>
      </c>
    </row>
    <row r="3435" customFormat="false" ht="14.25" hidden="false" customHeight="false" outlineLevel="0" collapsed="false">
      <c r="A3435" s="16" t="str">
        <f aca="false">IF(ISBLANK(H3435) = TRUE(), "", IF(LEN(H3435)&lt;&gt;13,"เลขบัตรผิด", IF(MOD(11-MOD(SUMPRODUCT(--MID(H3435,ROW($1:$12),1),14-ROW($1:$12)),11),10)-RIGHT(H3435) = 0,"","เลขบัตรผิด")))</f>
        <v/>
      </c>
    </row>
    <row r="3436" customFormat="false" ht="14.25" hidden="false" customHeight="false" outlineLevel="0" collapsed="false">
      <c r="A3436" s="16" t="str">
        <f aca="false">IF(ISBLANK(H3436) = TRUE(), "", IF(LEN(H3436)&lt;&gt;13,"เลขบัตรผิด", IF(MOD(11-MOD(SUMPRODUCT(--MID(H3436,ROW($1:$12),1),14-ROW($1:$12)),11),10)-RIGHT(H3436) = 0,"","เลขบัตรผิด")))</f>
        <v/>
      </c>
    </row>
    <row r="3437" customFormat="false" ht="14.25" hidden="false" customHeight="false" outlineLevel="0" collapsed="false">
      <c r="A3437" s="16" t="str">
        <f aca="false">IF(ISBLANK(H3437) = TRUE(), "", IF(LEN(H3437)&lt;&gt;13,"เลขบัตรผิด", IF(MOD(11-MOD(SUMPRODUCT(--MID(H3437,ROW($1:$12),1),14-ROW($1:$12)),11),10)-RIGHT(H3437) = 0,"","เลขบัตรผิด")))</f>
        <v/>
      </c>
    </row>
    <row r="3438" customFormat="false" ht="14.25" hidden="false" customHeight="false" outlineLevel="0" collapsed="false">
      <c r="A3438" s="16" t="str">
        <f aca="false">IF(ISBLANK(H3438) = TRUE(), "", IF(LEN(H3438)&lt;&gt;13,"เลขบัตรผิด", IF(MOD(11-MOD(SUMPRODUCT(--MID(H3438,ROW($1:$12),1),14-ROW($1:$12)),11),10)-RIGHT(H3438) = 0,"","เลขบัตรผิด")))</f>
        <v/>
      </c>
    </row>
    <row r="3439" customFormat="false" ht="14.25" hidden="false" customHeight="false" outlineLevel="0" collapsed="false">
      <c r="A3439" s="16" t="str">
        <f aca="false">IF(ISBLANK(H3439) = TRUE(), "", IF(LEN(H3439)&lt;&gt;13,"เลขบัตรผิด", IF(MOD(11-MOD(SUMPRODUCT(--MID(H3439,ROW($1:$12),1),14-ROW($1:$12)),11),10)-RIGHT(H3439) = 0,"","เลขบัตรผิด")))</f>
        <v/>
      </c>
    </row>
    <row r="3440" customFormat="false" ht="14.25" hidden="false" customHeight="false" outlineLevel="0" collapsed="false">
      <c r="A3440" s="16" t="str">
        <f aca="false">IF(ISBLANK(H3440) = TRUE(), "", IF(LEN(H3440)&lt;&gt;13,"เลขบัตรผิด", IF(MOD(11-MOD(SUMPRODUCT(--MID(H3440,ROW($1:$12),1),14-ROW($1:$12)),11),10)-RIGHT(H3440) = 0,"","เลขบัตรผิด")))</f>
        <v/>
      </c>
    </row>
    <row r="3441" customFormat="false" ht="14.25" hidden="false" customHeight="false" outlineLevel="0" collapsed="false">
      <c r="A3441" s="16" t="str">
        <f aca="false">IF(ISBLANK(H3441) = TRUE(), "", IF(LEN(H3441)&lt;&gt;13,"เลขบัตรผิด", IF(MOD(11-MOD(SUMPRODUCT(--MID(H3441,ROW($1:$12),1),14-ROW($1:$12)),11),10)-RIGHT(H3441) = 0,"","เลขบัตรผิด")))</f>
        <v/>
      </c>
    </row>
    <row r="3442" customFormat="false" ht="14.25" hidden="false" customHeight="false" outlineLevel="0" collapsed="false">
      <c r="A3442" s="16" t="str">
        <f aca="false">IF(ISBLANK(H3442) = TRUE(), "", IF(LEN(H3442)&lt;&gt;13,"เลขบัตรผิด", IF(MOD(11-MOD(SUMPRODUCT(--MID(H3442,ROW($1:$12),1),14-ROW($1:$12)),11),10)-RIGHT(H3442) = 0,"","เลขบัตรผิด")))</f>
        <v/>
      </c>
    </row>
    <row r="3443" customFormat="false" ht="14.25" hidden="false" customHeight="false" outlineLevel="0" collapsed="false">
      <c r="A3443" s="16" t="str">
        <f aca="false">IF(ISBLANK(H3443) = TRUE(), "", IF(LEN(H3443)&lt;&gt;13,"เลขบัตรผิด", IF(MOD(11-MOD(SUMPRODUCT(--MID(H3443,ROW($1:$12),1),14-ROW($1:$12)),11),10)-RIGHT(H3443) = 0,"","เลขบัตรผิด")))</f>
        <v/>
      </c>
    </row>
    <row r="3444" customFormat="false" ht="14.25" hidden="false" customHeight="false" outlineLevel="0" collapsed="false">
      <c r="A3444" s="16" t="str">
        <f aca="false">IF(ISBLANK(H3444) = TRUE(), "", IF(LEN(H3444)&lt;&gt;13,"เลขบัตรผิด", IF(MOD(11-MOD(SUMPRODUCT(--MID(H3444,ROW($1:$12),1),14-ROW($1:$12)),11),10)-RIGHT(H3444) = 0,"","เลขบัตรผิด")))</f>
        <v/>
      </c>
    </row>
    <row r="3445" customFormat="false" ht="14.25" hidden="false" customHeight="false" outlineLevel="0" collapsed="false">
      <c r="A3445" s="16" t="str">
        <f aca="false">IF(ISBLANK(H3445) = TRUE(), "", IF(LEN(H3445)&lt;&gt;13,"เลขบัตรผิด", IF(MOD(11-MOD(SUMPRODUCT(--MID(H3445,ROW($1:$12),1),14-ROW($1:$12)),11),10)-RIGHT(H3445) = 0,"","เลขบัตรผิด")))</f>
        <v/>
      </c>
    </row>
    <row r="3446" customFormat="false" ht="14.25" hidden="false" customHeight="false" outlineLevel="0" collapsed="false">
      <c r="A3446" s="16" t="str">
        <f aca="false">IF(ISBLANK(H3446) = TRUE(), "", IF(LEN(H3446)&lt;&gt;13,"เลขบัตรผิด", IF(MOD(11-MOD(SUMPRODUCT(--MID(H3446,ROW($1:$12),1),14-ROW($1:$12)),11),10)-RIGHT(H3446) = 0,"","เลขบัตรผิด")))</f>
        <v/>
      </c>
    </row>
    <row r="3447" customFormat="false" ht="14.25" hidden="false" customHeight="false" outlineLevel="0" collapsed="false">
      <c r="A3447" s="16" t="str">
        <f aca="false">IF(ISBLANK(H3447) = TRUE(), "", IF(LEN(H3447)&lt;&gt;13,"เลขบัตรผิด", IF(MOD(11-MOD(SUMPRODUCT(--MID(H3447,ROW($1:$12),1),14-ROW($1:$12)),11),10)-RIGHT(H3447) = 0,"","เลขบัตรผิด")))</f>
        <v/>
      </c>
    </row>
    <row r="3448" customFormat="false" ht="14.25" hidden="false" customHeight="false" outlineLevel="0" collapsed="false">
      <c r="A3448" s="16" t="str">
        <f aca="false">IF(ISBLANK(H3448) = TRUE(), "", IF(LEN(H3448)&lt;&gt;13,"เลขบัตรผิด", IF(MOD(11-MOD(SUMPRODUCT(--MID(H3448,ROW($1:$12),1),14-ROW($1:$12)),11),10)-RIGHT(H3448) = 0,"","เลขบัตรผิด")))</f>
        <v/>
      </c>
    </row>
    <row r="3449" customFormat="false" ht="14.25" hidden="false" customHeight="false" outlineLevel="0" collapsed="false">
      <c r="A3449" s="16" t="str">
        <f aca="false">IF(ISBLANK(H3449) = TRUE(), "", IF(LEN(H3449)&lt;&gt;13,"เลขบัตรผิด", IF(MOD(11-MOD(SUMPRODUCT(--MID(H3449,ROW($1:$12),1),14-ROW($1:$12)),11),10)-RIGHT(H3449) = 0,"","เลขบัตรผิด")))</f>
        <v/>
      </c>
    </row>
    <row r="3450" customFormat="false" ht="14.25" hidden="false" customHeight="false" outlineLevel="0" collapsed="false">
      <c r="A3450" s="16" t="str">
        <f aca="false">IF(ISBLANK(H3450) = TRUE(), "", IF(LEN(H3450)&lt;&gt;13,"เลขบัตรผิด", IF(MOD(11-MOD(SUMPRODUCT(--MID(H3450,ROW($1:$12),1),14-ROW($1:$12)),11),10)-RIGHT(H3450) = 0,"","เลขบัตรผิด")))</f>
        <v/>
      </c>
    </row>
    <row r="3451" customFormat="false" ht="14.25" hidden="false" customHeight="false" outlineLevel="0" collapsed="false">
      <c r="A3451" s="16" t="str">
        <f aca="false">IF(ISBLANK(H3451) = TRUE(), "", IF(LEN(H3451)&lt;&gt;13,"เลขบัตรผิด", IF(MOD(11-MOD(SUMPRODUCT(--MID(H3451,ROW($1:$12),1),14-ROW($1:$12)),11),10)-RIGHT(H3451) = 0,"","เลขบัตรผิด")))</f>
        <v/>
      </c>
    </row>
    <row r="3452" customFormat="false" ht="14.25" hidden="false" customHeight="false" outlineLevel="0" collapsed="false">
      <c r="A3452" s="16" t="str">
        <f aca="false">IF(ISBLANK(H3452) = TRUE(), "", IF(LEN(H3452)&lt;&gt;13,"เลขบัตรผิด", IF(MOD(11-MOD(SUMPRODUCT(--MID(H3452,ROW($1:$12),1),14-ROW($1:$12)),11),10)-RIGHT(H3452) = 0,"","เลขบัตรผิด")))</f>
        <v/>
      </c>
    </row>
    <row r="3453" customFormat="false" ht="14.25" hidden="false" customHeight="false" outlineLevel="0" collapsed="false">
      <c r="A3453" s="16" t="str">
        <f aca="false">IF(ISBLANK(H3453) = TRUE(), "", IF(LEN(H3453)&lt;&gt;13,"เลขบัตรผิด", IF(MOD(11-MOD(SUMPRODUCT(--MID(H3453,ROW($1:$12),1),14-ROW($1:$12)),11),10)-RIGHT(H3453) = 0,"","เลขบัตรผิด")))</f>
        <v/>
      </c>
    </row>
    <row r="3454" customFormat="false" ht="14.25" hidden="false" customHeight="false" outlineLevel="0" collapsed="false">
      <c r="A3454" s="16" t="str">
        <f aca="false">IF(ISBLANK(H3454) = TRUE(), "", IF(LEN(H3454)&lt;&gt;13,"เลขบัตรผิด", IF(MOD(11-MOD(SUMPRODUCT(--MID(H3454,ROW($1:$12),1),14-ROW($1:$12)),11),10)-RIGHT(H3454) = 0,"","เลขบัตรผิด")))</f>
        <v/>
      </c>
    </row>
    <row r="3455" customFormat="false" ht="14.25" hidden="false" customHeight="false" outlineLevel="0" collapsed="false">
      <c r="A3455" s="16" t="str">
        <f aca="false">IF(ISBLANK(H3455) = TRUE(), "", IF(LEN(H3455)&lt;&gt;13,"เลขบัตรผิด", IF(MOD(11-MOD(SUMPRODUCT(--MID(H3455,ROW($1:$12),1),14-ROW($1:$12)),11),10)-RIGHT(H3455) = 0,"","เลขบัตรผิด")))</f>
        <v/>
      </c>
    </row>
    <row r="3456" customFormat="false" ht="14.25" hidden="false" customHeight="false" outlineLevel="0" collapsed="false">
      <c r="A3456" s="16" t="str">
        <f aca="false">IF(ISBLANK(H3456) = TRUE(), "", IF(LEN(H3456)&lt;&gt;13,"เลขบัตรผิด", IF(MOD(11-MOD(SUMPRODUCT(--MID(H3456,ROW($1:$12),1),14-ROW($1:$12)),11),10)-RIGHT(H3456) = 0,"","เลขบัตรผิด")))</f>
        <v/>
      </c>
    </row>
    <row r="3457" customFormat="false" ht="14.25" hidden="false" customHeight="false" outlineLevel="0" collapsed="false">
      <c r="A3457" s="16" t="str">
        <f aca="false">IF(ISBLANK(H3457) = TRUE(), "", IF(LEN(H3457)&lt;&gt;13,"เลขบัตรผิด", IF(MOD(11-MOD(SUMPRODUCT(--MID(H3457,ROW($1:$12),1),14-ROW($1:$12)),11),10)-RIGHT(H3457) = 0,"","เลขบัตรผิด")))</f>
        <v/>
      </c>
    </row>
    <row r="3458" customFormat="false" ht="14.25" hidden="false" customHeight="false" outlineLevel="0" collapsed="false">
      <c r="A3458" s="16" t="str">
        <f aca="false">IF(ISBLANK(H3458) = TRUE(), "", IF(LEN(H3458)&lt;&gt;13,"เลขบัตรผิด", IF(MOD(11-MOD(SUMPRODUCT(--MID(H3458,ROW($1:$12),1),14-ROW($1:$12)),11),10)-RIGHT(H3458) = 0,"","เลขบัตรผิด")))</f>
        <v/>
      </c>
    </row>
    <row r="3459" customFormat="false" ht="14.25" hidden="false" customHeight="false" outlineLevel="0" collapsed="false">
      <c r="A3459" s="16" t="str">
        <f aca="false">IF(ISBLANK(H3459) = TRUE(), "", IF(LEN(H3459)&lt;&gt;13,"เลขบัตรผิด", IF(MOD(11-MOD(SUMPRODUCT(--MID(H3459,ROW($1:$12),1),14-ROW($1:$12)),11),10)-RIGHT(H3459) = 0,"","เลขบัตรผิด")))</f>
        <v/>
      </c>
    </row>
    <row r="3460" customFormat="false" ht="14.25" hidden="false" customHeight="false" outlineLevel="0" collapsed="false">
      <c r="A3460" s="16" t="str">
        <f aca="false">IF(ISBLANK(H3460) = TRUE(), "", IF(LEN(H3460)&lt;&gt;13,"เลขบัตรผิด", IF(MOD(11-MOD(SUMPRODUCT(--MID(H3460,ROW($1:$12),1),14-ROW($1:$12)),11),10)-RIGHT(H3460) = 0,"","เลขบัตรผิด")))</f>
        <v/>
      </c>
    </row>
    <row r="3461" customFormat="false" ht="14.25" hidden="false" customHeight="false" outlineLevel="0" collapsed="false">
      <c r="A3461" s="16" t="str">
        <f aca="false">IF(ISBLANK(H3461) = TRUE(), "", IF(LEN(H3461)&lt;&gt;13,"เลขบัตรผิด", IF(MOD(11-MOD(SUMPRODUCT(--MID(H3461,ROW($1:$12),1),14-ROW($1:$12)),11),10)-RIGHT(H3461) = 0,"","เลขบัตรผิด")))</f>
        <v/>
      </c>
    </row>
    <row r="3462" customFormat="false" ht="14.25" hidden="false" customHeight="false" outlineLevel="0" collapsed="false">
      <c r="A3462" s="16" t="str">
        <f aca="false">IF(ISBLANK(H3462) = TRUE(), "", IF(LEN(H3462)&lt;&gt;13,"เลขบัตรผิด", IF(MOD(11-MOD(SUMPRODUCT(--MID(H3462,ROW($1:$12),1),14-ROW($1:$12)),11),10)-RIGHT(H3462) = 0,"","เลขบัตรผิด")))</f>
        <v/>
      </c>
    </row>
    <row r="3463" customFormat="false" ht="14.25" hidden="false" customHeight="false" outlineLevel="0" collapsed="false">
      <c r="A3463" s="16" t="str">
        <f aca="false">IF(ISBLANK(H3463) = TRUE(), "", IF(LEN(H3463)&lt;&gt;13,"เลขบัตรผิด", IF(MOD(11-MOD(SUMPRODUCT(--MID(H3463,ROW($1:$12),1),14-ROW($1:$12)),11),10)-RIGHT(H3463) = 0,"","เลขบัตรผิด")))</f>
        <v/>
      </c>
    </row>
    <row r="3464" customFormat="false" ht="14.25" hidden="false" customHeight="false" outlineLevel="0" collapsed="false">
      <c r="A3464" s="16" t="str">
        <f aca="false">IF(ISBLANK(H3464) = TRUE(), "", IF(LEN(H3464)&lt;&gt;13,"เลขบัตรผิด", IF(MOD(11-MOD(SUMPRODUCT(--MID(H3464,ROW($1:$12),1),14-ROW($1:$12)),11),10)-RIGHT(H3464) = 0,"","เลขบัตรผิด")))</f>
        <v/>
      </c>
    </row>
    <row r="3465" customFormat="false" ht="14.25" hidden="false" customHeight="false" outlineLevel="0" collapsed="false">
      <c r="A3465" s="16" t="str">
        <f aca="false">IF(ISBLANK(H3465) = TRUE(), "", IF(LEN(H3465)&lt;&gt;13,"เลขบัตรผิด", IF(MOD(11-MOD(SUMPRODUCT(--MID(H3465,ROW($1:$12),1),14-ROW($1:$12)),11),10)-RIGHT(H3465) = 0,"","เลขบัตรผิด")))</f>
        <v/>
      </c>
    </row>
    <row r="3466" customFormat="false" ht="14.25" hidden="false" customHeight="false" outlineLevel="0" collapsed="false">
      <c r="A3466" s="16" t="str">
        <f aca="false">IF(ISBLANK(H3466) = TRUE(), "", IF(LEN(H3466)&lt;&gt;13,"เลขบัตรผิด", IF(MOD(11-MOD(SUMPRODUCT(--MID(H3466,ROW($1:$12),1),14-ROW($1:$12)),11),10)-RIGHT(H3466) = 0,"","เลขบัตรผิด")))</f>
        <v/>
      </c>
    </row>
    <row r="3467" customFormat="false" ht="14.25" hidden="false" customHeight="false" outlineLevel="0" collapsed="false">
      <c r="A3467" s="16" t="str">
        <f aca="false">IF(ISBLANK(H3467) = TRUE(), "", IF(LEN(H3467)&lt;&gt;13,"เลขบัตรผิด", IF(MOD(11-MOD(SUMPRODUCT(--MID(H3467,ROW($1:$12),1),14-ROW($1:$12)),11),10)-RIGHT(H3467) = 0,"","เลขบัตรผิด")))</f>
        <v/>
      </c>
    </row>
    <row r="3468" customFormat="false" ht="14.25" hidden="false" customHeight="false" outlineLevel="0" collapsed="false">
      <c r="A3468" s="16" t="str">
        <f aca="false">IF(ISBLANK(H3468) = TRUE(), "", IF(LEN(H3468)&lt;&gt;13,"เลขบัตรผิด", IF(MOD(11-MOD(SUMPRODUCT(--MID(H3468,ROW($1:$12),1),14-ROW($1:$12)),11),10)-RIGHT(H3468) = 0,"","เลขบัตรผิด")))</f>
        <v/>
      </c>
    </row>
    <row r="3469" customFormat="false" ht="14.25" hidden="false" customHeight="false" outlineLevel="0" collapsed="false">
      <c r="A3469" s="16" t="str">
        <f aca="false">IF(ISBLANK(H3469) = TRUE(), "", IF(LEN(H3469)&lt;&gt;13,"เลขบัตรผิด", IF(MOD(11-MOD(SUMPRODUCT(--MID(H3469,ROW($1:$12),1),14-ROW($1:$12)),11),10)-RIGHT(H3469) = 0,"","เลขบัตรผิด")))</f>
        <v/>
      </c>
    </row>
    <row r="3470" customFormat="false" ht="14.25" hidden="false" customHeight="false" outlineLevel="0" collapsed="false">
      <c r="A3470" s="16" t="str">
        <f aca="false">IF(ISBLANK(H3470) = TRUE(), "", IF(LEN(H3470)&lt;&gt;13,"เลขบัตรผิด", IF(MOD(11-MOD(SUMPRODUCT(--MID(H3470,ROW($1:$12),1),14-ROW($1:$12)),11),10)-RIGHT(H3470) = 0,"","เลขบัตรผิด")))</f>
        <v/>
      </c>
    </row>
    <row r="3471" customFormat="false" ht="14.25" hidden="false" customHeight="false" outlineLevel="0" collapsed="false">
      <c r="A3471" s="16" t="str">
        <f aca="false">IF(ISBLANK(H3471) = TRUE(), "", IF(LEN(H3471)&lt;&gt;13,"เลขบัตรผิด", IF(MOD(11-MOD(SUMPRODUCT(--MID(H3471,ROW($1:$12),1),14-ROW($1:$12)),11),10)-RIGHT(H3471) = 0,"","เลขบัตรผิด")))</f>
        <v/>
      </c>
    </row>
    <row r="3472" customFormat="false" ht="14.25" hidden="false" customHeight="false" outlineLevel="0" collapsed="false">
      <c r="A3472" s="16" t="str">
        <f aca="false">IF(ISBLANK(H3472) = TRUE(), "", IF(LEN(H3472)&lt;&gt;13,"เลขบัตรผิด", IF(MOD(11-MOD(SUMPRODUCT(--MID(H3472,ROW($1:$12),1),14-ROW($1:$12)),11),10)-RIGHT(H3472) = 0,"","เลขบัตรผิด")))</f>
        <v/>
      </c>
    </row>
    <row r="3473" customFormat="false" ht="14.25" hidden="false" customHeight="false" outlineLevel="0" collapsed="false">
      <c r="A3473" s="16" t="str">
        <f aca="false">IF(ISBLANK(H3473) = TRUE(), "", IF(LEN(H3473)&lt;&gt;13,"เลขบัตรผิด", IF(MOD(11-MOD(SUMPRODUCT(--MID(H3473,ROW($1:$12),1),14-ROW($1:$12)),11),10)-RIGHT(H3473) = 0,"","เลขบัตรผิด")))</f>
        <v/>
      </c>
    </row>
    <row r="3474" customFormat="false" ht="14.25" hidden="false" customHeight="false" outlineLevel="0" collapsed="false">
      <c r="A3474" s="16" t="str">
        <f aca="false">IF(ISBLANK(H3474) = TRUE(), "", IF(LEN(H3474)&lt;&gt;13,"เลขบัตรผิด", IF(MOD(11-MOD(SUMPRODUCT(--MID(H3474,ROW($1:$12),1),14-ROW($1:$12)),11),10)-RIGHT(H3474) = 0,"","เลขบัตรผิด")))</f>
        <v/>
      </c>
    </row>
    <row r="3475" customFormat="false" ht="14.25" hidden="false" customHeight="false" outlineLevel="0" collapsed="false">
      <c r="A3475" s="16" t="str">
        <f aca="false">IF(ISBLANK(H3475) = TRUE(), "", IF(LEN(H3475)&lt;&gt;13,"เลขบัตรผิด", IF(MOD(11-MOD(SUMPRODUCT(--MID(H3475,ROW($1:$12),1),14-ROW($1:$12)),11),10)-RIGHT(H3475) = 0,"","เลขบัตรผิด")))</f>
        <v/>
      </c>
    </row>
    <row r="3476" customFormat="false" ht="14.25" hidden="false" customHeight="false" outlineLevel="0" collapsed="false">
      <c r="A3476" s="16" t="str">
        <f aca="false">IF(ISBLANK(H3476) = TRUE(), "", IF(LEN(H3476)&lt;&gt;13,"เลขบัตรผิด", IF(MOD(11-MOD(SUMPRODUCT(--MID(H3476,ROW($1:$12),1),14-ROW($1:$12)),11),10)-RIGHT(H3476) = 0,"","เลขบัตรผิด")))</f>
        <v/>
      </c>
    </row>
    <row r="3477" customFormat="false" ht="14.25" hidden="false" customHeight="false" outlineLevel="0" collapsed="false">
      <c r="A3477" s="16" t="str">
        <f aca="false">IF(ISBLANK(H3477) = TRUE(), "", IF(LEN(H3477)&lt;&gt;13,"เลขบัตรผิด", IF(MOD(11-MOD(SUMPRODUCT(--MID(H3477,ROW($1:$12),1),14-ROW($1:$12)),11),10)-RIGHT(H3477) = 0,"","เลขบัตรผิด")))</f>
        <v/>
      </c>
    </row>
    <row r="3478" customFormat="false" ht="14.25" hidden="false" customHeight="false" outlineLevel="0" collapsed="false">
      <c r="A3478" s="16" t="str">
        <f aca="false">IF(ISBLANK(H3478) = TRUE(), "", IF(LEN(H3478)&lt;&gt;13,"เลขบัตรผิด", IF(MOD(11-MOD(SUMPRODUCT(--MID(H3478,ROW($1:$12),1),14-ROW($1:$12)),11),10)-RIGHT(H3478) = 0,"","เลขบัตรผิด")))</f>
        <v/>
      </c>
    </row>
    <row r="3479" customFormat="false" ht="14.25" hidden="false" customHeight="false" outlineLevel="0" collapsed="false">
      <c r="A3479" s="16" t="str">
        <f aca="false">IF(ISBLANK(H3479) = TRUE(), "", IF(LEN(H3479)&lt;&gt;13,"เลขบัตรผิด", IF(MOD(11-MOD(SUMPRODUCT(--MID(H3479,ROW($1:$12),1),14-ROW($1:$12)),11),10)-RIGHT(H3479) = 0,"","เลขบัตรผิด")))</f>
        <v/>
      </c>
    </row>
    <row r="3480" customFormat="false" ht="14.25" hidden="false" customHeight="false" outlineLevel="0" collapsed="false">
      <c r="A3480" s="16" t="str">
        <f aca="false">IF(ISBLANK(H3480) = TRUE(), "", IF(LEN(H3480)&lt;&gt;13,"เลขบัตรผิด", IF(MOD(11-MOD(SUMPRODUCT(--MID(H3480,ROW($1:$12),1),14-ROW($1:$12)),11),10)-RIGHT(H3480) = 0,"","เลขบัตรผิด")))</f>
        <v/>
      </c>
    </row>
    <row r="3481" customFormat="false" ht="14.25" hidden="false" customHeight="false" outlineLevel="0" collapsed="false">
      <c r="A3481" s="16" t="str">
        <f aca="false">IF(ISBLANK(H3481) = TRUE(), "", IF(LEN(H3481)&lt;&gt;13,"เลขบัตรผิด", IF(MOD(11-MOD(SUMPRODUCT(--MID(H3481,ROW($1:$12),1),14-ROW($1:$12)),11),10)-RIGHT(H3481) = 0,"","เลขบัตรผิด")))</f>
        <v/>
      </c>
    </row>
    <row r="3482" customFormat="false" ht="14.25" hidden="false" customHeight="false" outlineLevel="0" collapsed="false">
      <c r="A3482" s="16" t="str">
        <f aca="false">IF(ISBLANK(H3482) = TRUE(), "", IF(LEN(H3482)&lt;&gt;13,"เลขบัตรผิด", IF(MOD(11-MOD(SUMPRODUCT(--MID(H3482,ROW($1:$12),1),14-ROW($1:$12)),11),10)-RIGHT(H3482) = 0,"","เลขบัตรผิด")))</f>
        <v/>
      </c>
    </row>
    <row r="3483" customFormat="false" ht="14.25" hidden="false" customHeight="false" outlineLevel="0" collapsed="false">
      <c r="A3483" s="16" t="str">
        <f aca="false">IF(ISBLANK(H3483) = TRUE(), "", IF(LEN(H3483)&lt;&gt;13,"เลขบัตรผิด", IF(MOD(11-MOD(SUMPRODUCT(--MID(H3483,ROW($1:$12),1),14-ROW($1:$12)),11),10)-RIGHT(H3483) = 0,"","เลขบัตรผิด")))</f>
        <v/>
      </c>
    </row>
    <row r="3484" customFormat="false" ht="14.25" hidden="false" customHeight="false" outlineLevel="0" collapsed="false">
      <c r="A3484" s="16" t="str">
        <f aca="false">IF(ISBLANK(H3484) = TRUE(), "", IF(LEN(H3484)&lt;&gt;13,"เลขบัตรผิด", IF(MOD(11-MOD(SUMPRODUCT(--MID(H3484,ROW($1:$12),1),14-ROW($1:$12)),11),10)-RIGHT(H3484) = 0,"","เลขบัตรผิด")))</f>
        <v/>
      </c>
    </row>
    <row r="3485" customFormat="false" ht="14.25" hidden="false" customHeight="false" outlineLevel="0" collapsed="false">
      <c r="A3485" s="16" t="str">
        <f aca="false">IF(ISBLANK(H3485) = TRUE(), "", IF(LEN(H3485)&lt;&gt;13,"เลขบัตรผิด", IF(MOD(11-MOD(SUMPRODUCT(--MID(H3485,ROW($1:$12),1),14-ROW($1:$12)),11),10)-RIGHT(H3485) = 0,"","เลขบัตรผิด")))</f>
        <v/>
      </c>
    </row>
    <row r="3486" customFormat="false" ht="14.25" hidden="false" customHeight="false" outlineLevel="0" collapsed="false">
      <c r="A3486" s="16" t="str">
        <f aca="false">IF(ISBLANK(H3486) = TRUE(), "", IF(LEN(H3486)&lt;&gt;13,"เลขบัตรผิด", IF(MOD(11-MOD(SUMPRODUCT(--MID(H3486,ROW($1:$12),1),14-ROW($1:$12)),11),10)-RIGHT(H3486) = 0,"","เลขบัตรผิด")))</f>
        <v/>
      </c>
    </row>
    <row r="3487" customFormat="false" ht="14.25" hidden="false" customHeight="false" outlineLevel="0" collapsed="false">
      <c r="A3487" s="16" t="str">
        <f aca="false">IF(ISBLANK(H3487) = TRUE(), "", IF(LEN(H3487)&lt;&gt;13,"เลขบัตรผิด", IF(MOD(11-MOD(SUMPRODUCT(--MID(H3487,ROW($1:$12),1),14-ROW($1:$12)),11),10)-RIGHT(H3487) = 0,"","เลขบัตรผิด")))</f>
        <v/>
      </c>
    </row>
    <row r="3488" customFormat="false" ht="14.25" hidden="false" customHeight="false" outlineLevel="0" collapsed="false">
      <c r="A3488" s="16" t="str">
        <f aca="false">IF(ISBLANK(H3488) = TRUE(), "", IF(LEN(H3488)&lt;&gt;13,"เลขบัตรผิด", IF(MOD(11-MOD(SUMPRODUCT(--MID(H3488,ROW($1:$12),1),14-ROW($1:$12)),11),10)-RIGHT(H3488) = 0,"","เลขบัตรผิด")))</f>
        <v/>
      </c>
    </row>
    <row r="3489" customFormat="false" ht="14.25" hidden="false" customHeight="false" outlineLevel="0" collapsed="false">
      <c r="A3489" s="16" t="str">
        <f aca="false">IF(ISBLANK(H3489) = TRUE(), "", IF(LEN(H3489)&lt;&gt;13,"เลขบัตรผิด", IF(MOD(11-MOD(SUMPRODUCT(--MID(H3489,ROW($1:$12),1),14-ROW($1:$12)),11),10)-RIGHT(H3489) = 0,"","เลขบัตรผิด")))</f>
        <v/>
      </c>
    </row>
    <row r="3490" customFormat="false" ht="14.25" hidden="false" customHeight="false" outlineLevel="0" collapsed="false">
      <c r="A3490" s="16" t="str">
        <f aca="false">IF(ISBLANK(H3490) = TRUE(), "", IF(LEN(H3490)&lt;&gt;13,"เลขบัตรผิด", IF(MOD(11-MOD(SUMPRODUCT(--MID(H3490,ROW($1:$12),1),14-ROW($1:$12)),11),10)-RIGHT(H3490) = 0,"","เลขบัตรผิด")))</f>
        <v/>
      </c>
    </row>
    <row r="3491" customFormat="false" ht="14.25" hidden="false" customHeight="false" outlineLevel="0" collapsed="false">
      <c r="A3491" s="16" t="str">
        <f aca="false">IF(ISBLANK(H3491) = TRUE(), "", IF(LEN(H3491)&lt;&gt;13,"เลขบัตรผิด", IF(MOD(11-MOD(SUMPRODUCT(--MID(H3491,ROW($1:$12),1),14-ROW($1:$12)),11),10)-RIGHT(H3491) = 0,"","เลขบัตรผิด")))</f>
        <v/>
      </c>
    </row>
    <row r="3492" customFormat="false" ht="14.25" hidden="false" customHeight="false" outlineLevel="0" collapsed="false">
      <c r="A3492" s="16" t="str">
        <f aca="false">IF(ISBLANK(H3492) = TRUE(), "", IF(LEN(H3492)&lt;&gt;13,"เลขบัตรผิด", IF(MOD(11-MOD(SUMPRODUCT(--MID(H3492,ROW($1:$12),1),14-ROW($1:$12)),11),10)-RIGHT(H3492) = 0,"","เลขบัตรผิด")))</f>
        <v/>
      </c>
    </row>
    <row r="3493" customFormat="false" ht="14.25" hidden="false" customHeight="false" outlineLevel="0" collapsed="false">
      <c r="A3493" s="16" t="str">
        <f aca="false">IF(ISBLANK(H3493) = TRUE(), "", IF(LEN(H3493)&lt;&gt;13,"เลขบัตรผิด", IF(MOD(11-MOD(SUMPRODUCT(--MID(H3493,ROW($1:$12),1),14-ROW($1:$12)),11),10)-RIGHT(H3493) = 0,"","เลขบัตรผิด")))</f>
        <v/>
      </c>
    </row>
    <row r="3494" customFormat="false" ht="14.25" hidden="false" customHeight="false" outlineLevel="0" collapsed="false">
      <c r="A3494" s="16" t="str">
        <f aca="false">IF(ISBLANK(H3494) = TRUE(), "", IF(LEN(H3494)&lt;&gt;13,"เลขบัตรผิด", IF(MOD(11-MOD(SUMPRODUCT(--MID(H3494,ROW($1:$12),1),14-ROW($1:$12)),11),10)-RIGHT(H3494) = 0,"","เลขบัตรผิด")))</f>
        <v/>
      </c>
    </row>
    <row r="3495" customFormat="false" ht="14.25" hidden="false" customHeight="false" outlineLevel="0" collapsed="false">
      <c r="A3495" s="16" t="str">
        <f aca="false">IF(ISBLANK(H3495) = TRUE(), "", IF(LEN(H3495)&lt;&gt;13,"เลขบัตรผิด", IF(MOD(11-MOD(SUMPRODUCT(--MID(H3495,ROW($1:$12),1),14-ROW($1:$12)),11),10)-RIGHT(H3495) = 0,"","เลขบัตรผิด")))</f>
        <v/>
      </c>
    </row>
    <row r="3496" customFormat="false" ht="14.25" hidden="false" customHeight="false" outlineLevel="0" collapsed="false">
      <c r="A3496" s="16" t="str">
        <f aca="false">IF(ISBLANK(H3496) = TRUE(), "", IF(LEN(H3496)&lt;&gt;13,"เลขบัตรผิด", IF(MOD(11-MOD(SUMPRODUCT(--MID(H3496,ROW($1:$12),1),14-ROW($1:$12)),11),10)-RIGHT(H3496) = 0,"","เลขบัตรผิด")))</f>
        <v/>
      </c>
    </row>
    <row r="3497" customFormat="false" ht="14.25" hidden="false" customHeight="false" outlineLevel="0" collapsed="false">
      <c r="A3497" s="16" t="str">
        <f aca="false">IF(ISBLANK(H3497) = TRUE(), "", IF(LEN(H3497)&lt;&gt;13,"เลขบัตรผิด", IF(MOD(11-MOD(SUMPRODUCT(--MID(H3497,ROW($1:$12),1),14-ROW($1:$12)),11),10)-RIGHT(H3497) = 0,"","เลขบัตรผิด")))</f>
        <v/>
      </c>
    </row>
    <row r="3498" customFormat="false" ht="14.25" hidden="false" customHeight="false" outlineLevel="0" collapsed="false">
      <c r="A3498" s="16" t="str">
        <f aca="false">IF(ISBLANK(H3498) = TRUE(), "", IF(LEN(H3498)&lt;&gt;13,"เลขบัตรผิด", IF(MOD(11-MOD(SUMPRODUCT(--MID(H3498,ROW($1:$12),1),14-ROW($1:$12)),11),10)-RIGHT(H3498) = 0,"","เลขบัตรผิด")))</f>
        <v/>
      </c>
    </row>
    <row r="3499" customFormat="false" ht="14.25" hidden="false" customHeight="false" outlineLevel="0" collapsed="false">
      <c r="A3499" s="16" t="str">
        <f aca="false">IF(ISBLANK(H3499) = TRUE(), "", IF(LEN(H3499)&lt;&gt;13,"เลขบัตรผิด", IF(MOD(11-MOD(SUMPRODUCT(--MID(H3499,ROW($1:$12),1),14-ROW($1:$12)),11),10)-RIGHT(H3499) = 0,"","เลขบัตรผิด")))</f>
        <v/>
      </c>
    </row>
    <row r="3500" customFormat="false" ht="14.25" hidden="false" customHeight="false" outlineLevel="0" collapsed="false">
      <c r="A3500" s="16" t="str">
        <f aca="false">IF(ISBLANK(H3500) = TRUE(), "", IF(LEN(H3500)&lt;&gt;13,"เลขบัตรผิด", IF(MOD(11-MOD(SUMPRODUCT(--MID(H3500,ROW($1:$12),1),14-ROW($1:$12)),11),10)-RIGHT(H3500) = 0,"","เลขบัตรผิด")))</f>
        <v/>
      </c>
    </row>
    <row r="3501" customFormat="false" ht="14.25" hidden="false" customHeight="false" outlineLevel="0" collapsed="false">
      <c r="A3501" s="16" t="str">
        <f aca="false">IF(ISBLANK(H3501) = TRUE(), "", IF(LEN(H3501)&lt;&gt;13,"เลขบัตรผิด", IF(MOD(11-MOD(SUMPRODUCT(--MID(H3501,ROW($1:$12),1),14-ROW($1:$12)),11),10)-RIGHT(H3501) = 0,"","เลขบัตรผิด")))</f>
        <v/>
      </c>
    </row>
    <row r="3502" customFormat="false" ht="14.25" hidden="false" customHeight="false" outlineLevel="0" collapsed="false">
      <c r="A3502" s="16" t="str">
        <f aca="false">IF(ISBLANK(H3502) = TRUE(), "", IF(LEN(H3502)&lt;&gt;13,"เลขบัตรผิด", IF(MOD(11-MOD(SUMPRODUCT(--MID(H3502,ROW($1:$12),1),14-ROW($1:$12)),11),10)-RIGHT(H3502) = 0,"","เลขบัตรผิด")))</f>
        <v/>
      </c>
    </row>
    <row r="3503" customFormat="false" ht="14.25" hidden="false" customHeight="false" outlineLevel="0" collapsed="false">
      <c r="A3503" s="16" t="str">
        <f aca="false">IF(ISBLANK(H3503) = TRUE(), "", IF(LEN(H3503)&lt;&gt;13,"เลขบัตรผิด", IF(MOD(11-MOD(SUMPRODUCT(--MID(H3503,ROW($1:$12),1),14-ROW($1:$12)),11),10)-RIGHT(H3503) = 0,"","เลขบัตรผิด")))</f>
        <v/>
      </c>
    </row>
    <row r="3504" customFormat="false" ht="14.25" hidden="false" customHeight="false" outlineLevel="0" collapsed="false">
      <c r="A3504" s="16" t="str">
        <f aca="false">IF(ISBLANK(H3504) = TRUE(), "", IF(LEN(H3504)&lt;&gt;13,"เลขบัตรผิด", IF(MOD(11-MOD(SUMPRODUCT(--MID(H3504,ROW($1:$12),1),14-ROW($1:$12)),11),10)-RIGHT(H3504) = 0,"","เลขบัตรผิด")))</f>
        <v/>
      </c>
    </row>
    <row r="3505" customFormat="false" ht="14.25" hidden="false" customHeight="false" outlineLevel="0" collapsed="false">
      <c r="A3505" s="16" t="str">
        <f aca="false">IF(ISBLANK(H3505) = TRUE(), "", IF(LEN(H3505)&lt;&gt;13,"เลขบัตรผิด", IF(MOD(11-MOD(SUMPRODUCT(--MID(H3505,ROW($1:$12),1),14-ROW($1:$12)),11),10)-RIGHT(H3505) = 0,"","เลขบัตรผิด")))</f>
        <v/>
      </c>
    </row>
    <row r="3506" customFormat="false" ht="14.25" hidden="false" customHeight="false" outlineLevel="0" collapsed="false">
      <c r="A3506" s="16" t="str">
        <f aca="false">IF(ISBLANK(H3506) = TRUE(), "", IF(LEN(H3506)&lt;&gt;13,"เลขบัตรผิด", IF(MOD(11-MOD(SUMPRODUCT(--MID(H3506,ROW($1:$12),1),14-ROW($1:$12)),11),10)-RIGHT(H3506) = 0,"","เลขบัตรผิด")))</f>
        <v/>
      </c>
    </row>
    <row r="3507" customFormat="false" ht="14.25" hidden="false" customHeight="false" outlineLevel="0" collapsed="false">
      <c r="A3507" s="16" t="str">
        <f aca="false">IF(ISBLANK(H3507) = TRUE(), "", IF(LEN(H3507)&lt;&gt;13,"เลขบัตรผิด", IF(MOD(11-MOD(SUMPRODUCT(--MID(H3507,ROW($1:$12),1),14-ROW($1:$12)),11),10)-RIGHT(H3507) = 0,"","เลขบัตรผิด")))</f>
        <v/>
      </c>
    </row>
    <row r="3508" customFormat="false" ht="14.25" hidden="false" customHeight="false" outlineLevel="0" collapsed="false">
      <c r="A3508" s="16" t="str">
        <f aca="false">IF(ISBLANK(H3508) = TRUE(), "", IF(LEN(H3508)&lt;&gt;13,"เลขบัตรผิด", IF(MOD(11-MOD(SUMPRODUCT(--MID(H3508,ROW($1:$12),1),14-ROW($1:$12)),11),10)-RIGHT(H3508) = 0,"","เลขบัตรผิด")))</f>
        <v/>
      </c>
    </row>
    <row r="3509" customFormat="false" ht="14.25" hidden="false" customHeight="false" outlineLevel="0" collapsed="false">
      <c r="A3509" s="16" t="str">
        <f aca="false">IF(ISBLANK(H3509) = TRUE(), "", IF(LEN(H3509)&lt;&gt;13,"เลขบัตรผิด", IF(MOD(11-MOD(SUMPRODUCT(--MID(H3509,ROW($1:$12),1),14-ROW($1:$12)),11),10)-RIGHT(H3509) = 0,"","เลขบัตรผิด")))</f>
        <v/>
      </c>
    </row>
    <row r="3510" customFormat="false" ht="14.25" hidden="false" customHeight="false" outlineLevel="0" collapsed="false">
      <c r="A3510" s="16" t="str">
        <f aca="false">IF(ISBLANK(H3510) = TRUE(), "", IF(LEN(H3510)&lt;&gt;13,"เลขบัตรผิด", IF(MOD(11-MOD(SUMPRODUCT(--MID(H3510,ROW($1:$12),1),14-ROW($1:$12)),11),10)-RIGHT(H3510) = 0,"","เลขบัตรผิด")))</f>
        <v/>
      </c>
    </row>
    <row r="3511" customFormat="false" ht="14.25" hidden="false" customHeight="false" outlineLevel="0" collapsed="false">
      <c r="A3511" s="16" t="str">
        <f aca="false">IF(ISBLANK(H3511) = TRUE(), "", IF(LEN(H3511)&lt;&gt;13,"เลขบัตรผิด", IF(MOD(11-MOD(SUMPRODUCT(--MID(H3511,ROW($1:$12),1),14-ROW($1:$12)),11),10)-RIGHT(H3511) = 0,"","เลขบัตรผิด")))</f>
        <v/>
      </c>
    </row>
    <row r="3512" customFormat="false" ht="14.25" hidden="false" customHeight="false" outlineLevel="0" collapsed="false">
      <c r="A3512" s="16" t="str">
        <f aca="false">IF(ISBLANK(H3512) = TRUE(), "", IF(LEN(H3512)&lt;&gt;13,"เลขบัตรผิด", IF(MOD(11-MOD(SUMPRODUCT(--MID(H3512,ROW($1:$12),1),14-ROW($1:$12)),11),10)-RIGHT(H3512) = 0,"","เลขบัตรผิด")))</f>
        <v/>
      </c>
    </row>
    <row r="3513" customFormat="false" ht="14.25" hidden="false" customHeight="false" outlineLevel="0" collapsed="false">
      <c r="A3513" s="16" t="str">
        <f aca="false">IF(ISBLANK(H3513) = TRUE(), "", IF(LEN(H3513)&lt;&gt;13,"เลขบัตรผิด", IF(MOD(11-MOD(SUMPRODUCT(--MID(H3513,ROW($1:$12),1),14-ROW($1:$12)),11),10)-RIGHT(H3513) = 0,"","เลขบัตรผิด")))</f>
        <v/>
      </c>
    </row>
    <row r="3514" customFormat="false" ht="14.25" hidden="false" customHeight="false" outlineLevel="0" collapsed="false">
      <c r="A3514" s="16" t="str">
        <f aca="false">IF(ISBLANK(H3514) = TRUE(), "", IF(LEN(H3514)&lt;&gt;13,"เลขบัตรผิด", IF(MOD(11-MOD(SUMPRODUCT(--MID(H3514,ROW($1:$12),1),14-ROW($1:$12)),11),10)-RIGHT(H3514) = 0,"","เลขบัตรผิด")))</f>
        <v/>
      </c>
    </row>
    <row r="3515" customFormat="false" ht="14.25" hidden="false" customHeight="false" outlineLevel="0" collapsed="false">
      <c r="A3515" s="16" t="str">
        <f aca="false">IF(ISBLANK(H3515) = TRUE(), "", IF(LEN(H3515)&lt;&gt;13,"เลขบัตรผิด", IF(MOD(11-MOD(SUMPRODUCT(--MID(H3515,ROW($1:$12),1),14-ROW($1:$12)),11),10)-RIGHT(H3515) = 0,"","เลขบัตรผิด")))</f>
        <v/>
      </c>
    </row>
    <row r="3516" customFormat="false" ht="14.25" hidden="false" customHeight="false" outlineLevel="0" collapsed="false">
      <c r="A3516" s="16" t="str">
        <f aca="false">IF(ISBLANK(H3516) = TRUE(), "", IF(LEN(H3516)&lt;&gt;13,"เลขบัตรผิด", IF(MOD(11-MOD(SUMPRODUCT(--MID(H3516,ROW($1:$12),1),14-ROW($1:$12)),11),10)-RIGHT(H3516) = 0,"","เลขบัตรผิด")))</f>
        <v/>
      </c>
    </row>
    <row r="3517" customFormat="false" ht="14.25" hidden="false" customHeight="false" outlineLevel="0" collapsed="false">
      <c r="A3517" s="16" t="str">
        <f aca="false">IF(ISBLANK(H3517) = TRUE(), "", IF(LEN(H3517)&lt;&gt;13,"เลขบัตรผิด", IF(MOD(11-MOD(SUMPRODUCT(--MID(H3517,ROW($1:$12),1),14-ROW($1:$12)),11),10)-RIGHT(H3517) = 0,"","เลขบัตรผิด")))</f>
        <v/>
      </c>
    </row>
    <row r="3518" customFormat="false" ht="14.25" hidden="false" customHeight="false" outlineLevel="0" collapsed="false">
      <c r="A3518" s="16" t="str">
        <f aca="false">IF(ISBLANK(H3518) = TRUE(), "", IF(LEN(H3518)&lt;&gt;13,"เลขบัตรผิด", IF(MOD(11-MOD(SUMPRODUCT(--MID(H3518,ROW($1:$12),1),14-ROW($1:$12)),11),10)-RIGHT(H3518) = 0,"","เลขบัตรผิด")))</f>
        <v/>
      </c>
    </row>
    <row r="3519" customFormat="false" ht="14.25" hidden="false" customHeight="false" outlineLevel="0" collapsed="false">
      <c r="A3519" s="16" t="str">
        <f aca="false">IF(ISBLANK(H3519) = TRUE(), "", IF(LEN(H3519)&lt;&gt;13,"เลขบัตรผิด", IF(MOD(11-MOD(SUMPRODUCT(--MID(H3519,ROW($1:$12),1),14-ROW($1:$12)),11),10)-RIGHT(H3519) = 0,"","เลขบัตรผิด")))</f>
        <v/>
      </c>
    </row>
    <row r="3520" customFormat="false" ht="14.25" hidden="false" customHeight="false" outlineLevel="0" collapsed="false">
      <c r="A3520" s="16" t="str">
        <f aca="false">IF(ISBLANK(H3520) = TRUE(), "", IF(LEN(H3520)&lt;&gt;13,"เลขบัตรผิด", IF(MOD(11-MOD(SUMPRODUCT(--MID(H3520,ROW($1:$12),1),14-ROW($1:$12)),11),10)-RIGHT(H3520) = 0,"","เลขบัตรผิด")))</f>
        <v/>
      </c>
    </row>
    <row r="3521" customFormat="false" ht="14.25" hidden="false" customHeight="false" outlineLevel="0" collapsed="false">
      <c r="A3521" s="16" t="str">
        <f aca="false">IF(ISBLANK(H3521) = TRUE(), "", IF(LEN(H3521)&lt;&gt;13,"เลขบัตรผิด", IF(MOD(11-MOD(SUMPRODUCT(--MID(H3521,ROW($1:$12),1),14-ROW($1:$12)),11),10)-RIGHT(H3521) = 0,"","เลขบัตรผิด")))</f>
        <v/>
      </c>
    </row>
    <row r="3522" customFormat="false" ht="14.25" hidden="false" customHeight="false" outlineLevel="0" collapsed="false">
      <c r="A3522" s="16" t="str">
        <f aca="false">IF(ISBLANK(H3522) = TRUE(), "", IF(LEN(H3522)&lt;&gt;13,"เลขบัตรผิด", IF(MOD(11-MOD(SUMPRODUCT(--MID(H3522,ROW($1:$12),1),14-ROW($1:$12)),11),10)-RIGHT(H3522) = 0,"","เลขบัตรผิด")))</f>
        <v/>
      </c>
    </row>
    <row r="3523" customFormat="false" ht="14.25" hidden="false" customHeight="false" outlineLevel="0" collapsed="false">
      <c r="A3523" s="16" t="str">
        <f aca="false">IF(ISBLANK(H3523) = TRUE(), "", IF(LEN(H3523)&lt;&gt;13,"เลขบัตรผิด", IF(MOD(11-MOD(SUMPRODUCT(--MID(H3523,ROW($1:$12),1),14-ROW($1:$12)),11),10)-RIGHT(H3523) = 0,"","เลขบัตรผิด")))</f>
        <v/>
      </c>
    </row>
    <row r="3524" customFormat="false" ht="14.25" hidden="false" customHeight="false" outlineLevel="0" collapsed="false">
      <c r="A3524" s="16" t="str">
        <f aca="false">IF(ISBLANK(H3524) = TRUE(), "", IF(LEN(H3524)&lt;&gt;13,"เลขบัตรผิด", IF(MOD(11-MOD(SUMPRODUCT(--MID(H3524,ROW($1:$12),1),14-ROW($1:$12)),11),10)-RIGHT(H3524) = 0,"","เลขบัตรผิด")))</f>
        <v/>
      </c>
    </row>
    <row r="3525" customFormat="false" ht="14.25" hidden="false" customHeight="false" outlineLevel="0" collapsed="false">
      <c r="A3525" s="16" t="str">
        <f aca="false">IF(ISBLANK(H3525) = TRUE(), "", IF(LEN(H3525)&lt;&gt;13,"เลขบัตรผิด", IF(MOD(11-MOD(SUMPRODUCT(--MID(H3525,ROW($1:$12),1),14-ROW($1:$12)),11),10)-RIGHT(H3525) = 0,"","เลขบัตรผิด")))</f>
        <v/>
      </c>
    </row>
    <row r="3526" customFormat="false" ht="14.25" hidden="false" customHeight="false" outlineLevel="0" collapsed="false">
      <c r="A3526" s="16" t="str">
        <f aca="false">IF(ISBLANK(H3526) = TRUE(), "", IF(LEN(H3526)&lt;&gt;13,"เลขบัตรผิด", IF(MOD(11-MOD(SUMPRODUCT(--MID(H3526,ROW($1:$12),1),14-ROW($1:$12)),11),10)-RIGHT(H3526) = 0,"","เลขบัตรผิด")))</f>
        <v/>
      </c>
    </row>
    <row r="3527" customFormat="false" ht="14.25" hidden="false" customHeight="false" outlineLevel="0" collapsed="false">
      <c r="A3527" s="16" t="str">
        <f aca="false">IF(ISBLANK(H3527) = TRUE(), "", IF(LEN(H3527)&lt;&gt;13,"เลขบัตรผิด", IF(MOD(11-MOD(SUMPRODUCT(--MID(H3527,ROW($1:$12),1),14-ROW($1:$12)),11),10)-RIGHT(H3527) = 0,"","เลขบัตรผิด")))</f>
        <v/>
      </c>
    </row>
    <row r="3528" customFormat="false" ht="14.25" hidden="false" customHeight="false" outlineLevel="0" collapsed="false">
      <c r="A3528" s="16" t="str">
        <f aca="false">IF(ISBLANK(H3528) = TRUE(), "", IF(LEN(H3528)&lt;&gt;13,"เลขบัตรผิด", IF(MOD(11-MOD(SUMPRODUCT(--MID(H3528,ROW($1:$12),1),14-ROW($1:$12)),11),10)-RIGHT(H3528) = 0,"","เลขบัตรผิด")))</f>
        <v/>
      </c>
    </row>
    <row r="3529" customFormat="false" ht="14.25" hidden="false" customHeight="false" outlineLevel="0" collapsed="false">
      <c r="A3529" s="16" t="str">
        <f aca="false">IF(ISBLANK(H3529) = TRUE(), "", IF(LEN(H3529)&lt;&gt;13,"เลขบัตรผิด", IF(MOD(11-MOD(SUMPRODUCT(--MID(H3529,ROW($1:$12),1),14-ROW($1:$12)),11),10)-RIGHT(H3529) = 0,"","เลขบัตรผิด")))</f>
        <v/>
      </c>
    </row>
    <row r="3530" customFormat="false" ht="14.25" hidden="false" customHeight="false" outlineLevel="0" collapsed="false">
      <c r="A3530" s="16" t="str">
        <f aca="false">IF(ISBLANK(H3530) = TRUE(), "", IF(LEN(H3530)&lt;&gt;13,"เลขบัตรผิด", IF(MOD(11-MOD(SUMPRODUCT(--MID(H3530,ROW($1:$12),1),14-ROW($1:$12)),11),10)-RIGHT(H3530) = 0,"","เลขบัตรผิด")))</f>
        <v/>
      </c>
    </row>
  </sheetData>
  <sheetProtection algorithmName="SHA-512" hashValue="TNqlJhqJfaiSJ5u8fyyqU0F8cCpP/+WMu3e2/qerd8emK9elRDhYHFQbvbUaKN/b6Rzb/hwSUTlpaqTZ64DD4A==" saltValue="jrKWr32J5lX7JK+bKp7k4A==" spinCount="100000" sheet="true" objects="true" scenarios="true"/>
  <mergeCells count="1">
    <mergeCell ref="A2:F2"/>
  </mergeCells>
  <printOptions headings="false" gridLines="false" gridLinesSet="true" horizontalCentered="false" verticalCentered="false"/>
  <pageMargins left="0.259722222222222" right="0.15" top="0.354166666666667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6:06:34Z</dcterms:created>
  <dc:creator>นิธิ ปานดำ</dc:creator>
  <dc:description/>
  <dc:language>en-US</dc:language>
  <cp:lastModifiedBy>flypig</cp:lastModifiedBy>
  <cp:lastPrinted>2021-10-14T08:09:45Z</cp:lastPrinted>
  <dcterms:modified xsi:type="dcterms:W3CDTF">2021-10-16T13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